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15.xml" ContentType="application/vnd.openxmlformats-officedocument.spreadsheetml.worksheet+xml"/>
  <Override PartName="/xl/worksheets/sheet16.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14.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Brief User Guide" sheetId="1" state="visible" r:id="rId2"/>
    <sheet name="Site_Input Data" sheetId="2" state="visible" r:id="rId3"/>
    <sheet name="AZA" sheetId="3" state="visible" r:id="rId4"/>
    <sheet name="CYP" sheetId="4" state="visible" r:id="rId5"/>
    <sheet name="DEL" sheetId="5" state="visible" r:id="rId6"/>
    <sheet name="Run Log" sheetId="8" state="visible" r:id="rId7"/>
    <sheet name="PATCH" sheetId="9" state="visible" r:id="rId8"/>
    <sheet name="TS plot" sheetId="10" state="visible" r:id="rId9"/>
    <sheet name="input.dat-LOCH" sheetId="11" state="visible" r:id="rId10"/>
    <sheet name="input.dat-STRAIT" sheetId="12" state="visible" r:id="rId11"/>
    <sheet name="input.dat-OPEN" sheetId="13" state="visible" r:id="rId12"/>
    <sheet name="options" sheetId="14" state="hidden" r:id="rId13"/>
    <sheet name="excursion" sheetId="15" state="hidden" r:id="rId14"/>
    <sheet name="BathAuto" sheetId="16" state="hidden" r:id="rId15"/>
  </sheets>
  <externalReferences>
    <externalReference r:id="rId16"/>
  </externalReferences>
  <definedNames>
    <definedName function="false" hidden="false" name="area" vbProcedure="false">CYP!$G$12</definedName>
    <definedName function="false" hidden="false" name="AZA_24h" vbProcedure="false">'Site_Input Data'!$F$20</definedName>
    <definedName function="false" hidden="false" name="AZA_24h_cg" vbProcedure="false">'Site_Input Data'!$F$23</definedName>
    <definedName function="false" hidden="false" name="AZA_3h" vbProcedure="false">'Site_Input Data'!$F$19</definedName>
    <definedName function="false" hidden="false" name="AZA_3h_cg" vbProcedure="false">'Site_Input Data'!$F$22</definedName>
    <definedName function="false" hidden="false" name="Bath_results" vbProcedure="false">'Site_Input Data'!$F$19:$H$20</definedName>
    <definedName function="false" hidden="false" name="B_cage" vbProcedure="false">CYP!$F$4</definedName>
    <definedName function="false" hidden="false" name="Cages_area" vbProcedure="false">'Site_Input Data'!$F$32</definedName>
    <definedName function="false" hidden="false" name="Cages_volume" vbProcedure="false">'Site_Input Data'!$F$35</definedName>
    <definedName function="false" hidden="false" name="Cage_area" vbProcedure="false">'Site_Input Data'!$F$31</definedName>
    <definedName function="false" hidden="false" name="Cage_S" vbProcedure="false">'Site_Input Data'!$B$20</definedName>
    <definedName function="false" hidden="false" name="Cage_volume" vbProcedure="false">'Site_Input Data'!$F$34</definedName>
    <definedName function="false" hidden="false" name="Cage_width" vbProcedure="false">'Site_Input Data'!$B$21</definedName>
    <definedName function="false" hidden="false" name="Cage_width_2" vbProcedure="false">'Site_Input Data'!$B$21</definedName>
    <definedName function="false" hidden="false" name="Company" vbProcedure="false">'Site_Input Data'!$B$3</definedName>
    <definedName function="false" hidden="false" name="consent_mass" vbProcedure="false">CYP!$K$12</definedName>
    <definedName function="false" hidden="false" name="Current_meter_NGR" vbProcedure="false">'Site_Input Data'!$B$6</definedName>
    <definedName function="false" hidden="false" name="CYP_3h" vbProcedure="false">'Site_Input Data'!$G$19</definedName>
    <definedName function="false" hidden="false" name="CYP_3h_cg" vbProcedure="false">'Site_Input Data'!$G$22</definedName>
    <definedName function="false" hidden="false" name="c_depth" vbProcedure="false">CYP!$B$2</definedName>
    <definedName function="false" hidden="false" name="c_shape" vbProcedure="false">CYP!$B$4</definedName>
    <definedName function="false" hidden="false" name="c_vol" vbProcedure="false">CYP!$B$5</definedName>
    <definedName function="false" hidden="false" name="c_width" vbProcedure="false">CYP!$B$3</definedName>
    <definedName function="false" hidden="false" name="DEL_3h" vbProcedure="false">'Site_Input Data'!$H$19</definedName>
    <definedName function="false" hidden="false" name="DEL_3h_cg" vbProcedure="false">'Site_Input Data'!$H$22</definedName>
    <definedName function="false" hidden="false" name="Diameter_Width__m" vbProcedure="false">'Site_Input Data'!$B$21</definedName>
    <definedName function="false" hidden="false" name="Dist_head" vbProcedure="false">'Site_Input Data'!$B$12</definedName>
    <definedName function="false" hidden="false" name="Dist_shore" vbProcedure="false">'Site_Input Data'!$B$13</definedName>
    <definedName function="false" hidden="false" name="EQS" vbProcedure="false">CYP!$B$8</definedName>
    <definedName function="false" hidden="false" name="Flushing_time" vbProcedure="false">'Site_Input Data'!$B$16</definedName>
    <definedName function="false" hidden="false" name="Ini_treat_depth" vbProcedure="false">'Site_Input Data'!$B$27</definedName>
    <definedName function="false" hidden="false" name="K_h" vbProcedure="false">CYP!$B$12</definedName>
    <definedName function="false" hidden="false" name="Loch_area" vbProcedure="false">'Site_Input Data'!$B$10</definedName>
    <definedName function="false" hidden="false" name="Loch_length" vbProcedure="false">'Site_Input Data'!$B$11</definedName>
    <definedName function="false" hidden="false" name="maj_axis" vbProcedure="false">CYP!$D$12</definedName>
    <definedName function="false" hidden="false" name="max_cages" vbProcedure="false">CYP!$I$12</definedName>
    <definedName function="false" hidden="false" name="mean_conc" vbProcedure="false">CYP!$J$12</definedName>
    <definedName function="false" hidden="false" name="Mean_current" vbProcedure="false">'Site_Input Data'!$B$31</definedName>
    <definedName function="false" hidden="false" name="Mean_water_d" vbProcedure="false">'Site_Input Data'!$B$15</definedName>
    <definedName function="false" hidden="false" name="min_axis" vbProcedure="false">CYP!$E$12</definedName>
    <definedName function="false" hidden="false" name="min_width" vbProcedure="false">CYP!$E$12</definedName>
    <definedName function="false" hidden="false" name="mix_depth" vbProcedure="false">CYP!$B$1</definedName>
    <definedName function="false" hidden="false" name="Modeller" vbProcedure="false">'Site_Input Data'!$B$4</definedName>
    <definedName function="false" hidden="false" name="NGR" vbProcedure="false">'Site_Input Data'!$B$5</definedName>
    <definedName function="false" hidden="false" name="Num_cages" vbProcedure="false">'Site_Input Data'!$B$19</definedName>
    <definedName function="false" hidden="false" name="observe_run" vbProcedure="false">'Site_Input Data'!$F$11</definedName>
    <definedName function="false" hidden="false" name="Redu_depth" vbProcedure="false">'Site_Input Data'!$B$28</definedName>
    <definedName function="false" hidden="false" name="Residual_U" vbProcedure="false">'Site_Input Data'!$B$32</definedName>
    <definedName function="false" hidden="false" name="Residual_V" vbProcedure="false">'Site_Input Data'!$B$33</definedName>
    <definedName function="false" hidden="false" name="run_cnt" vbProcedure="false">'Run Log'!$A$4</definedName>
    <definedName function="false" hidden="false" name="shallow_pc" vbProcedure="false">CYP!$F$3</definedName>
    <definedName function="false" hidden="false" name="shore" vbProcedure="false">CYP!$A$12</definedName>
    <definedName function="false" hidden="false" name="Site" vbProcedure="false">'Site_Input Data'!$B$2</definedName>
    <definedName function="false" hidden="false" name="stk_den" vbProcedure="false">CYP!$F$2</definedName>
    <definedName function="false" hidden="false" name="Stocking_dens" vbProcedure="false">'Site_Input Data'!$B$23</definedName>
    <definedName function="false" hidden="false" name="Tidal_U" vbProcedure="false">'Site_Input Data'!$B$34</definedName>
    <definedName function="false" hidden="false" name="Tidal_V" vbProcedure="false">'Site_Input Data'!$B$35</definedName>
    <definedName function="false" hidden="false" name="time" vbProcedure="false">CYP!$F$12</definedName>
    <definedName function="false" hidden="false" name="Treatment_depth" vbProcedure="false">'Site_Input Data'!$F$33</definedName>
    <definedName function="false" hidden="false" name="Treat_events" vbProcedure="false">'Site_Input Data'!$B$26</definedName>
    <definedName function="false" hidden="false" name="T_conc" vbProcedure="false">CYP!$B$6</definedName>
    <definedName function="false" hidden="false" name="T_mass" vbProcedure="false">CYP!$B$7</definedName>
    <definedName function="false" hidden="false" name="u_mean" vbProcedure="false">CYP!$C$12</definedName>
    <definedName function="false" hidden="false" name="volume" vbProcedure="false">CYP!$H$12</definedName>
    <definedName function="false" hidden="false" name="Water" vbProcedure="false">'Site_Input Data'!$B$6</definedName>
    <definedName function="false" hidden="false" name="Water_type" vbProcedure="false">'Site_Input Data'!$B$9</definedName>
    <definedName function="false" hidden="false" name="Width_strait" vbProcedure="false">'Site_Input Data'!$B$14</definedName>
    <definedName function="false" hidden="false" name="Working_depth_m" vbProcedure="false">'Site_Input Data'!$B$22</definedName>
    <definedName function="false" hidden="false" localSheetId="2" name="area" vbProcedure="false">AZA!$G$12</definedName>
    <definedName function="false" hidden="false" localSheetId="2" name="B_cage" vbProcedure="false">AZA!$F$4</definedName>
    <definedName function="false" hidden="false" localSheetId="2" name="Cage_shape" vbProcedure="false">'[1]Site_Input Data'!$B$27</definedName>
    <definedName function="false" hidden="false" localSheetId="2" name="Cage_width" vbProcedure="false">'[1]Site_Input Data'!$B$28</definedName>
    <definedName function="false" hidden="false" localSheetId="2" name="consent_mass" vbProcedure="false">AZA!$K$12</definedName>
    <definedName function="false" hidden="false" localSheetId="2" name="c_depth" vbProcedure="false">AZA!$B$2</definedName>
    <definedName function="false" hidden="false" localSheetId="2" name="c_shape" vbProcedure="false">AZA!$B$4</definedName>
    <definedName function="false" hidden="false" localSheetId="2" name="c_vol" vbProcedure="false">AZA!$B$5</definedName>
    <definedName function="false" hidden="false" localSheetId="2" name="c_width" vbProcedure="false">AZA!$B$3</definedName>
    <definedName function="false" hidden="false" localSheetId="2" name="EQS" vbProcedure="false">AZA!$B$8</definedName>
    <definedName function="false" hidden="false" localSheetId="2" name="K_h" vbProcedure="false">AZA!$B$12</definedName>
    <definedName function="false" hidden="false" localSheetId="2" name="maj_axis" vbProcedure="false">AZA!$D$12</definedName>
    <definedName function="false" hidden="false" localSheetId="2" name="max_cages" vbProcedure="false">AZA!$I$12</definedName>
    <definedName function="false" hidden="false" localSheetId="2" name="mean_conc" vbProcedure="false">AZA!$J$12</definedName>
    <definedName function="false" hidden="false" localSheetId="2" name="min_axis" vbProcedure="false">AZA!$E$12</definedName>
    <definedName function="false" hidden="false" localSheetId="2" name="min_width" vbProcedure="false">AZA!$E$12</definedName>
    <definedName function="false" hidden="false" localSheetId="2" name="mix_depth" vbProcedure="false">AZA!$B$1</definedName>
    <definedName function="false" hidden="false" localSheetId="2" name="shallow_pc" vbProcedure="false">AZA!$F$3</definedName>
    <definedName function="false" hidden="false" localSheetId="2" name="shore" vbProcedure="false">AZA!$A$12</definedName>
    <definedName function="false" hidden="false" localSheetId="2" name="stk_den" vbProcedure="false">AZA!$F$2</definedName>
    <definedName function="false" hidden="false" localSheetId="2" name="time" vbProcedure="false">AZA!$F$12</definedName>
    <definedName function="false" hidden="false" localSheetId="2" name="T_conc" vbProcedure="false">AZA!$B$6</definedName>
    <definedName function="false" hidden="false" localSheetId="2" name="T_mass" vbProcedure="false">AZA!$B$7</definedName>
    <definedName function="false" hidden="false" localSheetId="2" name="u_mean" vbProcedure="false">AZA!$C$12</definedName>
    <definedName function="false" hidden="false" localSheetId="2" name="volume" vbProcedure="false">AZA!$H$12</definedName>
    <definedName function="false" hidden="false" localSheetId="3" name="Cage_shape" vbProcedure="false">'[1]Site_Input Data'!$B$27</definedName>
    <definedName function="false" hidden="false" localSheetId="3" name="Cage_width" vbProcedure="false">'[1]Site_Input Data'!$B$28</definedName>
    <definedName function="false" hidden="false" localSheetId="4" name="area" vbProcedure="false">DEL!$G$12</definedName>
    <definedName function="false" hidden="false" localSheetId="4" name="B_cage" vbProcedure="false">DEL!$F$4</definedName>
    <definedName function="false" hidden="false" localSheetId="4" name="Cage_shape" vbProcedure="false">'[1]Site_Input Data'!$B$27</definedName>
    <definedName function="false" hidden="false" localSheetId="4" name="Cage_width" vbProcedure="false">'[1]Site_Input Data'!$B$28</definedName>
    <definedName function="false" hidden="false" localSheetId="4" name="consent_mass" vbProcedure="false">DEL!$K$12</definedName>
    <definedName function="false" hidden="false" localSheetId="4" name="c_depth" vbProcedure="false">DEL!$B$2</definedName>
    <definedName function="false" hidden="false" localSheetId="4" name="c_shape" vbProcedure="false">DEL!$B$4</definedName>
    <definedName function="false" hidden="false" localSheetId="4" name="c_vol" vbProcedure="false">DEL!$B$5</definedName>
    <definedName function="false" hidden="false" localSheetId="4" name="c_width" vbProcedure="false">DEL!$B$3</definedName>
    <definedName function="false" hidden="false" localSheetId="4" name="EQS" vbProcedure="false">DEL!$B$8</definedName>
    <definedName function="false" hidden="false" localSheetId="4" name="K_h" vbProcedure="false">DEL!$B$12</definedName>
    <definedName function="false" hidden="false" localSheetId="4" name="maj_axis" vbProcedure="false">DEL!$D$12</definedName>
    <definedName function="false" hidden="false" localSheetId="4" name="max_cages" vbProcedure="false">DEL!$I$12</definedName>
    <definedName function="false" hidden="false" localSheetId="4" name="mean_conc" vbProcedure="false">DEL!$J$12</definedName>
    <definedName function="false" hidden="false" localSheetId="4" name="min_axis" vbProcedure="false">DEL!$E$12</definedName>
    <definedName function="false" hidden="false" localSheetId="4" name="min_width" vbProcedure="false">DEL!$E$12</definedName>
    <definedName function="false" hidden="false" localSheetId="4" name="mix_depth" vbProcedure="false">DEL!$B$1</definedName>
    <definedName function="false" hidden="false" localSheetId="4" name="shallow_pc" vbProcedure="false">DEL!$F$3</definedName>
    <definedName function="false" hidden="false" localSheetId="4" name="shore" vbProcedure="false">DEL!$A$12</definedName>
    <definedName function="false" hidden="false" localSheetId="4" name="stk_den" vbProcedure="false">DEL!$F$2</definedName>
    <definedName function="false" hidden="false" localSheetId="4" name="time" vbProcedure="false">DEL!$F$12</definedName>
    <definedName function="false" hidden="false" localSheetId="4" name="T_conc" vbProcedure="false">DEL!$B$6</definedName>
    <definedName function="false" hidden="false" localSheetId="4" name="T_mass" vbProcedure="false">DEL!$B$7</definedName>
    <definedName function="false" hidden="false" localSheetId="4" name="u_mean" vbProcedure="false">DEL!$C$12</definedName>
    <definedName function="false" hidden="false" localSheetId="4" name="volume" vbProcedure="false">DEL!$H$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10"/>
            <color rgb="FF000000"/>
            <rFont val="Tahoma"/>
            <family val="2"/>
          </rPr>
          <t xml:space="preserve">Values are from hydrographic data (current meter) analysi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7</xdr:row>
                <xdr:rowOff>13</xdr:rowOff>
              </xdr:from>
              <xdr:to>
                <xdr:col>4</xdr:col>
                <xdr:colOff>70</xdr:colOff>
                <xdr:row>29</xdr:row>
                <xdr:rowOff>20</xdr:rowOff>
              </xdr:to>
            </anchor>
          </commentPr>
        </mc:Choice>
        <mc:Fallback/>
      </mc:AlternateContent>
    </comment>
    <comment ref="B5" authorId="0">
      <text>
        <r>
          <rPr>
            <sz val="10"/>
            <color rgb="FF000000"/>
            <rFont val="Tahoma"/>
            <family val="2"/>
          </rPr>
          <t xml:space="preserve">NGR for the centre position of the fish farm
</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25</xdr:colOff>
                <xdr:row>7</xdr:row>
                <xdr:rowOff>11</xdr:rowOff>
              </xdr:to>
            </anchor>
          </commentPr>
        </mc:Choice>
        <mc:Fallback/>
      </mc:AlternateContent>
    </comment>
    <comment ref="B9" authorId="0">
      <text>
        <r>
          <rPr>
            <sz val="10"/>
            <color rgb="FF000000"/>
            <rFont val="Tahoma"/>
            <family val="2"/>
          </rPr>
          <t xml:space="preserve">This cell should have a number in it, that reflects the type of waterbody in which the site lies, where:
1 = Loch
2 = Strait
3 = Open Water</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32</xdr:colOff>
                <xdr:row>14</xdr:row>
                <xdr:rowOff>14</xdr:rowOff>
              </xdr:to>
            </anchor>
          </commentPr>
        </mc:Choice>
        <mc:Fallback/>
      </mc:AlternateContent>
    </comment>
    <comment ref="B10" authorId="0">
      <text>
        <r>
          <rPr>
            <sz val="10"/>
            <color rgb="FF000000"/>
            <rFont val="Tahoma"/>
            <family val="2"/>
          </rPr>
          <t xml:space="preserve">Only required for </t>
        </r>
        <r>
          <rPr>
            <b val="true"/>
            <sz val="10"/>
            <color rgb="FF000000"/>
            <rFont val="Tahoma"/>
            <family val="2"/>
          </rPr>
          <t xml:space="preserve">Loch</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80</xdr:colOff>
                <xdr:row>12</xdr:row>
                <xdr:rowOff>6</xdr:rowOff>
              </xdr:to>
            </anchor>
          </commentPr>
        </mc:Choice>
        <mc:Fallback/>
      </mc:AlternateContent>
    </comment>
    <comment ref="B11" authorId="0">
      <text>
        <r>
          <rPr>
            <sz val="10"/>
            <color rgb="FF000000"/>
            <rFont val="Tahoma"/>
            <family val="2"/>
          </rPr>
          <t xml:space="preserve">Only required for </t>
        </r>
        <r>
          <rPr>
            <b val="true"/>
            <sz val="10"/>
            <color rgb="FF000000"/>
            <rFont val="Tahoma"/>
            <family val="2"/>
          </rPr>
          <t xml:space="preserve">Loch</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3</xdr:col>
                <xdr:colOff>80</xdr:colOff>
                <xdr:row>13</xdr:row>
                <xdr:rowOff>9</xdr:rowOff>
              </xdr:to>
            </anchor>
          </commentPr>
        </mc:Choice>
        <mc:Fallback/>
      </mc:AlternateContent>
    </comment>
    <comment ref="B12" authorId="0">
      <text>
        <r>
          <rPr>
            <sz val="10"/>
            <color rgb="FF000000"/>
            <rFont val="Tahoma"/>
            <family val="2"/>
          </rPr>
          <t xml:space="preserve">Only required for </t>
        </r>
        <r>
          <rPr>
            <b val="true"/>
            <sz val="10"/>
            <color rgb="FF000000"/>
            <rFont val="Tahoma"/>
            <family val="2"/>
          </rPr>
          <t xml:space="preserve">Loch</t>
        </r>
        <r>
          <rPr>
            <sz val="10"/>
            <color rgb="FF000000"/>
            <rFont val="Tahoma"/>
            <family val="2"/>
          </rPr>
          <t xml:space="preserve"> and </t>
        </r>
        <r>
          <rPr>
            <b val="true"/>
            <sz val="10"/>
            <color rgb="FF000000"/>
            <rFont val="Tahoma"/>
            <family val="2"/>
          </rPr>
          <t xml:space="preserve">Strait</t>
        </r>
        <r>
          <rPr>
            <sz val="10"/>
            <color rgb="FF000000"/>
            <rFont val="Tahoma"/>
            <family val="2"/>
          </rPr>
          <t xml:space="preserve"> . 
This value must be slightly greater than the parallel (longitudinal) excursion given in cell D34</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5</xdr:col>
                <xdr:colOff>30</xdr:colOff>
                <xdr:row>15</xdr:row>
                <xdr:rowOff>9</xdr:rowOff>
              </xdr:to>
            </anchor>
          </commentPr>
        </mc:Choice>
        <mc:Fallback/>
      </mc:AlternateContent>
    </comment>
    <comment ref="B13" authorId="0">
      <text>
        <r>
          <rPr>
            <sz val="10"/>
            <color rgb="FF000000"/>
            <rFont val="Tahoma"/>
            <family val="2"/>
          </rPr>
          <t xml:space="preserve">Required for </t>
        </r>
        <r>
          <rPr>
            <b val="true"/>
            <sz val="10"/>
            <color rgb="FF000000"/>
            <rFont val="Tahoma"/>
            <family val="2"/>
          </rPr>
          <t xml:space="preserve">ALL</t>
        </r>
        <r>
          <rPr>
            <sz val="10"/>
            <color rgb="FF000000"/>
            <rFont val="Tahoma"/>
            <family val="2"/>
          </rPr>
          <t xml:space="preserve"> cases</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4</xdr:col>
                <xdr:colOff>47</xdr:colOff>
                <xdr:row>13</xdr:row>
                <xdr:rowOff>17</xdr:rowOff>
              </xdr:to>
            </anchor>
          </commentPr>
        </mc:Choice>
        <mc:Fallback/>
      </mc:AlternateContent>
    </comment>
    <comment ref="B14" authorId="0">
      <text>
        <r>
          <rPr>
            <sz val="10"/>
            <color rgb="FF000000"/>
            <rFont val="Tahoma"/>
            <family val="2"/>
          </rPr>
          <t xml:space="preserve">Only required for </t>
        </r>
        <r>
          <rPr>
            <b val="true"/>
            <sz val="10"/>
            <color rgb="FF000000"/>
            <rFont val="Tahoma"/>
            <family val="2"/>
          </rPr>
          <t xml:space="preserve">Strait</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3</xdr:col>
                <xdr:colOff>107</xdr:colOff>
                <xdr:row>16</xdr:row>
                <xdr:rowOff>9</xdr:rowOff>
              </xdr:to>
            </anchor>
          </commentPr>
        </mc:Choice>
        <mc:Fallback/>
      </mc:AlternateContent>
    </comment>
    <comment ref="B15" authorId="0">
      <text>
        <r>
          <rPr>
            <sz val="10"/>
            <color rgb="FF000000"/>
            <rFont val="Tahoma"/>
            <family val="2"/>
          </rPr>
          <t xml:space="preserve">Insert the average water depth of 1 km2 surrounding the cages.  
</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27</xdr:colOff>
                <xdr:row>18</xdr:row>
                <xdr:rowOff>10</xdr:rowOff>
              </xdr:to>
            </anchor>
          </commentPr>
        </mc:Choice>
        <mc:Fallback/>
      </mc:AlternateContent>
    </comment>
    <comment ref="B16" authorId="0">
      <text>
        <r>
          <rPr>
            <sz val="10"/>
            <color rgb="FF000000"/>
            <rFont val="Tahoma"/>
            <family val="2"/>
          </rPr>
          <t xml:space="preserve">Required for </t>
        </r>
        <r>
          <rPr>
            <b val="true"/>
            <sz val="10"/>
            <color rgb="FF000000"/>
            <rFont val="Tahoma"/>
            <family val="2"/>
          </rPr>
          <t xml:space="preserve">Loch</t>
        </r>
        <r>
          <rPr>
            <sz val="10"/>
            <color rgb="FF000000"/>
            <rFont val="Tahoma"/>
            <family val="2"/>
          </rPr>
          <t xml:space="preserve">,
only if the residual parallel component U is negative.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4</xdr:col>
                <xdr:colOff>105</xdr:colOff>
                <xdr:row>18</xdr:row>
                <xdr:rowOff>1</xdr:rowOff>
              </xdr:to>
            </anchor>
          </commentPr>
        </mc:Choice>
        <mc:Fallback/>
      </mc:AlternateContent>
    </comment>
    <comment ref="B19" authorId="0">
      <text>
        <r>
          <rPr>
            <sz val="10"/>
            <color rgb="FF000000"/>
            <rFont val="Tahoma"/>
            <family val="2"/>
          </rPr>
          <t xml:space="preserve">Number of actives cages on site
- exclude 'swim-through' cages</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101</xdr:colOff>
                <xdr:row>20</xdr:row>
                <xdr:rowOff>15</xdr:rowOff>
              </xdr:to>
            </anchor>
          </commentPr>
        </mc:Choice>
        <mc:Fallback/>
      </mc:AlternateContent>
    </comment>
    <comment ref="B20" authorId="0">
      <text>
        <r>
          <rPr>
            <sz val="10"/>
            <color rgb="FF000000"/>
            <rFont val="Tahoma"/>
            <family val="2"/>
          </rPr>
          <t xml:space="preserve">This cell should have a number in it, which reflects the shape of the cages on site:
1 = Round Cages
2 = Square Cages
</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4</xdr:col>
                <xdr:colOff>165</xdr:colOff>
                <xdr:row>23</xdr:row>
                <xdr:rowOff>4</xdr:rowOff>
              </xdr:to>
            </anchor>
          </commentPr>
        </mc:Choice>
        <mc:Fallback/>
      </mc:AlternateContent>
    </comment>
    <comment ref="B21" authorId="0">
      <text>
        <r>
          <rPr>
            <sz val="10"/>
            <color rgb="FF000000"/>
            <rFont val="Tahoma"/>
            <family val="2"/>
          </rPr>
          <t xml:space="preserve">Individual cage diameter/width</t>
        </r>
      </text>
      <mc:AlternateContent>
        <mc:Choice Requires="v2">
          <commentPr autoFill="true" autoScale="false" colHidden="false" locked="false" rowHidden="false" textHAlign="justify" textVAlign="top">
            <anchor moveWithCells="false" sizeWithCells="false">
              <xdr:from>
                <xdr:col>2</xdr:col>
                <xdr:colOff>16</xdr:colOff>
                <xdr:row>19</xdr:row>
                <xdr:rowOff>2</xdr:rowOff>
              </xdr:from>
              <xdr:to>
                <xdr:col>4</xdr:col>
                <xdr:colOff>15</xdr:colOff>
                <xdr:row>24</xdr:row>
                <xdr:rowOff>1</xdr:rowOff>
              </xdr:to>
            </anchor>
          </commentPr>
        </mc:Choice>
        <mc:Fallback/>
      </mc:AlternateContent>
    </comment>
    <comment ref="B22" authorId="0">
      <text>
        <r>
          <rPr>
            <sz val="10"/>
            <color rgb="FF000000"/>
            <rFont val="Tahoma"/>
            <family val="2"/>
          </rPr>
          <t xml:space="preserve">Mean normal operating depth of the cages
NB this is not required for the determination of compliant chemical quantities - it is used in the calculation equivalent treatable biomass in the short-term model</t>
        </r>
      </text>
      <mc:AlternateContent>
        <mc:Choice Requires="v2">
          <commentPr autoFill="true" autoScale="false" colHidden="false" locked="false" rowHidden="false" textHAlign="justify" textVAlign="top">
            <anchor moveWithCells="false" sizeWithCells="false">
              <xdr:from>
                <xdr:col>2</xdr:col>
                <xdr:colOff>16</xdr:colOff>
                <xdr:row>20</xdr:row>
                <xdr:rowOff>1</xdr:rowOff>
              </xdr:from>
              <xdr:to>
                <xdr:col>4</xdr:col>
                <xdr:colOff>160</xdr:colOff>
                <xdr:row>26</xdr:row>
                <xdr:rowOff>5</xdr:rowOff>
              </xdr:to>
            </anchor>
          </commentPr>
        </mc:Choice>
        <mc:Fallback/>
      </mc:AlternateContent>
    </comment>
    <comment ref="B23" authorId="0">
      <text>
        <r>
          <rPr>
            <sz val="10"/>
            <color rgb="FF000000"/>
            <rFont val="Tahoma"/>
            <family val="2"/>
          </rPr>
          <t xml:space="preserve">Peak projected stocking density
NB this is not required for the determination of compliant chemical quantities - it is used in the calculation equivalent treatable biomass in the short-term model</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4</xdr:col>
                <xdr:colOff>162</xdr:colOff>
                <xdr:row>26</xdr:row>
                <xdr:rowOff>15</xdr:rowOff>
              </xdr:to>
            </anchor>
          </commentPr>
        </mc:Choice>
        <mc:Fallback/>
      </mc:AlternateContent>
    </comment>
    <comment ref="B26" authorId="0">
      <text>
        <r>
          <rPr>
            <sz val="10"/>
            <color rgb="FF000000"/>
            <rFont val="Tahoma"/>
            <family val="2"/>
          </rPr>
          <t xml:space="preserve">This is the total number of cages divded by the number of cages that can be treated in 6 hours.
This value will be adjusted automatically as model runs progress and is recorded in the Run Log sheet . 
</t>
        </r>
      </text>
      <mc:AlternateContent>
        <mc:Choice Requires="v2">
          <commentPr autoFill="true" autoScale="false" colHidden="false" locked="false" rowHidden="false" textHAlign="justify" textVAlign="top">
            <anchor moveWithCells="false" sizeWithCells="false">
              <xdr:from>
                <xdr:col>2</xdr:col>
                <xdr:colOff>16</xdr:colOff>
                <xdr:row>23</xdr:row>
                <xdr:rowOff>9</xdr:rowOff>
              </xdr:from>
              <xdr:to>
                <xdr:col>5</xdr:col>
                <xdr:colOff>130</xdr:colOff>
                <xdr:row>28</xdr:row>
                <xdr:rowOff>6</xdr:rowOff>
              </xdr:to>
            </anchor>
          </commentPr>
        </mc:Choice>
        <mc:Fallback/>
      </mc:AlternateContent>
    </comment>
    <comment ref="B27" authorId="0">
      <text>
        <r>
          <rPr>
            <sz val="10"/>
            <color rgb="FF000000"/>
            <rFont val="Tahoma"/>
            <family val="2"/>
          </rPr>
          <t xml:space="preserve">Insert the initial treatment depth here.
If no EQS compliance occurs with this value it is  automatically reduced by the value entered in the cell below (B28). </t>
        </r>
      </text>
      <mc:AlternateContent>
        <mc:Choice Requires="v2">
          <commentPr autoFill="true" autoScale="false" colHidden="false" locked="false" rowHidden="false" textHAlign="justify" textVAlign="top">
            <anchor moveWithCells="false" sizeWithCells="false">
              <xdr:from>
                <xdr:col>2</xdr:col>
                <xdr:colOff>24</xdr:colOff>
                <xdr:row>24</xdr:row>
                <xdr:rowOff>13</xdr:rowOff>
              </xdr:from>
              <xdr:to>
                <xdr:col>5</xdr:col>
                <xdr:colOff>75</xdr:colOff>
                <xdr:row>31</xdr:row>
                <xdr:rowOff>1</xdr:rowOff>
              </xdr:to>
            </anchor>
          </commentPr>
        </mc:Choice>
        <mc:Fallback/>
      </mc:AlternateContent>
    </comment>
    <comment ref="B28" authorId="0">
      <text>
        <r>
          <rPr>
            <sz val="10"/>
            <color rgb="FF000000"/>
            <rFont val="Tahoma"/>
            <family val="2"/>
          </rPr>
          <t xml:space="preserve">If the initial treatment depth does not achieve EQS compliance (after running through all possible treament interval scenarios) then the treatment depth is reduced by this increment until compliance is achieved or the treament depth = 0.       </t>
        </r>
      </text>
      <mc:AlternateContent>
        <mc:Choice Requires="v2">
          <commentPr autoFill="true" autoScale="false" colHidden="false" locked="false" rowHidden="false" textHAlign="justify" textVAlign="top">
            <anchor moveWithCells="false" sizeWithCells="false">
              <xdr:from>
                <xdr:col>2</xdr:col>
                <xdr:colOff>16</xdr:colOff>
                <xdr:row>25</xdr:row>
                <xdr:rowOff>9</xdr:rowOff>
              </xdr:from>
              <xdr:to>
                <xdr:col>5</xdr:col>
                <xdr:colOff>120</xdr:colOff>
                <xdr:row>35</xdr:row>
                <xdr:rowOff>8</xdr:rowOff>
              </xdr:to>
            </anchor>
          </commentPr>
        </mc:Choice>
        <mc:Fallback/>
      </mc:AlternateContent>
    </comment>
    <comment ref="B31" authorId="0">
      <text>
        <r>
          <rPr>
            <sz val="10"/>
            <color rgb="FF000000"/>
            <rFont val="Tahoma"/>
            <family val="2"/>
          </rPr>
          <t xml:space="preserve">mean current derived from analysis of 15 day data</t>
        </r>
      </text>
      <mc:AlternateContent>
        <mc:Choice Requires="v2">
          <commentPr autoFill="true" autoScale="false" colHidden="false" locked="false" rowHidden="false" textHAlign="justify" textVAlign="top">
            <anchor moveWithCells="false" sizeWithCells="false">
              <xdr:from>
                <xdr:col>2</xdr:col>
                <xdr:colOff>16</xdr:colOff>
                <xdr:row>28</xdr:row>
                <xdr:rowOff>16</xdr:rowOff>
              </xdr:from>
              <xdr:to>
                <xdr:col>4</xdr:col>
                <xdr:colOff>89</xdr:colOff>
                <xdr:row>32</xdr:row>
                <xdr:rowOff>15</xdr:rowOff>
              </xdr:to>
            </anchor>
          </commentPr>
        </mc:Choice>
        <mc:Fallback/>
      </mc:AlternateContent>
    </comment>
    <comment ref="B32" authorId="0">
      <text>
        <r>
          <rPr>
            <sz val="10"/>
            <color rgb="FF000000"/>
            <rFont val="Tahoma"/>
            <family val="2"/>
          </rPr>
          <t xml:space="preserve">Must be entered as a POSITIVE value. 
EXCEPT: when modelling a Loch, if the residual is negative enter it as a negative value but also enter a flushing time in CELL B16.</t>
        </r>
      </text>
      <mc:AlternateContent>
        <mc:Choice Requires="v2">
          <commentPr autoFill="true" autoScale="false" colHidden="false" locked="false" rowHidden="false" textHAlign="justify" textVAlign="top">
            <anchor moveWithCells="false" sizeWithCells="false">
              <xdr:from>
                <xdr:col>2</xdr:col>
                <xdr:colOff>16</xdr:colOff>
                <xdr:row>29</xdr:row>
                <xdr:rowOff>17</xdr:rowOff>
              </xdr:from>
              <xdr:to>
                <xdr:col>6</xdr:col>
                <xdr:colOff>5</xdr:colOff>
                <xdr:row>34</xdr:row>
                <xdr:rowOff>5</xdr:rowOff>
              </xdr:to>
            </anchor>
          </commentPr>
        </mc:Choice>
        <mc:Fallback/>
      </mc:AlternateContent>
    </comment>
    <comment ref="B33" authorId="0">
      <text>
        <r>
          <rPr>
            <sz val="10"/>
            <color rgb="FF000000"/>
            <rFont val="Tahoma"/>
            <family val="2"/>
          </rPr>
          <t xml:space="preserve">Must be entered as a POSITIVE value</t>
        </r>
      </text>
      <mc:AlternateContent>
        <mc:Choice Requires="v2">
          <commentPr autoFill="true" autoScale="false" colHidden="false" locked="false" rowHidden="false" textHAlign="justify" textVAlign="top">
            <anchor moveWithCells="false" sizeWithCells="false">
              <xdr:from>
                <xdr:col>2</xdr:col>
                <xdr:colOff>16</xdr:colOff>
                <xdr:row>30</xdr:row>
                <xdr:rowOff>13</xdr:rowOff>
              </xdr:from>
              <xdr:to>
                <xdr:col>5</xdr:col>
                <xdr:colOff>117</xdr:colOff>
                <xdr:row>34</xdr:row>
                <xdr:rowOff>9</xdr:rowOff>
              </xdr:to>
            </anchor>
          </commentPr>
        </mc:Choice>
        <mc:Fallback/>
      </mc:AlternateContent>
    </comment>
    <comment ref="B34" authorId="0">
      <text>
        <r>
          <rPr>
            <sz val="10"/>
            <color rgb="FF000000"/>
            <rFont val="Tahoma"/>
            <family val="2"/>
          </rPr>
          <t xml:space="preserve">Must be entered as a POSITIVE value</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5</xdr:col>
                <xdr:colOff>117</xdr:colOff>
                <xdr:row>35</xdr:row>
                <xdr:rowOff>7</xdr:rowOff>
              </xdr:to>
            </anchor>
          </commentPr>
        </mc:Choice>
        <mc:Fallback/>
      </mc:AlternateContent>
    </comment>
    <comment ref="B35" authorId="0">
      <text>
        <r>
          <rPr>
            <sz val="10"/>
            <color rgb="FF000000"/>
            <rFont val="Tahoma"/>
            <family val="2"/>
          </rPr>
          <t xml:space="preserve">Must be entered as a POSITIVE value</t>
        </r>
      </text>
      <mc:AlternateContent>
        <mc:Choice Requires="v2">
          <commentPr autoFill="true" autoScale="false" colHidden="false" locked="false" rowHidden="false" textHAlign="justify" textVAlign="top">
            <anchor moveWithCells="false" sizeWithCells="false">
              <xdr:from>
                <xdr:col>2</xdr:col>
                <xdr:colOff>16</xdr:colOff>
                <xdr:row>32</xdr:row>
                <xdr:rowOff>9</xdr:rowOff>
              </xdr:from>
              <xdr:to>
                <xdr:col>5</xdr:col>
                <xdr:colOff>117</xdr:colOff>
                <xdr:row>36</xdr:row>
                <xdr:rowOff>7</xdr:rowOff>
              </xdr:to>
            </anchor>
          </commentPr>
        </mc:Choice>
        <mc:Fallback/>
      </mc:AlternateContent>
    </comment>
    <comment ref="D32" authorId="0">
      <text>
        <r>
          <rPr>
            <sz val="10"/>
            <color rgb="FF000000"/>
            <rFont val="Tahoma"/>
            <family val="2"/>
          </rPr>
          <t xml:space="preserve">this is the distance travelled by a patch, away from the head of a loch, in 72 hours</t>
        </r>
      </text>
      <mc:AlternateContent>
        <mc:Choice Requires="v2">
          <commentPr autoFill="true" autoScale="false" colHidden="false" locked="false" rowHidden="false" textHAlign="justify" textVAlign="top">
            <anchor moveWithCells="false" sizeWithCells="false">
              <xdr:from>
                <xdr:col>4</xdr:col>
                <xdr:colOff>16</xdr:colOff>
                <xdr:row>30</xdr:row>
                <xdr:rowOff>1</xdr:rowOff>
              </xdr:from>
              <xdr:to>
                <xdr:col>5</xdr:col>
                <xdr:colOff>48</xdr:colOff>
                <xdr:row>35</xdr:row>
                <xdr:rowOff>10</xdr:rowOff>
              </xdr:to>
            </anchor>
          </commentPr>
        </mc:Choice>
        <mc:Fallback/>
      </mc:AlternateContent>
    </comment>
    <comment ref="D33" authorId="0">
      <text>
        <r>
          <rPr>
            <sz val="10"/>
            <color rgb="FF000000"/>
            <rFont val="Tahoma"/>
            <family val="2"/>
          </rPr>
          <t xml:space="preserve">this is the distance travelled by a patch, away from the nearest shore, in 72 hours</t>
        </r>
      </text>
      <mc:AlternateContent>
        <mc:Choice Requires="v2">
          <commentPr autoFill="true" autoScale="false" colHidden="false" locked="false" rowHidden="false" textHAlign="justify" textVAlign="top">
            <anchor moveWithCells="false" sizeWithCells="false">
              <xdr:from>
                <xdr:col>4</xdr:col>
                <xdr:colOff>16</xdr:colOff>
                <xdr:row>31</xdr:row>
                <xdr:rowOff>1</xdr:rowOff>
              </xdr:from>
              <xdr:to>
                <xdr:col>5</xdr:col>
                <xdr:colOff>48</xdr:colOff>
                <xdr:row>36</xdr:row>
                <xdr:rowOff>12</xdr:rowOff>
              </xdr:to>
            </anchor>
          </commentPr>
        </mc:Choice>
        <mc:Fallback/>
      </mc:AlternateContent>
    </comment>
    <comment ref="D34" authorId="0">
      <text>
        <r>
          <rPr>
            <sz val="10"/>
            <color rgb="FF000000"/>
            <rFont val="Tahoma"/>
            <family val="2"/>
          </rPr>
          <t xml:space="preserve">this is the longitudinal tidal excursion</t>
        </r>
      </text>
      <mc:AlternateContent>
        <mc:Choice Requires="v2">
          <commentPr autoFill="true" autoScale="false" colHidden="false" locked="false" rowHidden="false" textHAlign="justify" textVAlign="top">
            <anchor moveWithCells="false" sizeWithCells="false">
              <xdr:from>
                <xdr:col>4</xdr:col>
                <xdr:colOff>16</xdr:colOff>
                <xdr:row>32</xdr:row>
                <xdr:rowOff>0</xdr:rowOff>
              </xdr:from>
              <xdr:to>
                <xdr:col>5</xdr:col>
                <xdr:colOff>-7</xdr:colOff>
                <xdr:row>37</xdr:row>
                <xdr:rowOff>1</xdr:rowOff>
              </xdr:to>
            </anchor>
          </commentPr>
        </mc:Choice>
        <mc:Fallback/>
      </mc:AlternateContent>
    </comment>
    <comment ref="D35" authorId="0">
      <text>
        <r>
          <rPr>
            <sz val="10"/>
            <color rgb="FF000000"/>
            <rFont val="Tahoma"/>
            <family val="2"/>
          </rPr>
          <t xml:space="preserve">this is the transverse tidal excursion</t>
        </r>
      </text>
      <mc:AlternateContent>
        <mc:Choice Requires="v2">
          <commentPr autoFill="true" autoScale="false" colHidden="false" locked="false" rowHidden="false" textHAlign="justify" textVAlign="top">
            <anchor moveWithCells="false" sizeWithCells="false">
              <xdr:from>
                <xdr:col>4</xdr:col>
                <xdr:colOff>16</xdr:colOff>
                <xdr:row>33</xdr:row>
                <xdr:rowOff>1</xdr:rowOff>
              </xdr:from>
              <xdr:to>
                <xdr:col>5</xdr:col>
                <xdr:colOff>-7</xdr:colOff>
                <xdr:row>38</xdr:row>
                <xdr:rowOff>2</xdr:rowOff>
              </xdr:to>
            </anchor>
          </commentPr>
        </mc:Choice>
        <mc:Fallback/>
      </mc:AlternateContent>
    </comment>
    <comment ref="E11" authorId="0">
      <text>
        <r>
          <rPr>
            <sz val="10"/>
            <color rgb="FF000000"/>
            <rFont val="Tahoma"/>
            <family val="2"/>
          </rPr>
          <t xml:space="preserve">this switch enables and disables the appearance of the Task Manager and the model DOS execution window - if Bath Auto is known to run without crashing then select 'OFF'</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7</xdr:col>
                <xdr:colOff>81</xdr:colOff>
                <xdr:row>1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Takes the initial treatment depth value, but may be altered at will, for investigative purposes</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4</xdr:col>
                <xdr:colOff>93</xdr:colOff>
                <xdr:row>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Takes the initial treatment depth value, but may be altered at will, for investigative purposes</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4</xdr:col>
                <xdr:colOff>93</xdr:colOff>
                <xdr:row>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Takes the initial treatment depth value, but may be altered at will, for investigative purposes</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4</xdr:col>
                <xdr:colOff>93</xdr:colOff>
                <xdr:row>5</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000000"/>
            <rFont val="Tahoma"/>
            <family val="2"/>
          </rPr>
          <t xml:space="preserve">DO NOT DELETE!
(code to determine 72h after final treatment)</t>
        </r>
      </text>
      <mc:AlternateContent>
        <mc:Choice Requires="v2">
          <commentPr autoFill="true" autoScale="false" colHidden="false" locked="false" rowHidden="false" textHAlign="justify" textVAlign="top">
            <anchor moveWithCells="false" sizeWithCells="false">
              <xdr:from>
                <xdr:col>1</xdr:col>
                <xdr:colOff>32</xdr:colOff>
                <xdr:row>15</xdr:row>
                <xdr:rowOff>8</xdr:rowOff>
              </xdr:from>
              <xdr:to>
                <xdr:col>2</xdr:col>
                <xdr:colOff>272</xdr:colOff>
                <xdr:row>20</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0"/>
            <color rgb="FF000000"/>
            <rFont val="Tahoma"/>
            <family val="0"/>
          </rPr>
          <t xml:space="preserve">days
</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79</xdr:colOff>
                <xdr:row>5</xdr:row>
                <xdr:rowOff>6</xdr:rowOff>
              </xdr:to>
            </anchor>
          </commentPr>
        </mc:Choice>
        <mc:Fallback/>
      </mc:AlternateContent>
    </comment>
    <comment ref="E1" authorId="0">
      <text>
        <r>
          <rPr>
            <b val="true"/>
            <sz val="10"/>
            <color rgb="FF000000"/>
            <rFont val="Tahoma"/>
            <family val="0"/>
          </rPr>
          <t xml:space="preserve">total mass of chemical in the model domain (kg)</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7</xdr:col>
                <xdr:colOff>47</xdr:colOff>
                <xdr:row>5</xdr:row>
                <xdr:rowOff>6</xdr:rowOff>
              </xdr:to>
            </anchor>
          </commentPr>
        </mc:Choice>
        <mc:Fallback/>
      </mc:AlternateContent>
    </comment>
  </commentList>
</comments>
</file>

<file path=xl/sharedStrings.xml><?xml version="1.0" encoding="utf-8"?>
<sst xmlns="http://schemas.openxmlformats.org/spreadsheetml/2006/main" count="336" uniqueCount="167">
  <si>
    <t xml:space="preserve">Site Data</t>
  </si>
  <si>
    <t xml:space="preserve">Site name :</t>
  </si>
  <si>
    <t xml:space="preserve">Company :</t>
  </si>
  <si>
    <t xml:space="preserve">Modelled By :</t>
  </si>
  <si>
    <t xml:space="preserve">Site NGR :</t>
  </si>
  <si>
    <t xml:space="preserve">Current meter NGR :</t>
  </si>
  <si>
    <t xml:space="preserve">Loch Data</t>
  </si>
  <si>
    <t xml:space="preserve">Loch/Strait/Open water :</t>
  </si>
  <si>
    <r>
      <rPr>
        <sz val="10"/>
        <rFont val="Arial"/>
        <family val="0"/>
      </rPr>
      <t xml:space="preserve">Loch area (km</t>
    </r>
    <r>
      <rPr>
        <vertAlign val="superscript"/>
        <sz val="10"/>
        <rFont val="Arial"/>
        <family val="2"/>
      </rPr>
      <t xml:space="preserve">2</t>
    </r>
    <r>
      <rPr>
        <sz val="10"/>
        <rFont val="Arial"/>
        <family val="0"/>
      </rPr>
      <t xml:space="preserve">) :</t>
    </r>
  </si>
  <si>
    <r>
      <rPr>
        <sz val="10"/>
        <rFont val="Arial"/>
        <family val="0"/>
      </rPr>
      <t xml:space="preserve">(only required for </t>
    </r>
    <r>
      <rPr>
        <b val="true"/>
        <sz val="10"/>
        <rFont val="Arial"/>
        <family val="2"/>
      </rPr>
      <t xml:space="preserve">Loch</t>
    </r>
    <r>
      <rPr>
        <sz val="10"/>
        <rFont val="Arial"/>
        <family val="0"/>
      </rPr>
      <t xml:space="preserve">)</t>
    </r>
  </si>
  <si>
    <t xml:space="preserve">Loch length (km) :</t>
  </si>
  <si>
    <t xml:space="preserve">debug mode :</t>
  </si>
  <si>
    <t xml:space="preserve">Distance to head (km) :</t>
  </si>
  <si>
    <t xml:space="preserve">Distance to shore (km) :</t>
  </si>
  <si>
    <t xml:space="preserve">Width of Strait (km) :</t>
  </si>
  <si>
    <r>
      <rPr>
        <sz val="10"/>
        <rFont val="Arial"/>
        <family val="0"/>
      </rPr>
      <t xml:space="preserve">(only required for </t>
    </r>
    <r>
      <rPr>
        <b val="true"/>
        <sz val="10"/>
        <rFont val="Arial"/>
        <family val="2"/>
      </rPr>
      <t xml:space="preserve">Strait</t>
    </r>
    <r>
      <rPr>
        <sz val="10"/>
        <rFont val="Arial"/>
        <family val="0"/>
      </rPr>
      <t xml:space="preserve">)</t>
    </r>
  </si>
  <si>
    <t xml:space="preserve">Average water depth (m) :</t>
  </si>
  <si>
    <t xml:space="preserve">Flushing time (days) :</t>
  </si>
  <si>
    <t xml:space="preserve">paste these values to the Marine_sum workbook</t>
  </si>
  <si>
    <t xml:space="preserve">Cage Data</t>
  </si>
  <si>
    <t xml:space="preserve">Azamethiphos</t>
  </si>
  <si>
    <t xml:space="preserve">Cypermethrin</t>
  </si>
  <si>
    <t xml:space="preserve">Deltamethrin</t>
  </si>
  <si>
    <t xml:space="preserve"># of cages :</t>
  </si>
  <si>
    <t xml:space="preserve">3 hour proposed treatment value [g] :</t>
  </si>
  <si>
    <t xml:space="preserve">Cage shape :</t>
  </si>
  <si>
    <t xml:space="preserve">24 hour proposed treatment value [g] :</t>
  </si>
  <si>
    <t xml:space="preserve">Diameter/Width (m) :</t>
  </si>
  <si>
    <t xml:space="preserve">Working depth (m) :</t>
  </si>
  <si>
    <t xml:space="preserve">No. of cages treatable in 3 hours :</t>
  </si>
  <si>
    <r>
      <rPr>
        <sz val="10"/>
        <rFont val="Arial"/>
        <family val="0"/>
      </rPr>
      <t xml:space="preserve">Stocking density (kg/m</t>
    </r>
    <r>
      <rPr>
        <vertAlign val="superscript"/>
        <sz val="10"/>
        <rFont val="Arial"/>
        <family val="2"/>
      </rPr>
      <t xml:space="preserve">3</t>
    </r>
    <r>
      <rPr>
        <sz val="10"/>
        <rFont val="Arial"/>
        <family val="0"/>
      </rPr>
      <t xml:space="preserve">) :</t>
    </r>
  </si>
  <si>
    <t xml:space="preserve">No. of cages treatable in 24 hours :</t>
  </si>
  <si>
    <t xml:space="preserve">Treatment</t>
  </si>
  <si>
    <t xml:space="preserve">No. of cages possible to treat in 3 hours :</t>
  </si>
  <si>
    <t xml:space="preserve">Initial Treatment Depth (m) :</t>
  </si>
  <si>
    <t xml:space="preserve">Treatment Depth Reduction Increment (m) :</t>
  </si>
  <si>
    <t xml:space="preserve">Hydrographic data analysis</t>
  </si>
  <si>
    <t xml:space="preserve">Excursion</t>
  </si>
  <si>
    <t xml:space="preserve">Cage details</t>
  </si>
  <si>
    <t xml:space="preserve">Mean current speed (m/s) :</t>
  </si>
  <si>
    <r>
      <rPr>
        <sz val="10"/>
        <rFont val="Arial"/>
        <family val="0"/>
      </rPr>
      <t xml:space="preserve">Single cage area (m</t>
    </r>
    <r>
      <rPr>
        <vertAlign val="superscript"/>
        <sz val="10"/>
        <rFont val="Arial"/>
        <family val="2"/>
      </rPr>
      <t xml:space="preserve">2</t>
    </r>
    <r>
      <rPr>
        <sz val="10"/>
        <rFont val="Arial"/>
        <family val="0"/>
      </rPr>
      <t xml:space="preserve">) :</t>
    </r>
  </si>
  <si>
    <t xml:space="preserve">Residual Parallel Component U (m/s) :</t>
  </si>
  <si>
    <r>
      <rPr>
        <sz val="10"/>
        <rFont val="Arial"/>
        <family val="0"/>
      </rPr>
      <t xml:space="preserve">Total cage area (m</t>
    </r>
    <r>
      <rPr>
        <vertAlign val="superscript"/>
        <sz val="10"/>
        <rFont val="Arial"/>
        <family val="2"/>
      </rPr>
      <t xml:space="preserve">2</t>
    </r>
    <r>
      <rPr>
        <sz val="10"/>
        <rFont val="Arial"/>
        <family val="0"/>
      </rPr>
      <t xml:space="preserve">) :</t>
    </r>
  </si>
  <si>
    <t xml:space="preserve">Residual Normal Component V (m/s) :</t>
  </si>
  <si>
    <t xml:space="preserve">Treatment depth (m) :</t>
  </si>
  <si>
    <t xml:space="preserve">Tidal Amplitude Parallel Component U (m/s) :</t>
  </si>
  <si>
    <r>
      <rPr>
        <sz val="10"/>
        <rFont val="Arial"/>
        <family val="0"/>
      </rPr>
      <t xml:space="preserve">Single cage volume (m</t>
    </r>
    <r>
      <rPr>
        <vertAlign val="superscript"/>
        <sz val="10"/>
        <rFont val="Arial"/>
        <family val="2"/>
      </rPr>
      <t xml:space="preserve">3</t>
    </r>
    <r>
      <rPr>
        <sz val="10"/>
        <rFont val="Arial"/>
        <family val="0"/>
      </rPr>
      <t xml:space="preserve">) :</t>
    </r>
  </si>
  <si>
    <t xml:space="preserve">Tidal Amplitude Normal Component V (m/s) :</t>
  </si>
  <si>
    <r>
      <rPr>
        <sz val="10"/>
        <rFont val="Arial"/>
        <family val="0"/>
      </rPr>
      <t xml:space="preserve">Total cage volume (m</t>
    </r>
    <r>
      <rPr>
        <vertAlign val="superscript"/>
        <sz val="10"/>
        <rFont val="Arial"/>
        <family val="2"/>
      </rPr>
      <t xml:space="preserve">3</t>
    </r>
    <r>
      <rPr>
        <sz val="10"/>
        <rFont val="Arial"/>
        <family val="0"/>
      </rPr>
      <t xml:space="preserve">) :</t>
    </r>
  </si>
  <si>
    <t xml:space="preserve">Mixing Zone depth =</t>
  </si>
  <si>
    <t xml:space="preserve">m</t>
  </si>
  <si>
    <t xml:space="preserve">cage depth =</t>
  </si>
  <si>
    <t xml:space="preserve">stocking density =</t>
  </si>
  <si>
    <r>
      <rPr>
        <b val="true"/>
        <sz val="10"/>
        <rFont val="Arial"/>
        <family val="2"/>
      </rPr>
      <t xml:space="preserve">kg/m</t>
    </r>
    <r>
      <rPr>
        <b val="true"/>
        <vertAlign val="superscript"/>
        <sz val="10"/>
        <rFont val="Arial"/>
        <family val="2"/>
      </rPr>
      <t xml:space="preserve">3</t>
    </r>
  </si>
  <si>
    <t xml:space="preserve">cage width =</t>
  </si>
  <si>
    <t xml:space="preserve">shallowing proportion =</t>
  </si>
  <si>
    <t xml:space="preserve">cage shape =</t>
  </si>
  <si>
    <t xml:space="preserve">cage biomass =</t>
  </si>
  <si>
    <t xml:space="preserve">cage volume =</t>
  </si>
  <si>
    <r>
      <rPr>
        <b val="true"/>
        <sz val="10"/>
        <rFont val="Arial"/>
        <family val="0"/>
      </rPr>
      <t xml:space="preserve">m</t>
    </r>
    <r>
      <rPr>
        <b val="true"/>
        <vertAlign val="superscript"/>
        <sz val="10"/>
        <rFont val="Arial"/>
        <family val="2"/>
      </rPr>
      <t xml:space="preserve">3</t>
    </r>
  </si>
  <si>
    <t xml:space="preserve">treatable biomass =</t>
  </si>
  <si>
    <t xml:space="preserve">treatment conc'n =</t>
  </si>
  <si>
    <t xml:space="preserve">ng/l</t>
  </si>
  <si>
    <t xml:space="preserve">treatment mass =</t>
  </si>
  <si>
    <t xml:space="preserve">kg</t>
  </si>
  <si>
    <t xml:space="preserve">EQS conc'n =</t>
  </si>
  <si>
    <t xml:space="preserve">required dilutions =</t>
  </si>
  <si>
    <t xml:space="preserve">actual dilutions = </t>
  </si>
  <si>
    <t xml:space="preserve">distance from cage to shore</t>
  </si>
  <si>
    <t xml:space="preserve">diffusion coefficient</t>
  </si>
  <si>
    <t xml:space="preserve">mean current speed</t>
  </si>
  <si>
    <t xml:space="preserve">Mixing Zone ellipse semi-axis MAJOR</t>
  </si>
  <si>
    <t xml:space="preserve">Mixing Zone ellipse semi-axis MINOR</t>
  </si>
  <si>
    <t xml:space="preserve">time</t>
  </si>
  <si>
    <t xml:space="preserve">Mixing Zone ellipse area</t>
  </si>
  <si>
    <t xml:space="preserve">treatment volume</t>
  </si>
  <si>
    <t xml:space="preserve">number of cages that can be treated</t>
  </si>
  <si>
    <t xml:space="preserve">mean conc'n due to single treatment</t>
  </si>
  <si>
    <t xml:space="preserve">permitted mass</t>
  </si>
  <si>
    <t xml:space="preserve">peak conc'n due to single treatment</t>
  </si>
  <si>
    <t xml:space="preserve">area where conc &gt;EQS</t>
  </si>
  <si>
    <t xml:space="preserve">[m]</t>
  </si>
  <si>
    <r>
      <rPr>
        <b val="true"/>
        <sz val="10"/>
        <rFont val="Arial"/>
        <family val="0"/>
      </rPr>
      <t xml:space="preserve">[m</t>
    </r>
    <r>
      <rPr>
        <b val="true"/>
        <vertAlign val="superscript"/>
        <sz val="10"/>
        <rFont val="Arial"/>
        <family val="2"/>
      </rPr>
      <t xml:space="preserve">2</t>
    </r>
    <r>
      <rPr>
        <b val="true"/>
        <sz val="10"/>
        <rFont val="Arial"/>
        <family val="0"/>
      </rPr>
      <t xml:space="preserve">/s]</t>
    </r>
  </si>
  <si>
    <t xml:space="preserve">[m/s]</t>
  </si>
  <si>
    <t xml:space="preserve">[h]</t>
  </si>
  <si>
    <r>
      <rPr>
        <b val="true"/>
        <sz val="10"/>
        <rFont val="Arial"/>
        <family val="0"/>
      </rPr>
      <t xml:space="preserve">[m</t>
    </r>
    <r>
      <rPr>
        <b val="true"/>
        <vertAlign val="superscript"/>
        <sz val="10"/>
        <rFont val="Arial"/>
        <family val="2"/>
      </rPr>
      <t xml:space="preserve">2</t>
    </r>
    <r>
      <rPr>
        <b val="true"/>
        <sz val="10"/>
        <rFont val="Arial"/>
        <family val="0"/>
      </rPr>
      <t xml:space="preserve">]</t>
    </r>
  </si>
  <si>
    <r>
      <rPr>
        <b val="true"/>
        <sz val="10"/>
        <rFont val="Arial"/>
        <family val="0"/>
      </rPr>
      <t xml:space="preserve">[m</t>
    </r>
    <r>
      <rPr>
        <b val="true"/>
        <vertAlign val="superscript"/>
        <sz val="10"/>
        <rFont val="Arial"/>
        <family val="2"/>
      </rPr>
      <t xml:space="preserve">3</t>
    </r>
    <r>
      <rPr>
        <b val="true"/>
        <sz val="10"/>
        <rFont val="Arial"/>
        <family val="0"/>
      </rPr>
      <t xml:space="preserve">]</t>
    </r>
  </si>
  <si>
    <t xml:space="preserve">[ng/l]</t>
  </si>
  <si>
    <t xml:space="preserve">[g]</t>
  </si>
  <si>
    <r>
      <rPr>
        <b val="true"/>
        <sz val="10"/>
        <rFont val="Arial"/>
        <family val="0"/>
      </rPr>
      <t xml:space="preserve">[km</t>
    </r>
    <r>
      <rPr>
        <b val="true"/>
        <vertAlign val="superscript"/>
        <sz val="10"/>
        <rFont val="Arial"/>
        <family val="2"/>
      </rPr>
      <t xml:space="preserve">2</t>
    </r>
    <r>
      <rPr>
        <b val="true"/>
        <sz val="10"/>
        <rFont val="Arial"/>
        <family val="0"/>
      </rPr>
      <t xml:space="preserve">]</t>
    </r>
  </si>
  <si>
    <t xml:space="preserve">Scenario</t>
  </si>
  <si>
    <t xml:space="preserve"># runs:</t>
  </si>
  <si>
    <t xml:space="preserve">Run #:</t>
  </si>
  <si>
    <t xml:space="preserve">Cages per treatment:</t>
  </si>
  <si>
    <t xml:space="preserve"># of treatments:</t>
  </si>
  <si>
    <t xml:space="preserve"># treatments per day:</t>
  </si>
  <si>
    <t xml:space="preserve">Treatment interval (hrs):</t>
  </si>
  <si>
    <t xml:space="preserve">Treatment depth (m):</t>
  </si>
  <si>
    <t xml:space="preserve">Results</t>
  </si>
  <si>
    <t xml:space="preserve">Std.</t>
  </si>
  <si>
    <t xml:space="preserve">"patch"</t>
  </si>
  <si>
    <t xml:space="preserve">Peak conc'n in patch &gt;40ng/l after 72h (ug/l):</t>
  </si>
  <si>
    <t xml:space="preserve">Area &gt; std. (km^2):</t>
  </si>
  <si>
    <t xml:space="preserve">Peak conc'n (ug/l):</t>
  </si>
  <si>
    <t xml:space="preserve">Peak area &gt;std. (km^2):</t>
  </si>
  <si>
    <t xml:space="preserve">Time to treat (days):</t>
  </si>
  <si>
    <t xml:space="preserve">Mass of medicine per treatment (g):</t>
  </si>
  <si>
    <t xml:space="preserve">Pass/Fail:</t>
  </si>
  <si>
    <t xml:space="preserve">Total medicine used (kg):</t>
  </si>
  <si>
    <t xml:space="preserve">Max medicine per 24h (g):</t>
  </si>
  <si>
    <t xml:space="preserve">Notes…</t>
  </si>
  <si>
    <t xml:space="preserve">Time</t>
  </si>
  <si>
    <t xml:space="preserve">peak conc'n</t>
  </si>
  <si>
    <t xml:space="preserve">area &gt;40 ng/l</t>
  </si>
  <si>
    <t xml:space="preserve">chemical mass</t>
  </si>
  <si>
    <t xml:space="preserve">conc after72</t>
  </si>
  <si>
    <t xml:space="preserve">area after72</t>
  </si>
  <si>
    <t xml:space="preserve">Site name</t>
  </si>
  <si>
    <t xml:space="preserve">Mixed Layer Depth (m)</t>
  </si>
  <si>
    <r>
      <rPr>
        <i val="true"/>
        <sz val="10"/>
        <rFont val="Arial"/>
        <family val="2"/>
      </rPr>
      <t xml:space="preserve">Diffusion Coefficient (m</t>
    </r>
    <r>
      <rPr>
        <i val="true"/>
        <vertAlign val="superscript"/>
        <sz val="10"/>
        <rFont val="Arial"/>
        <family val="2"/>
      </rPr>
      <t xml:space="preserve">2</t>
    </r>
    <r>
      <rPr>
        <i val="true"/>
        <sz val="10"/>
        <rFont val="Arial"/>
        <family val="2"/>
      </rPr>
      <t xml:space="preserve">/s)</t>
    </r>
  </si>
  <si>
    <t xml:space="preserve">L</t>
  </si>
  <si>
    <t xml:space="preserve">Loch, Strait or Open water</t>
  </si>
  <si>
    <t xml:space="preserve">Length (km) - Loch only</t>
  </si>
  <si>
    <r>
      <rPr>
        <i val="true"/>
        <sz val="10"/>
        <rFont val="Arial"/>
        <family val="2"/>
      </rPr>
      <t xml:space="preserve">Area (km</t>
    </r>
    <r>
      <rPr>
        <i val="true"/>
        <vertAlign val="superscript"/>
        <sz val="10"/>
        <rFont val="Arial"/>
        <family val="2"/>
      </rPr>
      <t xml:space="preserve">2</t>
    </r>
    <r>
      <rPr>
        <i val="true"/>
        <sz val="10"/>
        <rFont val="Arial"/>
        <family val="2"/>
      </rPr>
      <t xml:space="preserve">) - Loch only</t>
    </r>
  </si>
  <si>
    <t xml:space="preserve">Flushing time (days) - Loch only</t>
  </si>
  <si>
    <t xml:space="preserve">Longitudinal residual velocity (m/s)</t>
  </si>
  <si>
    <t xml:space="preserve">Lateral residual velocity (m/s)</t>
  </si>
  <si>
    <t xml:space="preserve">Tidal current amplitude U (m/s)</t>
  </si>
  <si>
    <t xml:space="preserve">Tidal current amplitude V (m/s)</t>
  </si>
  <si>
    <t xml:space="preserve">Tidal current phase (degrees)</t>
  </si>
  <si>
    <t xml:space="preserve">Number of cages to be treated</t>
  </si>
  <si>
    <t xml:space="preserve">Biomass</t>
  </si>
  <si>
    <t xml:space="preserve">Annual production </t>
  </si>
  <si>
    <r>
      <rPr>
        <i val="true"/>
        <sz val="10"/>
        <rFont val="Arial"/>
        <family val="2"/>
      </rPr>
      <t xml:space="preserve">Total cage area (m</t>
    </r>
    <r>
      <rPr>
        <i val="true"/>
        <vertAlign val="superscript"/>
        <sz val="10"/>
        <rFont val="Arial"/>
        <family val="2"/>
      </rPr>
      <t xml:space="preserve">2</t>
    </r>
    <r>
      <rPr>
        <i val="true"/>
        <sz val="10"/>
        <rFont val="Arial"/>
        <family val="2"/>
      </rPr>
      <t xml:space="preserve">)</t>
    </r>
  </si>
  <si>
    <t xml:space="preserve">Distance from head of system</t>
  </si>
  <si>
    <t xml:space="preserve">Lateral distance of cage from shore (km)</t>
  </si>
  <si>
    <t xml:space="preserve">Cage depth during treatment (m)</t>
  </si>
  <si>
    <t xml:space="preserve">Name of medicine</t>
  </si>
  <si>
    <t xml:space="preserve">Treatment concentration (µg/l)</t>
  </si>
  <si>
    <t xml:space="preserve">Chemical half-life (days)</t>
  </si>
  <si>
    <t xml:space="preserve">Number of separate treatment events</t>
  </si>
  <si>
    <t xml:space="preserve">Number of treatments per day</t>
  </si>
  <si>
    <t xml:space="preserve">Interval between treatments (hours)</t>
  </si>
  <si>
    <t xml:space="preserve">EQS (µg/l)</t>
  </si>
  <si>
    <t xml:space="preserve">Concentration of contour enclosing patch area (µg/l)</t>
  </si>
  <si>
    <t xml:space="preserve">Time after which the standard is applied (hours)</t>
  </si>
  <si>
    <t xml:space="preserve">S</t>
  </si>
  <si>
    <t xml:space="preserve">Width (km) - Strait only</t>
  </si>
  <si>
    <t xml:space="preserve">O</t>
  </si>
  <si>
    <t xml:space="preserve">DO NOT ALTER!!</t>
  </si>
  <si>
    <t xml:space="preserve">Loch</t>
  </si>
  <si>
    <t xml:space="preserve">Round</t>
  </si>
  <si>
    <t xml:space="preserve">Strait</t>
  </si>
  <si>
    <t xml:space="preserve">Square</t>
  </si>
  <si>
    <t xml:space="preserve">Open Water</t>
  </si>
  <si>
    <t xml:space="preserve">LONGITUDINAL</t>
  </si>
  <si>
    <t xml:space="preserve">LATERAL</t>
  </si>
  <si>
    <t xml:space="preserve">residual =</t>
  </si>
  <si>
    <t xml:space="preserve">72 hour drift (km) =</t>
  </si>
  <si>
    <t xml:space="preserve">amplitude =</t>
  </si>
  <si>
    <t xml:space="preserve">half tidal cycle =</t>
  </si>
  <si>
    <t xml:space="preserve">tidal excursion (km) =</t>
  </si>
  <si>
    <t xml:space="preserve">HW+</t>
  </si>
  <si>
    <t xml:space="preserve">m/s</t>
  </si>
  <si>
    <t xml:space="preserve">pi</t>
  </si>
  <si>
    <t xml:space="preserve">sin</t>
  </si>
  <si>
    <t xml:space="preserve">m per 10 minutes</t>
  </si>
</sst>
</file>

<file path=xl/styles.xml><?xml version="1.0" encoding="utf-8"?>
<styleSheet xmlns="http://schemas.openxmlformats.org/spreadsheetml/2006/main">
  <numFmts count="21">
    <numFmt numFmtId="164" formatCode="General"/>
    <numFmt numFmtId="165" formatCode="0.00"/>
    <numFmt numFmtId="166" formatCode="0.0"/>
    <numFmt numFmtId="167" formatCode="0"/>
    <numFmt numFmtId="168" formatCode="0.0\g"/>
    <numFmt numFmtId="169" formatCode="0.0000"/>
    <numFmt numFmtId="170" formatCode="0.000"/>
    <numFmt numFmtId="171" formatCode="0.00&quot;km&quot;"/>
    <numFmt numFmtId="172" formatCode="General"/>
    <numFmt numFmtId="173" formatCode="0%"/>
    <numFmt numFmtId="174" formatCode="0\t"/>
    <numFmt numFmtId="175" formatCode="#,##0"/>
    <numFmt numFmtId="176" formatCode="0.00E+00"/>
    <numFmt numFmtId="177" formatCode="0.00000"/>
    <numFmt numFmtId="178" formatCode="0.00\h"/>
    <numFmt numFmtId="179" formatCode="0.00E+0"/>
    <numFmt numFmtId="180" formatCode="d&quot;d &quot;h\h"/>
    <numFmt numFmtId="181" formatCode="d\d"/>
    <numFmt numFmtId="182" formatCode="d\ hh:mm"/>
    <numFmt numFmtId="183" formatCode="d"/>
    <numFmt numFmtId="184" formatCode="[$-409]h:mm"/>
  </numFmts>
  <fonts count="44">
    <font>
      <sz val="10"/>
      <name val="Arial"/>
      <family val="0"/>
    </font>
    <font>
      <sz val="10"/>
      <name val="Arial"/>
      <family val="0"/>
    </font>
    <font>
      <sz val="10"/>
      <name val="Arial"/>
      <family val="0"/>
    </font>
    <font>
      <sz val="10"/>
      <name val="Arial"/>
      <family val="0"/>
    </font>
    <font>
      <b val="true"/>
      <i val="true"/>
      <u val="single"/>
      <sz val="8"/>
      <color rgb="FF000000"/>
      <name val="Arial"/>
      <family val="0"/>
    </font>
    <font>
      <sz val="8"/>
      <color rgb="FF000000"/>
      <name val="Arial"/>
      <family val="0"/>
    </font>
    <font>
      <b val="true"/>
      <sz val="8"/>
      <color rgb="FFFF0000"/>
      <name val="Arial"/>
      <family val="0"/>
    </font>
    <font>
      <sz val="8"/>
      <color rgb="FF800080"/>
      <name val="Arial"/>
      <family val="0"/>
    </font>
    <font>
      <b val="true"/>
      <sz val="8"/>
      <color rgb="FF000000"/>
      <name val="Arial"/>
      <family val="0"/>
    </font>
    <font>
      <sz val="8"/>
      <color rgb="FFFF0000"/>
      <name val="Arial"/>
      <family val="0"/>
    </font>
    <font>
      <i val="true"/>
      <sz val="8"/>
      <color rgb="FF800080"/>
      <name val="Arial"/>
      <family val="0"/>
    </font>
    <font>
      <b val="true"/>
      <sz val="8"/>
      <color rgb="FF0000FF"/>
      <name val="Arial"/>
      <family val="0"/>
    </font>
    <font>
      <u val="single"/>
      <sz val="8"/>
      <color rgb="FF000000"/>
      <name val="Arial"/>
      <family val="0"/>
    </font>
    <font>
      <b val="true"/>
      <sz val="12"/>
      <name val="Arial"/>
      <family val="0"/>
    </font>
    <font>
      <sz val="10"/>
      <color rgb="FFFF0000"/>
      <name val="Arial"/>
      <family val="0"/>
    </font>
    <font>
      <sz val="10"/>
      <name val="Arial"/>
      <family val="2"/>
    </font>
    <font>
      <vertAlign val="superscript"/>
      <sz val="10"/>
      <name val="Arial"/>
      <family val="2"/>
    </font>
    <font>
      <b val="true"/>
      <sz val="10"/>
      <name val="Arial"/>
      <family val="2"/>
    </font>
    <font>
      <sz val="10"/>
      <color rgb="FFFFFFFF"/>
      <name val="Arial"/>
      <family val="0"/>
    </font>
    <font>
      <b val="true"/>
      <sz val="14"/>
      <color rgb="FF800000"/>
      <name val="Arial"/>
      <family val="2"/>
    </font>
    <font>
      <b val="true"/>
      <sz val="12"/>
      <color rgb="FF3333CC"/>
      <name val="Arial"/>
      <family val="0"/>
    </font>
    <font>
      <sz val="10"/>
      <color rgb="FF3333CC"/>
      <name val="Arial"/>
      <family val="0"/>
    </font>
    <font>
      <b val="true"/>
      <sz val="12"/>
      <name val="Arial"/>
      <family val="2"/>
    </font>
    <font>
      <sz val="10"/>
      <color rgb="FFFF0000"/>
      <name val="Arial"/>
      <family val="2"/>
    </font>
    <font>
      <sz val="10"/>
      <color rgb="FF000000"/>
      <name val="Tahoma"/>
      <family val="2"/>
    </font>
    <font>
      <sz val="8"/>
      <color rgb="FF000000"/>
      <name val="Tahoma"/>
      <family val="0"/>
    </font>
    <font>
      <b val="true"/>
      <sz val="10"/>
      <color rgb="FF000000"/>
      <name val="Tahoma"/>
      <family val="2"/>
    </font>
    <font>
      <b val="true"/>
      <sz val="10"/>
      <name val="Arial"/>
      <family val="0"/>
    </font>
    <font>
      <b val="true"/>
      <vertAlign val="superscript"/>
      <sz val="10"/>
      <name val="Arial"/>
      <family val="2"/>
    </font>
    <font>
      <b val="true"/>
      <sz val="10"/>
      <color rgb="FFFF0000"/>
      <name val="Arial"/>
      <family val="2"/>
    </font>
    <font>
      <b val="true"/>
      <sz val="11"/>
      <name val="Arial"/>
      <family val="2"/>
    </font>
    <font>
      <b val="true"/>
      <i val="true"/>
      <sz val="12"/>
      <color rgb="FFFF0000"/>
      <name val="Arial"/>
      <family val="2"/>
    </font>
    <font>
      <b val="true"/>
      <sz val="10"/>
      <color rgb="FF0000FF"/>
      <name val="Arial"/>
      <family val="2"/>
    </font>
    <font>
      <sz val="9"/>
      <name val="Arial"/>
      <family val="0"/>
    </font>
    <font>
      <b val="true"/>
      <sz val="10"/>
      <color rgb="FF993366"/>
      <name val="Arial"/>
      <family val="0"/>
    </font>
    <font>
      <sz val="10"/>
      <color rgb="FF663300"/>
      <name val="Arial"/>
      <family val="0"/>
    </font>
    <font>
      <i val="true"/>
      <sz val="10"/>
      <name val="Arial"/>
      <family val="2"/>
    </font>
    <font>
      <b val="true"/>
      <sz val="10"/>
      <color rgb="FF000000"/>
      <name val="Tahoma"/>
      <family val="0"/>
    </font>
    <font>
      <sz val="10"/>
      <color rgb="FF000000"/>
      <name val="Arial"/>
      <family val="2"/>
    </font>
    <font>
      <sz val="12"/>
      <color rgb="FF000000"/>
      <name val="Arial"/>
      <family val="2"/>
    </font>
    <font>
      <sz val="11"/>
      <color rgb="FF000000"/>
      <name val="Arial"/>
      <family val="2"/>
    </font>
    <font>
      <i val="true"/>
      <vertAlign val="superscript"/>
      <sz val="10"/>
      <name val="Arial"/>
      <family val="2"/>
    </font>
    <font>
      <b val="true"/>
      <sz val="10"/>
      <color rgb="FFFF0000"/>
      <name val="Arial"/>
      <family val="0"/>
    </font>
    <font>
      <b val="true"/>
      <i val="true"/>
      <sz val="10"/>
      <name val="Arial"/>
      <family val="0"/>
    </font>
  </fonts>
  <fills count="10">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3366FF"/>
        <bgColor rgb="FF0066CC"/>
      </patternFill>
    </fill>
    <fill>
      <patternFill patternType="solid">
        <fgColor rgb="FFA6CAF0"/>
        <bgColor rgb="FFC0C0C0"/>
      </patternFill>
    </fill>
    <fill>
      <patternFill patternType="solid">
        <fgColor rgb="FFF1F1F1"/>
        <bgColor rgb="FFFFFFFF"/>
      </patternFill>
    </fill>
    <fill>
      <patternFill patternType="solid">
        <fgColor rgb="FFCCFFCC"/>
        <bgColor rgb="FFCCFFFF"/>
      </patternFill>
    </fill>
    <fill>
      <patternFill patternType="solid">
        <fgColor rgb="FF00FF00"/>
        <bgColor rgb="FF33CCCC"/>
      </patternFill>
    </fill>
    <fill>
      <patternFill patternType="solid">
        <fgColor rgb="FFFFFF99"/>
        <bgColor rgb="FFF1F1F1"/>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style="thin">
        <color rgb="FF0000FF"/>
      </right>
      <top/>
      <bottom style="thick">
        <color rgb="FF3333CC"/>
      </bottom>
      <diagonal/>
    </border>
    <border diagonalUp="false" diagonalDown="false">
      <left style="thin">
        <color rgb="FF0000FF"/>
      </left>
      <right/>
      <top/>
      <bottom/>
      <diagonal/>
    </border>
    <border diagonalUp="false" diagonalDown="false">
      <left style="thick">
        <color rgb="FF3333CC"/>
      </left>
      <right style="thin">
        <color rgb="FF3333CC"/>
      </right>
      <top style="thick">
        <color rgb="FF3333CC"/>
      </top>
      <bottom style="thin">
        <color rgb="FF3333CC"/>
      </bottom>
      <diagonal/>
    </border>
    <border diagonalUp="false" diagonalDown="false">
      <left style="thin">
        <color rgb="FF3333CC"/>
      </left>
      <right style="thin">
        <color rgb="FF3333CC"/>
      </right>
      <top style="thick">
        <color rgb="FF3333CC"/>
      </top>
      <bottom style="thin">
        <color rgb="FF3333CC"/>
      </bottom>
      <diagonal/>
    </border>
    <border diagonalUp="false" diagonalDown="false">
      <left style="thin">
        <color rgb="FF3333CC"/>
      </left>
      <right style="thick">
        <color rgb="FF3333CC"/>
      </right>
      <top style="thick">
        <color rgb="FF3333CC"/>
      </top>
      <bottom style="thin">
        <color rgb="FF3333CC"/>
      </bottom>
      <diagonal/>
    </border>
    <border diagonalUp="false" diagonalDown="false">
      <left style="thick">
        <color rgb="FF3333CC"/>
      </left>
      <right style="thin">
        <color rgb="FF3333CC"/>
      </right>
      <top style="thin">
        <color rgb="FF3333CC"/>
      </top>
      <bottom style="thick">
        <color rgb="FF3333CC"/>
      </bottom>
      <diagonal/>
    </border>
    <border diagonalUp="false" diagonalDown="false">
      <left/>
      <right/>
      <top/>
      <bottom style="thick">
        <color rgb="FF3333CC"/>
      </bottom>
      <diagonal/>
    </border>
    <border diagonalUp="false" diagonalDown="false">
      <left/>
      <right style="thick">
        <color rgb="FF3333CC"/>
      </right>
      <top/>
      <bottom style="thick">
        <color rgb="FF3333CC"/>
      </bottom>
      <diagonal/>
    </border>
    <border diagonalUp="false" diagonalDown="false">
      <left/>
      <right style="thin">
        <color rgb="FF0000FF"/>
      </right>
      <top/>
      <bottom/>
      <diagonal/>
    </border>
    <border diagonalUp="false" diagonalDown="false">
      <left style="thin">
        <color rgb="FF3333CC"/>
      </left>
      <right style="thin">
        <color rgb="FF3333CC"/>
      </right>
      <top style="thin">
        <color rgb="FF3333CC"/>
      </top>
      <bottom style="thin">
        <color rgb="FF3333CC"/>
      </bottom>
      <diagonal/>
    </border>
    <border diagonalUp="false" diagonalDown="false">
      <left style="thin">
        <color rgb="FF3333CC"/>
      </left>
      <right style="thin">
        <color rgb="FF0000FF"/>
      </right>
      <top style="thin">
        <color rgb="FF3333CC"/>
      </top>
      <bottom style="thin">
        <color rgb="FF3333CC"/>
      </bottom>
      <diagonal/>
    </border>
    <border diagonalUp="false" diagonalDown="false">
      <left style="thin">
        <color rgb="FF0000FF"/>
      </left>
      <right/>
      <top/>
      <bottom style="thin">
        <color rgb="FF0000FF"/>
      </bottom>
      <diagonal/>
    </border>
    <border diagonalUp="false" diagonalDown="false">
      <left style="thin">
        <color rgb="FF3333CC"/>
      </left>
      <right style="thin">
        <color rgb="FF3333CC"/>
      </right>
      <top style="thin">
        <color rgb="FF3333CC"/>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14" fillId="3"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2"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9" fillId="4" borderId="2"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7" fontId="0" fillId="2" borderId="1"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right" vertical="bottom" textRotation="0" wrapText="false" indent="0" shrinkToFit="false"/>
      <protection locked="true" hidden="false"/>
    </xf>
    <xf numFmtId="168" fontId="21" fillId="5" borderId="7" xfId="0" applyFont="true" applyBorder="true" applyAlignment="true" applyProtection="true">
      <alignment horizontal="center" vertical="bottom" textRotation="0" wrapText="false" indent="0" shrinkToFit="false"/>
      <protection locked="true" hidden="false"/>
    </xf>
    <xf numFmtId="168" fontId="21" fillId="5" borderId="8" xfId="0" applyFont="true" applyBorder="true" applyAlignment="true" applyProtection="true">
      <alignment horizontal="center" vertical="bottom" textRotation="0" wrapText="false" indent="0" shrinkToFit="false"/>
      <protection locked="true" hidden="false"/>
    </xf>
    <xf numFmtId="168" fontId="21" fillId="5" borderId="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8" fontId="21" fillId="5" borderId="10" xfId="0" applyFont="true" applyBorder="true" applyAlignment="true" applyProtection="true">
      <alignment horizontal="center" vertical="bottom" textRotation="0" wrapText="false" indent="0" shrinkToFit="false"/>
      <protection locked="true" hidden="false"/>
    </xf>
    <xf numFmtId="164" fontId="21" fillId="6" borderId="11" xfId="0" applyFont="true" applyBorder="true" applyAlignment="false" applyProtection="true">
      <alignment horizontal="general" vertical="bottom" textRotation="0" wrapText="false" indent="0" shrinkToFit="false"/>
      <protection locked="true" hidden="false"/>
    </xf>
    <xf numFmtId="164" fontId="21" fillId="6" borderId="12" xfId="0" applyFont="tru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6" fontId="21" fillId="5" borderId="14" xfId="0" applyFont="true" applyBorder="true" applyAlignment="true" applyProtection="true">
      <alignment horizontal="center" vertical="bottom" textRotation="0" wrapText="false" indent="0" shrinkToFit="false"/>
      <protection locked="true" hidden="false"/>
    </xf>
    <xf numFmtId="166" fontId="21" fillId="5"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right" vertical="bottom" textRotation="0" wrapText="false" indent="0" shrinkToFit="false"/>
      <protection locked="true" hidden="false"/>
    </xf>
    <xf numFmtId="166" fontId="21" fillId="5" borderId="17"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0" fillId="7" borderId="1" xfId="0" applyFont="fals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0" fillId="2" borderId="1"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right" vertical="bottom" textRotation="0" wrapText="false" indent="0" shrinkToFit="false"/>
      <protection locked="true" hidden="true"/>
    </xf>
    <xf numFmtId="165" fontId="0" fillId="7" borderId="21" xfId="0" applyFont="true" applyBorder="true" applyAlignment="true" applyProtection="true">
      <alignment horizontal="center" vertical="bottom" textRotation="0" wrapText="false" indent="0" shrinkToFit="false"/>
      <protection locked="true" hidden="true"/>
    </xf>
    <xf numFmtId="165" fontId="27" fillId="0" borderId="22" xfId="0" applyFont="true" applyBorder="true" applyAlignment="true" applyProtection="true">
      <alignment horizontal="left" vertical="bottom" textRotation="0" wrapText="false" indent="0" shrinkToFit="false"/>
      <protection locked="true" hidden="true"/>
    </xf>
    <xf numFmtId="164" fontId="17" fillId="0" borderId="20" xfId="0" applyFont="true" applyBorder="true" applyAlignment="true" applyProtection="true">
      <alignment horizontal="right" vertical="bottom" textRotation="0" wrapText="false" indent="0" shrinkToFit="false"/>
      <protection locked="true" hidden="false"/>
    </xf>
    <xf numFmtId="172" fontId="0" fillId="2" borderId="21" xfId="0" applyFont="true" applyBorder="true" applyAlignment="true" applyProtection="true">
      <alignment horizontal="center" vertical="bottom" textRotation="0" wrapText="false" indent="0" shrinkToFit="false"/>
      <protection locked="false" hidden="false"/>
    </xf>
    <xf numFmtId="165" fontId="27" fillId="0" borderId="23" xfId="0" applyFont="true" applyBorder="true" applyAlignment="true" applyProtection="true">
      <alignment horizontal="left" vertical="bottom" textRotation="0" wrapText="false" indent="0" shrinkToFit="false"/>
      <protection locked="true" hidden="true"/>
    </xf>
    <xf numFmtId="164" fontId="17" fillId="0" borderId="24" xfId="0" applyFont="true" applyBorder="true" applyAlignment="true" applyProtection="true">
      <alignment horizontal="right" vertical="bottom" textRotation="0" wrapText="false" indent="0" shrinkToFit="false"/>
      <protection locked="true" hidden="false"/>
    </xf>
    <xf numFmtId="172" fontId="0" fillId="7" borderId="25" xfId="0" applyFont="true" applyBorder="true" applyAlignment="true" applyProtection="true">
      <alignment horizontal="center" vertical="bottom" textRotation="0" wrapText="false" indent="0" shrinkToFit="false"/>
      <protection locked="true" hidden="false"/>
    </xf>
    <xf numFmtId="164" fontId="17" fillId="0" borderId="2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7" fillId="0" borderId="27" xfId="0" applyFont="true" applyBorder="true" applyAlignment="true" applyProtection="true">
      <alignment horizontal="right" vertical="bottom" textRotation="0" wrapText="false" indent="0" shrinkToFit="false"/>
      <protection locked="true" hidden="true"/>
    </xf>
    <xf numFmtId="172" fontId="0" fillId="7" borderId="1" xfId="0" applyFont="true" applyBorder="true" applyAlignment="true" applyProtection="true">
      <alignment horizontal="center" vertical="bottom" textRotation="0" wrapText="false" indent="0" shrinkToFit="false"/>
      <protection locked="true" hidden="true"/>
    </xf>
    <xf numFmtId="165" fontId="27" fillId="0" borderId="28" xfId="0" applyFont="true" applyBorder="true" applyAlignment="true" applyProtection="true">
      <alignment horizontal="left" vertical="bottom" textRotation="0" wrapText="false" indent="0" shrinkToFit="false"/>
      <protection locked="true" hidden="true"/>
    </xf>
    <xf numFmtId="164" fontId="17" fillId="0" borderId="29" xfId="0" applyFont="true" applyBorder="true" applyAlignment="true" applyProtection="true">
      <alignment horizontal="right" vertical="bottom" textRotation="0" wrapText="false" indent="0" shrinkToFit="false"/>
      <protection locked="true" hidden="false"/>
    </xf>
    <xf numFmtId="173" fontId="0" fillId="7" borderId="1" xfId="0"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right" vertical="bottom" textRotation="0" wrapText="false" indent="0" shrinkToFit="false"/>
      <protection locked="true" hidden="true"/>
    </xf>
    <xf numFmtId="172" fontId="0" fillId="7" borderId="32" xfId="0" applyFont="true" applyBorder="true" applyAlignment="true" applyProtection="true">
      <alignment horizontal="center" vertical="bottom" textRotation="0" wrapText="false" indent="0" shrinkToFit="false"/>
      <protection locked="true" hidden="true"/>
    </xf>
    <xf numFmtId="165" fontId="27" fillId="0" borderId="33" xfId="0" applyFont="true" applyBorder="true" applyAlignment="true" applyProtection="true">
      <alignment horizontal="left" vertical="bottom" textRotation="0" wrapText="false" indent="0" shrinkToFit="false"/>
      <protection locked="true" hidden="true"/>
    </xf>
    <xf numFmtId="174" fontId="17" fillId="0" borderId="32" xfId="0" applyFont="true" applyBorder="true" applyAlignment="true" applyProtection="true">
      <alignment horizontal="center" vertical="bottom" textRotation="0" wrapText="false" indent="0" shrinkToFit="false"/>
      <protection locked="true" hidden="false"/>
    </xf>
    <xf numFmtId="164" fontId="27" fillId="0" borderId="34" xfId="0" applyFont="true" applyBorder="true" applyAlignment="true" applyProtection="true">
      <alignment horizontal="right" vertical="bottom" textRotation="0" wrapText="false" indent="0" shrinkToFit="false"/>
      <protection locked="true" hidden="true"/>
    </xf>
    <xf numFmtId="165" fontId="0" fillId="0" borderId="35" xfId="0" applyFont="true" applyBorder="true" applyAlignment="true" applyProtection="true">
      <alignment horizontal="center" vertical="bottom" textRotation="0" wrapText="false" indent="0" shrinkToFit="false"/>
      <protection locked="true" hidden="true"/>
    </xf>
    <xf numFmtId="165" fontId="27" fillId="0" borderId="36" xfId="0" applyFont="true" applyBorder="true" applyAlignment="true" applyProtection="true">
      <alignment horizontal="left" vertical="bottom" textRotation="0" wrapText="false" indent="0" shrinkToFit="false"/>
      <protection locked="true" hidden="true"/>
    </xf>
    <xf numFmtId="164" fontId="17" fillId="0" borderId="34" xfId="0" applyFont="true" applyBorder="true" applyAlignment="true" applyProtection="true">
      <alignment horizontal="right" vertical="bottom" textRotation="0" wrapText="false" indent="0" shrinkToFit="false"/>
      <protection locked="true" hidden="false"/>
    </xf>
    <xf numFmtId="174" fontId="30" fillId="0" borderId="37"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27" fillId="0" borderId="39" xfId="0" applyFont="true" applyBorder="true" applyAlignment="true" applyProtection="true">
      <alignment horizontal="right" vertical="bottom" textRotation="0" wrapText="false" indent="0" shrinkToFit="false"/>
      <protection locked="true" hidden="true"/>
    </xf>
    <xf numFmtId="175" fontId="0" fillId="7" borderId="25" xfId="0" applyFont="true" applyBorder="true" applyAlignment="true" applyProtection="true">
      <alignment horizontal="center" vertical="bottom" textRotation="0" wrapText="false" indent="0" shrinkToFit="false"/>
      <protection locked="true" hidden="true"/>
    </xf>
    <xf numFmtId="165" fontId="27" fillId="0" borderId="40"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false"/>
    </xf>
    <xf numFmtId="169" fontId="0" fillId="0" borderId="35" xfId="0" applyFont="true" applyBorder="true" applyAlignment="true" applyProtection="true">
      <alignment horizontal="center" vertical="bottom" textRotation="0" wrapText="false" indent="0" shrinkToFit="false"/>
      <protection locked="true" hidden="true"/>
    </xf>
    <xf numFmtId="165" fontId="27" fillId="0" borderId="38" xfId="0" applyFont="true" applyBorder="true" applyAlignment="true" applyProtection="true">
      <alignment horizontal="left" vertical="bottom" textRotation="0" wrapText="false" indent="0" shrinkToFit="false"/>
      <protection locked="true" hidden="true"/>
    </xf>
    <xf numFmtId="164" fontId="27" fillId="0" borderId="41" xfId="0" applyFont="true" applyBorder="true" applyAlignment="true" applyProtection="true">
      <alignment horizontal="right" vertical="bottom" textRotation="0" wrapText="false" indent="0" shrinkToFit="false"/>
      <protection locked="true" hidden="true"/>
    </xf>
    <xf numFmtId="164" fontId="0" fillId="7" borderId="42" xfId="0" applyFont="true" applyBorder="true" applyAlignment="true" applyProtection="true">
      <alignment horizontal="center" vertical="bottom" textRotation="0" wrapText="false" indent="0" shrinkToFit="false"/>
      <protection locked="true" hidden="true"/>
    </xf>
    <xf numFmtId="176" fontId="27" fillId="0" borderId="43" xfId="0" applyFont="true" applyBorder="true" applyAlignment="true" applyProtection="true">
      <alignment horizontal="left" vertical="bottom" textRotation="0" wrapText="false" indent="0" shrinkToFit="false"/>
      <protection locked="true" hidden="true"/>
    </xf>
    <xf numFmtId="164" fontId="17" fillId="0" borderId="41" xfId="0" applyFont="true" applyBorder="true" applyAlignment="true" applyProtection="true">
      <alignment horizontal="right" vertical="bottom" textRotation="0" wrapText="false" indent="0" shrinkToFit="false"/>
      <protection locked="true" hidden="false"/>
    </xf>
    <xf numFmtId="172" fontId="0" fillId="0" borderId="4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17" fillId="0" borderId="42" xfId="0" applyFont="true" applyBorder="true" applyAlignment="true" applyProtection="true">
      <alignment horizontal="right" vertical="bottom" textRotation="0" wrapText="false" indent="0" shrinkToFit="false"/>
      <protection locked="true" hidden="false"/>
    </xf>
    <xf numFmtId="167" fontId="0" fillId="0" borderId="45" xfId="0" applyFont="tru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true" hidden="true"/>
    </xf>
    <xf numFmtId="167" fontId="0" fillId="0" borderId="0" xfId="0" applyFont="true" applyBorder="false" applyAlignment="true" applyProtection="true">
      <alignment horizontal="center" vertical="bottom" textRotation="0" wrapText="false" indent="0" shrinkToFit="false"/>
      <protection locked="true" hidden="false"/>
    </xf>
    <xf numFmtId="164" fontId="27" fillId="0" borderId="37" xfId="0" applyFont="true" applyBorder="true" applyAlignment="true" applyProtection="true">
      <alignment horizontal="center" vertical="top" textRotation="0" wrapText="true" indent="0" shrinkToFit="false"/>
      <protection locked="true" hidden="true"/>
    </xf>
    <xf numFmtId="165" fontId="27" fillId="0" borderId="37" xfId="0" applyFont="true" applyBorder="true" applyAlignment="true" applyProtection="true">
      <alignment horizontal="center" vertical="top" textRotation="0" wrapText="true" indent="0" shrinkToFit="false"/>
      <protection locked="true" hidden="true"/>
    </xf>
    <xf numFmtId="176" fontId="27" fillId="0" borderId="37" xfId="0" applyFont="true" applyBorder="true" applyAlignment="true" applyProtection="true">
      <alignment horizontal="center" vertical="top" textRotation="0" wrapText="true" indent="0" shrinkToFit="false"/>
      <protection locked="true" hidden="true"/>
    </xf>
    <xf numFmtId="167" fontId="27" fillId="0" borderId="37" xfId="0" applyFont="true" applyBorder="true" applyAlignment="true" applyProtection="true">
      <alignment horizontal="center" vertical="top" textRotation="0" wrapText="true" indent="0" shrinkToFit="false"/>
      <protection locked="true" hidden="true"/>
    </xf>
    <xf numFmtId="177" fontId="27" fillId="0" borderId="37" xfId="0" applyFont="true" applyBorder="true" applyAlignment="true" applyProtection="true">
      <alignment horizontal="center" vertical="top" textRotation="0" wrapText="true" indent="0" shrinkToFit="false"/>
      <protection locked="true" hidden="true"/>
    </xf>
    <xf numFmtId="164" fontId="27" fillId="0" borderId="46" xfId="0" applyFont="true" applyBorder="true" applyAlignment="true" applyProtection="true">
      <alignment horizontal="center" vertical="bottom" textRotation="0" wrapText="true" indent="0" shrinkToFit="false"/>
      <protection locked="true" hidden="true"/>
    </xf>
    <xf numFmtId="167" fontId="27" fillId="0" borderId="46" xfId="0" applyFont="true" applyBorder="true" applyAlignment="true" applyProtection="true">
      <alignment horizontal="center" vertical="bottom" textRotation="0" wrapText="true" indent="0" shrinkToFit="false"/>
      <protection locked="true" hidden="true"/>
    </xf>
    <xf numFmtId="177" fontId="27" fillId="0" borderId="47"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72" fontId="0" fillId="7" borderId="48" xfId="0" applyFont="true" applyBorder="true" applyAlignment="true" applyProtection="true">
      <alignment horizontal="center" vertical="bottom" textRotation="0" wrapText="false" indent="0" shrinkToFit="false"/>
      <protection locked="true" hidden="true"/>
    </xf>
    <xf numFmtId="165" fontId="0" fillId="7" borderId="48" xfId="0" applyFont="true" applyBorder="true" applyAlignment="true" applyProtection="true">
      <alignment horizontal="center" vertical="bottom" textRotation="0" wrapText="false" indent="0" shrinkToFit="false"/>
      <protection locked="true" hidden="true"/>
    </xf>
    <xf numFmtId="167" fontId="0" fillId="0" borderId="48" xfId="0" applyFont="true" applyBorder="true" applyAlignment="true" applyProtection="true">
      <alignment horizontal="center" vertical="bottom" textRotation="0" wrapText="false" indent="0" shrinkToFit="false"/>
      <protection locked="true" hidden="true"/>
    </xf>
    <xf numFmtId="178" fontId="0" fillId="7" borderId="48" xfId="0" applyFont="true" applyBorder="true" applyAlignment="true" applyProtection="true">
      <alignment horizontal="center" vertical="bottom" textRotation="0" wrapText="false" indent="0" shrinkToFit="false"/>
      <protection locked="true" hidden="true"/>
    </xf>
    <xf numFmtId="179" fontId="0" fillId="0" borderId="48" xfId="0" applyFont="true" applyBorder="true" applyAlignment="true" applyProtection="true">
      <alignment horizontal="center" vertical="bottom" textRotation="0" wrapText="false" indent="0" shrinkToFit="false"/>
      <protection locked="true" hidden="true"/>
    </xf>
    <xf numFmtId="166" fontId="0" fillId="0" borderId="48" xfId="0" applyFont="true" applyBorder="true" applyAlignment="true" applyProtection="true">
      <alignment horizontal="center" vertical="bottom" textRotation="0" wrapText="false" indent="0" shrinkToFit="false"/>
      <protection locked="true" hidden="true"/>
    </xf>
    <xf numFmtId="165" fontId="34" fillId="5" borderId="48" xfId="0" applyFont="true" applyBorder="true" applyAlignment="true" applyProtection="true">
      <alignment horizontal="center" vertical="bottom" textRotation="0" wrapText="false" indent="0" shrinkToFit="false"/>
      <protection locked="true" hidden="true"/>
    </xf>
    <xf numFmtId="170" fontId="0" fillId="0" borderId="48"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right" vertical="bottom" textRotation="0" wrapText="fals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0" fillId="8"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8"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9" borderId="1" xfId="0" applyFont="false" applyBorder="true" applyAlignment="true" applyProtection="false">
      <alignment horizontal="left" vertical="bottom" textRotation="0" wrapText="false" indent="0" shrinkToFit="false"/>
      <protection locked="true" hidden="false"/>
    </xf>
    <xf numFmtId="172" fontId="35" fillId="9" borderId="1" xfId="0" applyFont="true" applyBorder="true" applyAlignment="true" applyProtection="false">
      <alignment horizontal="left" vertical="bottom" textRotation="0" wrapText="false" indent="0" shrinkToFit="false"/>
      <protection locked="true" hidden="false"/>
    </xf>
    <xf numFmtId="164" fontId="36" fillId="2" borderId="32" xfId="0" applyFont="true" applyBorder="true" applyAlignment="false" applyProtection="true">
      <alignment horizontal="general" vertical="bottom" textRotation="0" wrapText="false" indent="0" shrinkToFit="false"/>
      <protection locked="false" hidden="false"/>
    </xf>
    <xf numFmtId="164" fontId="0" fillId="2" borderId="50" xfId="0" applyFont="false" applyBorder="true" applyAlignment="false" applyProtection="true">
      <alignment horizontal="general" vertical="bottom" textRotation="0" wrapText="false" indent="0" shrinkToFit="false"/>
      <protection locked="fals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8.xml"/><Relationship Id="rId8" Type="http://schemas.openxmlformats.org/officeDocument/2006/relationships/worksheet" Target="worksheets/sheet9.xml"/><Relationship Id="rId9" Type="http://schemas.openxmlformats.org/officeDocument/2006/relationships/worksheet" Target="worksheets/sheet10.xml"/><Relationship Id="rId10" Type="http://schemas.openxmlformats.org/officeDocument/2006/relationships/worksheet" Target="worksheets/sheet11.xml"/><Relationship Id="rId11" Type="http://schemas.openxmlformats.org/officeDocument/2006/relationships/worksheet" Target="worksheets/sheet12.xml"/><Relationship Id="rId12" Type="http://schemas.openxmlformats.org/officeDocument/2006/relationships/worksheet" Target="worksheets/sheet13.xml"/><Relationship Id="rId13" Type="http://schemas.openxmlformats.org/officeDocument/2006/relationships/worksheet" Target="worksheets/sheet14.xml"/><Relationship Id="rId14" Type="http://schemas.openxmlformats.org/officeDocument/2006/relationships/worksheet" Target="worksheets/sheet15.xml"/><Relationship Id="rId15" Type="http://schemas.openxmlformats.org/officeDocument/2006/relationships/worksheet" Target="worksheets/sheet16.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864406779661"/>
          <c:y val="0.0342508493378631"/>
          <c:w val="0.96854796435436"/>
          <c:h val="0.948901060805658"/>
        </c:manualLayout>
      </c:layout>
      <c:barChart>
        <c:barDir val="col"/>
        <c:grouping val="clustered"/>
        <c:varyColors val="0"/>
        <c:axId val="55875871"/>
        <c:axId val="77083954"/>
      </c:barChart>
      <c:catAx>
        <c:axId val="55875871"/>
        <c:scaling>
          <c:orientation val="minMax"/>
        </c:scaling>
        <c:delete val="0"/>
        <c:axPos val="b"/>
        <c:numFmt formatCode="General" sourceLinked="1"/>
        <c:tickLblPos val="none"/>
        <c:spPr>
          <a:ln w="0">
            <a:noFill/>
          </a:ln>
        </c:spPr>
        <c:txPr>
          <a:bodyPr/>
          <a:lstStyle/>
          <a:p>
            <a:pPr>
              <a:defRPr b="0" sz="1800" spc="-1"/>
            </a:pPr>
          </a:p>
        </c:txPr>
        <c:crossAx val="77083954"/>
        <c:auto val="1"/>
        <c:lblAlgn val="ctr"/>
        <c:lblOffset val="100"/>
        <c:noMultiLvlLbl val="0"/>
      </c:catAx>
      <c:valAx>
        <c:axId val="77083954"/>
        <c:scaling>
          <c:orientation val="minMax"/>
        </c:scaling>
        <c:delete val="0"/>
        <c:axPos val="l"/>
        <c:numFmt formatCode="General" sourceLinked="1"/>
        <c:tickLblPos val="none"/>
        <c:spPr>
          <a:ln w="0">
            <a:noFill/>
          </a:ln>
        </c:spPr>
        <c:txPr>
          <a:bodyPr/>
          <a:lstStyle/>
          <a:p>
            <a:pPr>
              <a:defRPr b="0" sz="1800" spc="-1"/>
            </a:pPr>
          </a:p>
        </c:txPr>
        <c:crossAx val="55875871"/>
        <c:crossBetween val="midCat"/>
      </c:valAx>
      <c:spPr>
        <a:solidFill>
          <a:srgbClr val="d9d9d9"/>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5191333216844"/>
          <c:y val="0.0330028426818276"/>
          <c:w val="0.854840118818801"/>
          <c:h val="0.936074325729737"/>
        </c:manualLayout>
      </c:layout>
      <c:scatterChart>
        <c:scatterStyle val="line"/>
        <c:varyColors val="0"/>
        <c:ser>
          <c:idx val="0"/>
          <c:order val="0"/>
          <c:tx>
            <c:strRef>
              <c:f>PATCH!$D$1:$D$1</c:f>
              <c:strCache>
                <c:ptCount val="1"/>
                <c:pt idx="0">
                  <c:v>area &gt;40 ng/l</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TCH!$B$2:$B$1002</c:f>
              <c:numCache>
                <c:formatCode>General</c:formatCode>
                <c:ptCount val="1001"/>
              </c:numCache>
            </c:numRef>
          </c:xVal>
          <c:yVal>
            <c:numRef>
              <c:f>PATCH!$D$2:$D$1002</c:f>
              <c:numCache>
                <c:formatCode>General</c:formatCode>
                <c:ptCount val="1001"/>
              </c:numCache>
            </c:numRef>
          </c:yVal>
          <c:smooth val="1"/>
        </c:ser>
        <c:axId val="62999638"/>
        <c:axId val="53150194"/>
      </c:scatterChart>
      <c:scatterChart>
        <c:scatterStyle val="line"/>
        <c:varyColors val="0"/>
        <c:ser>
          <c:idx val="1"/>
          <c:order val="1"/>
          <c:tx>
            <c:strRef>
              <c:f>PATCH!$C$1:$C$1</c:f>
              <c:strCache>
                <c:ptCount val="1"/>
                <c:pt idx="0">
                  <c:v>peak conc'n</c:v>
                </c:pt>
              </c:strCache>
            </c:strRef>
          </c:tx>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TCH!$B$2:$B$1002</c:f>
              <c:numCache>
                <c:formatCode>General</c:formatCode>
                <c:ptCount val="1001"/>
              </c:numCache>
            </c:numRef>
          </c:xVal>
          <c:yVal>
            <c:numRef>
              <c:f>PATCH!$C$2:$C$1002</c:f>
              <c:numCache>
                <c:formatCode>General</c:formatCode>
                <c:ptCount val="1001"/>
              </c:numCache>
            </c:numRef>
          </c:yVal>
          <c:smooth val="1"/>
        </c:ser>
        <c:axId val="81385931"/>
        <c:axId val="23777221"/>
      </c:scatterChart>
      <c:valAx>
        <c:axId val="62999638"/>
        <c:scaling>
          <c:orientation val="minMax"/>
          <c:min val="-1"/>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ys</a:t>
                </a:r>
              </a:p>
            </c:rich>
          </c:tx>
          <c:layout>
            <c:manualLayout>
              <c:xMode val="edge"/>
              <c:yMode val="edge"/>
              <c:x val="0.480255110955792"/>
              <c:y val="0.940165014213409"/>
            </c:manualLayout>
          </c:layout>
          <c:overlay val="0"/>
          <c:spPr>
            <a:noFill/>
            <a:ln w="0">
              <a:noFill/>
            </a:ln>
          </c:spPr>
        </c:title>
        <c:numFmt formatCode="d" sourceLinked="0"/>
        <c:majorTickMark val="cross"/>
        <c:minorTickMark val="out"/>
        <c:tickLblPos val="nextTo"/>
        <c:spPr>
          <a:ln w="0">
            <a:solidFill>
              <a:srgbClr val="000000"/>
            </a:solidFill>
          </a:ln>
        </c:spPr>
        <c:txPr>
          <a:bodyPr/>
          <a:lstStyle/>
          <a:p>
            <a:pPr>
              <a:defRPr b="0" sz="1000" spc="-1" strike="noStrike">
                <a:solidFill>
                  <a:srgbClr val="000000"/>
                </a:solidFill>
                <a:latin typeface="Arial"/>
              </a:defRPr>
            </a:pPr>
          </a:p>
        </c:txPr>
        <c:crossAx val="53150194"/>
        <c:crossesAt val="0"/>
        <c:crossBetween val="midCat"/>
        <c:majorUnit val="1"/>
        <c:minorUnit val="0.25"/>
      </c:valAx>
      <c:valAx>
        <c:axId val="53150194"/>
        <c:scaling>
          <c:orientation val="minMax"/>
          <c:max val="1.5"/>
          <c:min val="0"/>
        </c:scaling>
        <c:delete val="0"/>
        <c:axPos val="l"/>
        <c:majorGridlines>
          <c:spPr>
            <a:ln w="0">
              <a:solidFill>
                <a:srgbClr val="ff0000"/>
              </a:solidFill>
            </a:ln>
          </c:spPr>
        </c:majorGridlines>
        <c:minorGridlines>
          <c:spPr>
            <a:ln w="0">
              <a:solidFill>
                <a:srgbClr val="000000"/>
              </a:solidFill>
            </a:ln>
          </c:spPr>
        </c:min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area (km^2)</a:t>
                </a:r>
              </a:p>
            </c:rich>
          </c:tx>
          <c:layout>
            <c:manualLayout>
              <c:xMode val="edge"/>
              <c:yMode val="edge"/>
              <c:x val="0.0351214398042984"/>
              <c:y val="0.242043957567774"/>
            </c:manualLayout>
          </c:layout>
          <c:overlay val="0"/>
          <c:spPr>
            <a:noFill/>
            <a:ln w="0">
              <a:noFill/>
            </a:ln>
          </c:spPr>
        </c:title>
        <c:numFmt formatCode="General" sourceLinked="1"/>
        <c:majorTickMark val="cross"/>
        <c:minorTickMark val="out"/>
        <c:tickLblPos val="nextTo"/>
        <c:spPr>
          <a:ln w="0">
            <a:solidFill>
              <a:srgbClr val="000000"/>
            </a:solidFill>
          </a:ln>
        </c:spPr>
        <c:txPr>
          <a:bodyPr/>
          <a:lstStyle/>
          <a:p>
            <a:pPr>
              <a:defRPr b="0" sz="1000" spc="-1" strike="noStrike">
                <a:solidFill>
                  <a:srgbClr val="000000"/>
                </a:solidFill>
                <a:latin typeface="Arial"/>
              </a:defRPr>
            </a:pPr>
          </a:p>
        </c:txPr>
        <c:crossAx val="62999638"/>
        <c:crossesAt val="-1"/>
        <c:crossBetween val="midCat"/>
        <c:majorUnit val="0.5"/>
        <c:minorUnit val="0.05"/>
      </c:valAx>
      <c:valAx>
        <c:axId val="813859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777221"/>
        <c:crossBetween val="midCat"/>
      </c:valAx>
      <c:valAx>
        <c:axId val="23777221"/>
        <c:scaling>
          <c:orientation val="minMax"/>
          <c:max val="3"/>
          <c:min val="0"/>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conc'n (ug/l)</a:t>
                </a:r>
              </a:p>
            </c:rich>
          </c:tx>
          <c:layout>
            <c:manualLayout>
              <c:xMode val="edge"/>
              <c:yMode val="edge"/>
              <c:x val="0.925257731958763"/>
              <c:y val="0.239894612771268"/>
            </c:manualLayout>
          </c:layout>
          <c:overlay val="0"/>
          <c:spPr>
            <a:noFill/>
            <a:ln w="0">
              <a:noFill/>
            </a:ln>
          </c:spPr>
        </c:title>
        <c:numFmt formatCode="General" sourceLinked="1"/>
        <c:majorTickMark val="cross"/>
        <c:minorTickMark val="out"/>
        <c:tickLblPos val="nextTo"/>
        <c:spPr>
          <a:ln w="0">
            <a:solidFill>
              <a:srgbClr val="000000"/>
            </a:solidFill>
          </a:ln>
        </c:spPr>
        <c:txPr>
          <a:bodyPr/>
          <a:lstStyle/>
          <a:p>
            <a:pPr>
              <a:defRPr b="0" sz="1000" spc="-1" strike="noStrike">
                <a:solidFill>
                  <a:srgbClr val="000000"/>
                </a:solidFill>
                <a:latin typeface="Arial"/>
              </a:defRPr>
            </a:pPr>
          </a:p>
        </c:txPr>
        <c:crossAx val="81385931"/>
        <c:crosses val="max"/>
        <c:crossBetween val="midCat"/>
        <c:majorUnit val="0.2"/>
        <c:minorUnit val="0.05"/>
      </c:valAx>
      <c:spPr>
        <a:noFill/>
        <a:ln w="12600">
          <a:solidFill>
            <a:srgbClr val="808080"/>
          </a:solidFill>
          <a:round/>
        </a:ln>
      </c:spPr>
    </c:plotArea>
    <c:legend>
      <c:legendPos val="r"/>
      <c:layout>
        <c:manualLayout>
          <c:xMode val="edge"/>
          <c:yMode val="edge"/>
          <c:x val="0.640136292154464"/>
          <c:y val="0.218609165915552"/>
          <c:w val="0.155643893063079"/>
          <c:h val="0.088053802953615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29880</xdr:rowOff>
    </xdr:from>
    <xdr:to>
      <xdr:col>10</xdr:col>
      <xdr:colOff>473400</xdr:colOff>
      <xdr:row>33</xdr:row>
      <xdr:rowOff>1080</xdr:rowOff>
    </xdr:to>
    <xdr:sp>
      <xdr:nvSpPr>
        <xdr:cNvPr id="1" name="Text 1"/>
        <xdr:cNvSpPr/>
      </xdr:nvSpPr>
      <xdr:spPr>
        <a:xfrm>
          <a:off x="360360" y="192600"/>
          <a:ext cx="8241120" cy="5172840"/>
        </a:xfrm>
        <a:prstGeom prst="rect">
          <a:avLst/>
        </a:prstGeom>
        <a:noFill/>
        <a:ln w="0">
          <a:noFill/>
        </a:ln>
      </xdr:spPr>
      <xdr:style>
        <a:lnRef idx="0"/>
        <a:fillRef idx="0"/>
        <a:effectRef idx="0"/>
        <a:fontRef idx="minor"/>
      </xdr:style>
      <xdr:txBody>
        <a:bodyPr lIns="27360" rIns="0" tIns="18000" bIns="0" anchor="t">
          <a:noAutofit/>
        </a:bodyPr>
        <a:p>
          <a:r>
            <a:rPr b="1" i="1" lang="en-US" sz="800" spc="-1" strike="noStrike" u="sng">
              <a:solidFill>
                <a:srgbClr val="000000"/>
              </a:solidFill>
              <a:uFillTx/>
              <a:latin typeface="Arial"/>
            </a:rPr>
            <a:t>OPERATION &amp; NOTES </a:t>
          </a:r>
          <a:r>
            <a:rPr b="0" lang="en-US" sz="800" spc="-1" strike="noStrike">
              <a:solidFill>
                <a:srgbClr val="000000"/>
              </a:solidFill>
              <a:latin typeface="Arial"/>
            </a:rPr>
            <a:t>  </a:t>
          </a:r>
          <a:r>
            <a:rPr b="1" lang="en-US" sz="800" spc="-1" strike="noStrike">
              <a:solidFill>
                <a:srgbClr val="ff0000"/>
              </a:solidFill>
              <a:latin typeface="Arial"/>
            </a:rPr>
            <a:t>N.B.</a:t>
          </a:r>
          <a:r>
            <a:rPr b="0" lang="en-US" sz="800" spc="-1" strike="noStrike">
              <a:solidFill>
                <a:srgbClr val="000000"/>
              </a:solidFill>
              <a:latin typeface="Arial"/>
            </a:rPr>
            <a:t>  BathAuto_v4.xls is intended as a source file, of which a new copy is made for each site investiga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1. Open </a:t>
          </a:r>
          <a:r>
            <a:rPr b="0" lang="en-US" sz="800" spc="-1" strike="noStrike">
              <a:solidFill>
                <a:srgbClr val="800080"/>
              </a:solidFill>
              <a:latin typeface="Arial"/>
            </a:rPr>
            <a:t>BathAuto_v4.xls</a:t>
          </a:r>
          <a:r>
            <a:rPr b="0" lang="en-US" sz="800" spc="-1" strike="noStrike">
              <a:solidFill>
                <a:srgbClr val="000000"/>
              </a:solidFill>
              <a:latin typeface="Arial"/>
            </a:rPr>
            <a:t>.  If prompted to indicate whether or not to "Re-establish Links", press the 'No' button. (If you've already pressed 'Yes', close BathAuto and start agai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2. Fill in the </a:t>
          </a:r>
          <a:r>
            <a:rPr b="1" lang="en-US" sz="800" spc="-1" strike="noStrike">
              <a:solidFill>
                <a:srgbClr val="000000"/>
              </a:solidFill>
              <a:latin typeface="Arial"/>
            </a:rPr>
            <a:t>Site_Input Data</a:t>
          </a:r>
          <a:r>
            <a:rPr b="0" lang="en-US" sz="800" spc="-1" strike="noStrike">
              <a:solidFill>
                <a:srgbClr val="000000"/>
              </a:solidFill>
              <a:latin typeface="Arial"/>
            </a:rPr>
            <a:t> sheet.  Fill in the Yellow Boxes and make sure</a:t>
          </a:r>
          <a:endParaRPr b="0" lang="en-US" sz="800" spc="-1" strike="noStrike">
            <a:latin typeface="Times New Roman"/>
          </a:endParaRPr>
        </a:p>
        <a:p>
          <a:r>
            <a:rPr b="0" lang="en-US" sz="800" spc="-1" strike="noStrike">
              <a:solidFill>
                <a:srgbClr val="000000"/>
              </a:solidFill>
              <a:latin typeface="Arial"/>
            </a:rPr>
            <a:t>you read the guidance notes in each cell, where inserted.</a:t>
          </a:r>
          <a:endParaRPr b="0" lang="en-US" sz="800" spc="-1" strike="noStrike">
            <a:latin typeface="Times New Roman"/>
          </a:endParaRPr>
        </a:p>
        <a:p>
          <a:r>
            <a:rPr b="0" lang="en-US" sz="800" spc="-1" strike="noStrike">
              <a:solidFill>
                <a:srgbClr val="000000"/>
              </a:solidFill>
              <a:latin typeface="Arial"/>
            </a:rPr>
            <a:t>If you cannot see these, ensure that </a:t>
          </a:r>
          <a:r>
            <a:rPr b="1" lang="en-US" sz="800" spc="-1" strike="noStrike">
              <a:solidFill>
                <a:srgbClr val="000000"/>
              </a:solidFill>
              <a:latin typeface="Arial"/>
            </a:rPr>
            <a:t>Tools - Options... View - Comments</a:t>
          </a:r>
          <a:endParaRPr b="0" lang="en-US" sz="800" spc="-1" strike="noStrike">
            <a:latin typeface="Times New Roman"/>
          </a:endParaRPr>
        </a:p>
        <a:p>
          <a:r>
            <a:rPr b="0" lang="en-US" sz="800" spc="-1" strike="noStrike">
              <a:solidFill>
                <a:srgbClr val="000000"/>
              </a:solidFill>
              <a:latin typeface="Arial"/>
            </a:rPr>
            <a:t>is set to '</a:t>
          </a:r>
          <a:r>
            <a:rPr b="1" lang="en-US" sz="800" spc="-1" strike="noStrike">
              <a:solidFill>
                <a:srgbClr val="000000"/>
              </a:solidFill>
              <a:latin typeface="Arial"/>
            </a:rPr>
            <a:t>Comment indicator only</a:t>
          </a:r>
          <a:r>
            <a:rPr b="0" lang="en-US" sz="800" spc="-1" strike="noStrike">
              <a:solidFill>
                <a:srgbClr val="000000"/>
              </a:solidFill>
              <a:latin typeface="Arial"/>
            </a:rPr>
            <a:t>'.</a:t>
          </a:r>
          <a:endParaRPr b="0" lang="en-US" sz="800" spc="-1" strike="noStrike">
            <a:latin typeface="Times New Roman"/>
          </a:endParaRPr>
        </a:p>
        <a:p>
          <a:r>
            <a:rPr b="0" lang="en-US" sz="800" spc="-1" strike="noStrike">
              <a:solidFill>
                <a:srgbClr val="000000"/>
              </a:solidFill>
              <a:latin typeface="Arial"/>
            </a:rPr>
            <a:t>The Violet Boxes are for data that are not explicity required in the</a:t>
          </a:r>
          <a:endParaRPr b="0" lang="en-US" sz="800" spc="-1" strike="noStrike">
            <a:latin typeface="Times New Roman"/>
          </a:endParaRPr>
        </a:p>
        <a:p>
          <a:r>
            <a:rPr b="0" lang="en-US" sz="800" spc="-1" strike="noStrike">
              <a:solidFill>
                <a:srgbClr val="000000"/>
              </a:solidFill>
              <a:latin typeface="Arial"/>
            </a:rPr>
            <a:t>determination of compliant chemical quantiti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3. Press the "</a:t>
          </a:r>
          <a:r>
            <a:rPr b="1" lang="en-US" sz="800" spc="-1" strike="noStrike">
              <a:solidFill>
                <a:srgbClr val="ff0000"/>
              </a:solidFill>
              <a:latin typeface="Arial"/>
            </a:rPr>
            <a:t>Run Bath Auto</a:t>
          </a:r>
          <a:r>
            <a:rPr b="0" lang="en-US" sz="800" spc="-1" strike="noStrike">
              <a:solidFill>
                <a:srgbClr val="000000"/>
              </a:solidFill>
              <a:latin typeface="Arial"/>
            </a:rPr>
            <a:t>" button.  You will then be prompted to navigate to the location of the </a:t>
          </a:r>
          <a:r>
            <a:rPr b="0" lang="en-US" sz="800" spc="-1" strike="noStrike">
              <a:solidFill>
                <a:srgbClr val="ff0000"/>
              </a:solidFill>
              <a:latin typeface="Arial"/>
            </a:rPr>
            <a:t>opendisp.exe</a:t>
          </a:r>
          <a:r>
            <a:rPr b="0" lang="en-US" sz="800" spc="-1" strike="noStrike">
              <a:solidFill>
                <a:srgbClr val="000000"/>
              </a:solidFill>
              <a:latin typeface="Arial"/>
            </a:rPr>
            <a:t> program - this location is stored for future reference.  Once the VBA program has been launched it cannot be stopped other than by ending the process using </a:t>
          </a:r>
          <a:r>
            <a:rPr b="0" lang="en-US" sz="800" spc="-1" strike="noStrike">
              <a:solidFill>
                <a:srgbClr val="800080"/>
              </a:solidFill>
              <a:latin typeface="Arial"/>
            </a:rPr>
            <a:t>Task Manager </a:t>
          </a:r>
          <a:r>
            <a:rPr b="0" lang="en-US" sz="800" spc="-1" strike="noStrike">
              <a:solidFill>
                <a:srgbClr val="000000"/>
              </a:solidFill>
              <a:latin typeface="Arial"/>
            </a:rPr>
            <a:t>(call this by pressing CTRL+ALT+DELETE - try it now!).  If an error occurs with </a:t>
          </a:r>
          <a:r>
            <a:rPr b="0" lang="en-US" sz="800" spc="-1" strike="noStrike">
              <a:solidFill>
                <a:srgbClr val="ff0000"/>
              </a:solidFill>
              <a:latin typeface="Arial"/>
            </a:rPr>
            <a:t>opendisp.exe</a:t>
          </a:r>
          <a:r>
            <a:rPr b="0" lang="en-US" sz="800" spc="-1" strike="noStrike">
              <a:solidFill>
                <a:srgbClr val="000000"/>
              </a:solidFill>
              <a:latin typeface="Arial"/>
            </a:rPr>
            <a:t> it will close automatically, which will leave Excel stuck in a never-ending loop while it waits for the results of the executable to be produced.  In order to end the macro, enter </a:t>
          </a:r>
          <a:r>
            <a:rPr b="0" lang="en-US" sz="800" spc="-1" strike="noStrike">
              <a:solidFill>
                <a:srgbClr val="800080"/>
              </a:solidFill>
              <a:latin typeface="Arial"/>
            </a:rPr>
            <a:t>Task Manager</a:t>
          </a:r>
          <a:r>
            <a:rPr b="0" lang="en-US" sz="800" spc="-1" strike="noStrike">
              <a:solidFill>
                <a:srgbClr val="000000"/>
              </a:solidFill>
              <a:latin typeface="Arial"/>
            </a:rPr>
            <a:t> and select the </a:t>
          </a:r>
          <a:r>
            <a:rPr b="0" lang="en-US" sz="800" spc="-1" strike="noStrike">
              <a:solidFill>
                <a:srgbClr val="800080"/>
              </a:solidFill>
              <a:latin typeface="Arial"/>
            </a:rPr>
            <a:t>Applications</a:t>
          </a:r>
          <a:r>
            <a:rPr b="0" lang="en-US" sz="800" spc="-1" strike="noStrike">
              <a:solidFill>
                <a:srgbClr val="000000"/>
              </a:solidFill>
              <a:latin typeface="Arial"/>
            </a:rPr>
            <a:t> tab; select </a:t>
          </a:r>
          <a:r>
            <a:rPr b="0" lang="en-US" sz="800" spc="-1" strike="noStrike">
              <a:solidFill>
                <a:srgbClr val="800080"/>
              </a:solidFill>
              <a:latin typeface="Arial"/>
            </a:rPr>
            <a:t>Excel</a:t>
          </a:r>
          <a:r>
            <a:rPr b="0" lang="en-US" sz="800" spc="-1" strike="noStrike">
              <a:solidFill>
                <a:srgbClr val="000000"/>
              </a:solidFill>
              <a:latin typeface="Arial"/>
            </a:rPr>
            <a:t> from the list and then press the </a:t>
          </a:r>
          <a:r>
            <a:rPr b="0" lang="en-US" sz="800" spc="-1" strike="noStrike">
              <a:solidFill>
                <a:srgbClr val="800080"/>
              </a:solidFill>
              <a:latin typeface="Arial"/>
            </a:rPr>
            <a:t>End Task</a:t>
          </a:r>
          <a:r>
            <a:rPr b="0" lang="en-US" sz="800" spc="-1" strike="noStrike">
              <a:solidFill>
                <a:srgbClr val="000000"/>
              </a:solidFill>
              <a:latin typeface="Arial"/>
            </a:rPr>
            <a:t> butt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B.  Sometimes you will get an error message indicating that you cannot close </a:t>
          </a:r>
          <a:r>
            <a:rPr b="0" lang="en-US" sz="800" spc="-1" strike="noStrike">
              <a:solidFill>
                <a:srgbClr val="800080"/>
              </a:solidFill>
              <a:latin typeface="Arial"/>
            </a:rPr>
            <a:t>Excel</a:t>
          </a:r>
          <a:r>
            <a:rPr b="0" lang="en-US" sz="800" spc="-1" strike="noStrike">
              <a:solidFill>
                <a:srgbClr val="000000"/>
              </a:solidFill>
              <a:latin typeface="Arial"/>
            </a:rPr>
            <a:t>.  Dismiss this prompt and wait for the </a:t>
          </a:r>
          <a:r>
            <a:rPr b="0" lang="en-US" sz="800" spc="-1" strike="noStrike">
              <a:solidFill>
                <a:srgbClr val="800080"/>
              </a:solidFill>
              <a:latin typeface="Arial"/>
            </a:rPr>
            <a:t>End Task </a:t>
          </a:r>
          <a:r>
            <a:rPr b="0" lang="en-US" sz="800" spc="-1" strike="noStrike">
              <a:solidFill>
                <a:srgbClr val="000000"/>
              </a:solidFill>
              <a:latin typeface="Arial"/>
            </a:rPr>
            <a:t>dialogue to appear, and then press </a:t>
          </a:r>
          <a:r>
            <a:rPr b="0" lang="en-US" sz="800" spc="-1" strike="noStrike">
              <a:solidFill>
                <a:srgbClr val="800080"/>
              </a:solidFill>
              <a:latin typeface="Arial"/>
            </a:rPr>
            <a:t>End Task</a:t>
          </a:r>
          <a:r>
            <a:rPr b="0" lang="en-US" sz="800" spc="-1" strike="noStrike">
              <a:solidFill>
                <a:srgbClr val="000000"/>
              </a:solidFill>
              <a:latin typeface="Arial"/>
            </a:rPr>
            <a:t>.  Also note that you can use </a:t>
          </a:r>
          <a:r>
            <a:rPr b="0" lang="en-US" sz="800" spc="-1" strike="noStrike">
              <a:solidFill>
                <a:srgbClr val="800080"/>
              </a:solidFill>
              <a:latin typeface="Arial"/>
            </a:rPr>
            <a:t>Task Manager </a:t>
          </a:r>
          <a:r>
            <a:rPr b="0" lang="en-US" sz="800" spc="-1" strike="noStrike">
              <a:solidFill>
                <a:srgbClr val="000000"/>
              </a:solidFill>
              <a:latin typeface="Arial"/>
            </a:rPr>
            <a:t>to end </a:t>
          </a:r>
          <a:r>
            <a:rPr b="0" lang="en-US" sz="800" spc="-1" strike="noStrike">
              <a:solidFill>
                <a:srgbClr val="ff0000"/>
              </a:solidFill>
              <a:latin typeface="Arial"/>
            </a:rPr>
            <a:t>opensdip.exe</a:t>
          </a:r>
          <a:r>
            <a:rPr b="0" lang="en-US" sz="800" spc="-1" strike="noStrike">
              <a:solidFill>
                <a:srgbClr val="000000"/>
              </a:solidFill>
              <a:latin typeface="Arial"/>
            </a:rPr>
            <a:t> and </a:t>
          </a:r>
          <a:r>
            <a:rPr b="0" lang="en-US" sz="800" spc="-1" strike="noStrike">
              <a:solidFill>
                <a:srgbClr val="800080"/>
              </a:solidFill>
              <a:latin typeface="Arial"/>
            </a:rPr>
            <a:t>Excel</a:t>
          </a:r>
          <a:r>
            <a:rPr b="0" lang="en-US" sz="800" spc="-1" strike="noStrike">
              <a:solidFill>
                <a:srgbClr val="000000"/>
              </a:solidFill>
              <a:latin typeface="Arial"/>
            </a:rPr>
            <a:t> at any tim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f you have continuing problems, check that all configuration parameters on the appropriate (</a:t>
          </a:r>
          <a:r>
            <a:rPr b="1" lang="en-US" sz="800" spc="-1" strike="noStrike">
              <a:solidFill>
                <a:srgbClr val="000000"/>
              </a:solidFill>
              <a:latin typeface="Arial"/>
            </a:rPr>
            <a:t>LOCH</a:t>
          </a:r>
          <a:r>
            <a:rPr b="0" lang="en-US" sz="800" spc="-1" strike="noStrike">
              <a:solidFill>
                <a:srgbClr val="000000"/>
              </a:solidFill>
              <a:latin typeface="Arial"/>
            </a:rPr>
            <a:t>,</a:t>
          </a:r>
          <a:r>
            <a:rPr b="1" lang="en-US" sz="800" spc="-1" strike="noStrike">
              <a:solidFill>
                <a:srgbClr val="000000"/>
              </a:solidFill>
              <a:latin typeface="Arial"/>
            </a:rPr>
            <a:t> STRAIT </a:t>
          </a:r>
          <a:r>
            <a:rPr b="0" lang="en-US" sz="800" spc="-1" strike="noStrike">
              <a:solidFill>
                <a:srgbClr val="000000"/>
              </a:solidFill>
              <a:latin typeface="Arial"/>
            </a:rPr>
            <a:t>or</a:t>
          </a:r>
          <a:r>
            <a:rPr b="1" lang="en-US" sz="800" spc="-1" strike="noStrike">
              <a:solidFill>
                <a:srgbClr val="000000"/>
              </a:solidFill>
              <a:latin typeface="Arial"/>
            </a:rPr>
            <a:t> OPEN</a:t>
          </a:r>
          <a:r>
            <a:rPr b="0" lang="en-US" sz="800" spc="-1" strike="noStrike">
              <a:solidFill>
                <a:srgbClr val="000000"/>
              </a:solidFill>
              <a:latin typeface="Arial"/>
            </a:rPr>
            <a:t>) </a:t>
          </a:r>
          <a:r>
            <a:rPr b="1" lang="en-US" sz="800" spc="-1" strike="noStrike">
              <a:solidFill>
                <a:srgbClr val="000000"/>
              </a:solidFill>
              <a:latin typeface="Arial"/>
            </a:rPr>
            <a:t>input.dat</a:t>
          </a:r>
          <a:r>
            <a:rPr b="0" lang="en-US" sz="800" spc="-1" strike="noStrike">
              <a:solidFill>
                <a:srgbClr val="000000"/>
              </a:solidFill>
              <a:latin typeface="Arial"/>
            </a:rPr>
            <a:t> sheet are set to valid values, and set 'debug mode' to 'ON'; </a:t>
          </a:r>
          <a:r>
            <a:rPr b="0" lang="en-US" sz="800" spc="-1" strike="noStrike">
              <a:solidFill>
                <a:srgbClr val="ff0000"/>
              </a:solidFill>
              <a:latin typeface="Arial"/>
            </a:rPr>
            <a:t>opendisp.exe</a:t>
          </a:r>
          <a:r>
            <a:rPr b="0" lang="en-US" sz="800" spc="-1" strike="noStrike">
              <a:solidFill>
                <a:srgbClr val="000000"/>
              </a:solidFill>
              <a:latin typeface="Arial"/>
            </a:rPr>
            <a:t>'s DOS window will remain visible during execu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4. During the automation process the macro will run, reconfiguring the treatment regime simulated by the model according to a standard protocol, until EQS compliance is achieved.  The model's progress is displayed in the </a:t>
          </a:r>
          <a:r>
            <a:rPr b="1" lang="en-US" sz="800" spc="-1" strike="noStrike">
              <a:solidFill>
                <a:srgbClr val="000000"/>
              </a:solidFill>
              <a:latin typeface="Arial"/>
            </a:rPr>
            <a:t>Run Log</a:t>
          </a:r>
          <a:r>
            <a:rPr b="0" lang="en-US" sz="800" spc="-1" strike="noStrike">
              <a:solidFill>
                <a:srgbClr val="000000"/>
              </a:solidFill>
              <a:latin typeface="Arial"/>
            </a:rPr>
            <a:t> sheet.  The standard protocol is as follow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 Starting from 4 treatments per day, with the number of cages per treatment taken from the results of the short-term model, systematically reduce treatments and cages per treatment until 1 cage is being treated per day.</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 Reduce the treatment depth, by a defined increment until  the treatment depth is reduced to zero.</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 The automation code finishes with a message identifying whether it has found a scenario treatment scenario that is compliant with the EQS, or no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5. Examine the </a:t>
          </a:r>
          <a:r>
            <a:rPr b="1" lang="en-US" sz="800" spc="-1" strike="noStrike">
              <a:solidFill>
                <a:srgbClr val="000000"/>
              </a:solidFill>
              <a:latin typeface="Arial"/>
            </a:rPr>
            <a:t>Run Log</a:t>
          </a:r>
          <a:r>
            <a:rPr b="0" lang="en-US" sz="800" spc="-1" strike="noStrike">
              <a:solidFill>
                <a:srgbClr val="000000"/>
              </a:solidFill>
              <a:latin typeface="Arial"/>
            </a:rPr>
            <a:t> sheet to check the pass run details and save the file, appending the filename </a:t>
          </a:r>
          <a:r>
            <a:rPr b="0" lang="en-US" sz="800" spc="-1" strike="noStrike">
              <a:solidFill>
                <a:srgbClr val="800080"/>
              </a:solidFill>
              <a:latin typeface="Arial"/>
            </a:rPr>
            <a:t>BathAuto_v4.xls</a:t>
          </a:r>
          <a:r>
            <a:rPr b="0" lang="en-US" sz="800" spc="-1" strike="noStrike">
              <a:solidFill>
                <a:srgbClr val="000000"/>
              </a:solidFill>
              <a:latin typeface="Arial"/>
            </a:rPr>
            <a:t> with some site information, e.g. </a:t>
          </a:r>
          <a:r>
            <a:rPr b="0" i="1" lang="en-US" sz="800" spc="-1" strike="noStrike">
              <a:solidFill>
                <a:srgbClr val="800080"/>
              </a:solidFill>
              <a:latin typeface="Arial"/>
            </a:rPr>
            <a:t>BathAuto_Lochol.xls</a:t>
          </a:r>
          <a:r>
            <a:rPr b="0" lang="en-US" sz="800" spc="-1" strike="noStrike">
              <a:solidFill>
                <a:srgbClr val="000000"/>
              </a:solidFill>
              <a:latin typeface="Arial"/>
            </a:rPr>
            <a: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6. Press the "</a:t>
          </a:r>
          <a:r>
            <a:rPr b="1" lang="en-US" sz="800" spc="-1" strike="noStrike">
              <a:solidFill>
                <a:srgbClr val="0000ff"/>
              </a:solidFill>
              <a:latin typeface="Arial"/>
            </a:rPr>
            <a:t>Transfer values to be reported to the blue cells</a:t>
          </a:r>
          <a:r>
            <a:rPr b="0" lang="en-US" sz="800" spc="-1" strike="noStrike">
              <a:solidFill>
                <a:srgbClr val="000000"/>
              </a:solidFill>
              <a:latin typeface="Arial"/>
            </a:rPr>
            <a:t>" button.  The values required for the modelling report will then be copied to the Blue Boxes on the </a:t>
          </a:r>
          <a:r>
            <a:rPr b="1" lang="en-US" sz="800" spc="-1" strike="noStrike">
              <a:solidFill>
                <a:srgbClr val="000000"/>
              </a:solidFill>
              <a:latin typeface="Arial"/>
            </a:rPr>
            <a:t>Site_Input Data</a:t>
          </a:r>
          <a:r>
            <a:rPr b="0" lang="en-US" sz="800" spc="-1" strike="noStrike">
              <a:solidFill>
                <a:srgbClr val="000000"/>
              </a:solidFill>
              <a:latin typeface="Arial"/>
            </a:rPr>
            <a:t> sheet and highlighted, ready for copying to the 'marine_sum.xls' reporting spreadsheet workbook.</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7. </a:t>
          </a:r>
          <a:r>
            <a:rPr b="0" lang="en-US" sz="800" spc="-1" strike="noStrike">
              <a:solidFill>
                <a:srgbClr val="800080"/>
              </a:solidFill>
              <a:latin typeface="Arial"/>
            </a:rPr>
            <a:t>BathAuto_v4.xls</a:t>
          </a:r>
          <a:r>
            <a:rPr b="0" lang="en-US" sz="800" spc="-1" strike="noStrike">
              <a:solidFill>
                <a:srgbClr val="000000"/>
              </a:solidFill>
              <a:latin typeface="Arial"/>
            </a:rPr>
            <a:t> can be run repeatedly, for different scenarios.  If you want to run it more than once please </a:t>
          </a:r>
          <a:r>
            <a:rPr b="0" lang="en-US" sz="800" spc="-1" strike="noStrike" u="sng">
              <a:solidFill>
                <a:srgbClr val="000000"/>
              </a:solidFill>
              <a:uFillTx/>
              <a:latin typeface="Arial"/>
            </a:rPr>
            <a:t>make a copy</a:t>
          </a:r>
          <a:r>
            <a:rPr b="0" lang="en-US" sz="800" spc="-1" strike="noStrike">
              <a:solidFill>
                <a:srgbClr val="000000"/>
              </a:solidFill>
              <a:latin typeface="Arial"/>
            </a:rPr>
            <a:t> of the Run Log sheet </a:t>
          </a:r>
          <a:r>
            <a:rPr b="0" lang="en-US" sz="800" spc="-1" strike="noStrike" u="sng">
              <a:solidFill>
                <a:srgbClr val="000000"/>
              </a:solidFill>
              <a:uFillTx/>
              <a:latin typeface="Arial"/>
            </a:rPr>
            <a:t>and rename the copy</a:t>
          </a:r>
          <a:r>
            <a:rPr b="0" lang="en-US" sz="800" spc="-1" strike="noStrike">
              <a:solidFill>
                <a:srgbClr val="000000"/>
              </a:solidFill>
              <a:latin typeface="Arial"/>
            </a:rPr>
            <a:t>, to denote the scenario, as it will otherwise be overwritten every time the model is ru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8. When finalising the bath modelling files, please ensure that the</a:t>
          </a:r>
          <a:r>
            <a:rPr b="0" lang="en-US" sz="800" spc="-1" strike="noStrike">
              <a:solidFill>
                <a:srgbClr val="800080"/>
              </a:solidFill>
              <a:latin typeface="Arial"/>
            </a:rPr>
            <a:t> \bath</a:t>
          </a:r>
          <a:r>
            <a:rPr b="0" lang="en-US" sz="800" spc="-1" strike="noStrike">
              <a:solidFill>
                <a:srgbClr val="000000"/>
              </a:solidFill>
              <a:latin typeface="Arial"/>
            </a:rPr>
            <a:t> subdirectory does not contain a copy of the '</a:t>
          </a:r>
          <a:r>
            <a:rPr b="0" lang="en-US" sz="800" spc="-1" strike="noStrike">
              <a:solidFill>
                <a:srgbClr val="ff0000"/>
              </a:solidFill>
              <a:latin typeface="Arial"/>
            </a:rPr>
            <a:t>opendisp.exe</a:t>
          </a:r>
          <a:r>
            <a:rPr b="0" lang="en-US" sz="800" spc="-1" strike="noStrike">
              <a:solidFill>
                <a:srgbClr val="000000"/>
              </a:solidFill>
              <a:latin typeface="Arial"/>
            </a:rPr>
            <a:t>' file, as this can cause problems if the results are sent by email - many system security tools, such as firewalls and virus scanners, block executable files included in emails.</a:t>
          </a:r>
          <a:endParaRPr b="0" lang="en-US" sz="800" spc="-1" strike="noStrike">
            <a:latin typeface="Times New Roman"/>
          </a:endParaRPr>
        </a:p>
      </xdr:txBody>
    </xdr:sp>
    <xdr:clientData/>
  </xdr:twoCellAnchor>
  <xdr:twoCellAnchor editAs="oneCell">
    <xdr:from>
      <xdr:col>4</xdr:col>
      <xdr:colOff>275760</xdr:colOff>
      <xdr:row>4</xdr:row>
      <xdr:rowOff>78480</xdr:rowOff>
    </xdr:from>
    <xdr:to>
      <xdr:col>10</xdr:col>
      <xdr:colOff>345600</xdr:colOff>
      <xdr:row>10</xdr:row>
      <xdr:rowOff>51840</xdr:rowOff>
    </xdr:to>
    <xdr:pic>
      <xdr:nvPicPr>
        <xdr:cNvPr id="2" name="Picture 5" descr=""/>
        <xdr:cNvPicPr/>
      </xdr:nvPicPr>
      <xdr:blipFill>
        <a:blip r:embed="rId2"/>
        <a:stretch/>
      </xdr:blipFill>
      <xdr:spPr>
        <a:xfrm>
          <a:off x="3526920" y="728640"/>
          <a:ext cx="4946760" cy="94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7</xdr:row>
          <xdr:rowOff>171360</xdr:rowOff>
        </xdr:from>
        <xdr:to>
          <xdr:col>2</xdr:col>
          <xdr:colOff>-178560</xdr:colOff>
          <xdr:row>9</xdr:row>
          <xdr:rowOff>9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un Bath Auto&#10;Do 3 things before pressing this button:&#10;&#10;1: Read the Brief User Guide&#10;2: Read all the cell notes on this sheet&#10;3: Check all input data are correct" hidden="0"/>
            <xdr:cNvSpPr/>
          </xdr:nvSpPr>
          <xdr:spPr>
            <a:xfrm>
              <a:off x="0" y="0"/>
              <a:ext cx="0" cy="0"/>
            </a:xfrm>
            <a:prstGeom prst="rect">
              <a:avLst/>
            </a:prstGeom>
          </xdr:spPr>
          <xdr:txBody>
            <a:bodyPr anchor="ctr">
              <a:noAutofit/>
            </a:bodyPr>
            <a:p>
              <a:r>
                <a:t>Run Bath Auto
Do 3 things before pressing this button:
1: Read the Brief User Guide
2: Read all the cell notes on this sheet
3: Check all input data are corr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152640</xdr:rowOff>
        </xdr:from>
        <xdr:to>
          <xdr:col>2</xdr:col>
          <xdr:colOff>-178560</xdr:colOff>
          <xdr:row>20</xdr:row>
          <xdr:rowOff>97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Transfer values to be reported to the blue cells" hidden="0"/>
            <xdr:cNvSpPr/>
          </xdr:nvSpPr>
          <xdr:spPr>
            <a:xfrm>
              <a:off x="0" y="0"/>
              <a:ext cx="0" cy="0"/>
            </a:xfrm>
            <a:prstGeom prst="rect">
              <a:avLst/>
            </a:prstGeom>
          </xdr:spPr>
          <xdr:txBody>
            <a:bodyPr anchor="ctr">
              <a:noAutofit/>
            </a:bodyPr>
            <a:p>
              <a:r>
                <a:t>Transfer values to be reported to the blue ce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60680</xdr:colOff>
          <xdr:row>9</xdr:row>
          <xdr:rowOff>142560</xdr:rowOff>
        </xdr:from>
        <xdr:to>
          <xdr:col>5</xdr:col>
          <xdr:colOff>384120</xdr:colOff>
          <xdr:row>11</xdr:row>
          <xdr:rowOff>19080</xdr:rowOff>
        </xdr:to>
        <xdr:sp>
          <xdr:nvSpPr>
            <xdr:cNvPr id="0" name="Option Button 96" descr="ON" hidden="0"/>
            <xdr:cNvSpPr/>
          </xdr:nvSpPr>
          <xdr:spPr>
            <a:xfrm>
              <a:off x="0" y="0"/>
              <a:ext cx="0" cy="0"/>
            </a:xfrm>
            <a:prstGeom prst="rect">
              <a:avLst/>
            </a:prstGeom>
          </xdr:spPr>
          <xdr:txBody>
            <a:bodyPr anchor="ctr">
              <a:noAutofit/>
            </a:bodyPr>
            <a:p>
              <a:r>
                <a: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OFF" hidden="0"/>
            <xdr:cNvSpPr/>
          </xdr:nvSpPr>
          <xdr:spPr>
            <a:xfrm>
              <a:off x="0" y="0"/>
              <a:ext cx="0" cy="0"/>
            </a:xfrm>
            <a:prstGeom prst="rect">
              <a:avLst/>
            </a:prstGeom>
          </xdr:spPr>
          <xdr:txBody>
            <a:bodyPr anchor="ctr">
              <a:noAutofit/>
            </a:bodyPr>
            <a:p>
              <a:r>
                <a:t>OFF</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the cage info" hidden="0"/>
            <xdr:cNvSpPr/>
          </xdr:nvSpPr>
          <xdr:spPr>
            <a:xfrm>
              <a:off x="0" y="0"/>
              <a:ext cx="0" cy="0"/>
            </a:xfrm>
            <a:prstGeom prst="rect">
              <a:avLst/>
            </a:prstGeom>
          </xdr:spPr>
          <xdr:txBody>
            <a:bodyPr anchor="ctr">
              <a:noAutofit/>
            </a:bodyPr>
            <a:p>
              <a:r>
                <a:t>lock the cage inf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Hydro-mod/model_software/BathAuto/BathAuto_v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rief User Guide"/>
      <sheetName val="Site_Input Data"/>
      <sheetName val="AZA_old"/>
      <sheetName val="AZA"/>
      <sheetName val="CYP_old"/>
      <sheetName val="CYP"/>
      <sheetName val="Run Log"/>
      <sheetName val="PATCH"/>
      <sheetName val="TS plot"/>
      <sheetName val="input.dat-LOCH"/>
      <sheetName val="input.dat-STRAIT"/>
      <sheetName val="input.dat-OPEN"/>
      <sheetName val="options"/>
      <sheetName val="excursion"/>
      <sheetName val="Auto Macro - Control"/>
      <sheetName val="Auto Macro - Open"/>
      <sheetName val="Auto Macro - Loch"/>
      <sheetName val="Auto Macro - Stra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5.vml"/><Relationship Id="rId4" Type="http://schemas.openxmlformats.org/officeDocument/2006/relationships/ctrlProp" Target="../ctrlProps/ctrlProps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45" width="15.13"/>
    <col collapsed="false" customWidth="true" hidden="false" outlineLevel="0" max="2" min="2" style="0" width="46.14"/>
  </cols>
  <sheetData>
    <row r="1" customFormat="false" ht="14.25" hidden="false" customHeight="true" outlineLevel="0" collapsed="false">
      <c r="A1" s="145" t="n">
        <f aca="false">Site</f>
        <v>0</v>
      </c>
      <c r="B1" s="153" t="s">
        <v>117</v>
      </c>
    </row>
    <row r="2" customFormat="false" ht="14.25" hidden="false" customHeight="true" outlineLevel="0" collapsed="false">
      <c r="A2" s="145" t="n">
        <f aca="false">IF(Mean_water_d&gt;20,10,Mean_water_d/2)</f>
        <v>0</v>
      </c>
      <c r="B2" s="153" t="s">
        <v>118</v>
      </c>
    </row>
    <row r="3" customFormat="false" ht="14.25" hidden="false" customHeight="true" outlineLevel="0" collapsed="false">
      <c r="A3" s="145" t="n">
        <v>0.1</v>
      </c>
      <c r="B3" s="153" t="s">
        <v>119</v>
      </c>
    </row>
    <row r="4" customFormat="false" ht="14.25" hidden="false" customHeight="true" outlineLevel="0" collapsed="false">
      <c r="A4" s="145" t="s">
        <v>120</v>
      </c>
      <c r="B4" s="153" t="s">
        <v>121</v>
      </c>
    </row>
    <row r="5" customFormat="false" ht="14.25" hidden="false" customHeight="true" outlineLevel="0" collapsed="false">
      <c r="A5" s="154" t="str">
        <f aca="false">Loch_length</f>
        <v>(only required for Loch)</v>
      </c>
      <c r="B5" s="153" t="s">
        <v>122</v>
      </c>
    </row>
    <row r="6" customFormat="false" ht="14.25" hidden="false" customHeight="true" outlineLevel="0" collapsed="false">
      <c r="A6" s="154" t="str">
        <f aca="false">Loch_area</f>
        <v>(only required for Loch)</v>
      </c>
      <c r="B6" s="153" t="s">
        <v>123</v>
      </c>
    </row>
    <row r="7" customFormat="false" ht="14.25" hidden="false" customHeight="true" outlineLevel="0" collapsed="false">
      <c r="A7" s="155" t="n">
        <f aca="false">IF(Flushing_time&lt;1,1,Flushing_time)</f>
        <v>1</v>
      </c>
      <c r="B7" s="153" t="s">
        <v>124</v>
      </c>
    </row>
    <row r="8" customFormat="false" ht="14.25" hidden="false" customHeight="true" outlineLevel="0" collapsed="false">
      <c r="A8" s="156" t="n">
        <f aca="false">Residual_U</f>
        <v>0</v>
      </c>
      <c r="B8" s="153" t="s">
        <v>125</v>
      </c>
    </row>
    <row r="9" customFormat="false" ht="14.25" hidden="false" customHeight="true" outlineLevel="0" collapsed="false">
      <c r="A9" s="156" t="n">
        <f aca="false">Residual_V</f>
        <v>0</v>
      </c>
      <c r="B9" s="153" t="s">
        <v>126</v>
      </c>
    </row>
    <row r="10" customFormat="false" ht="14.25" hidden="false" customHeight="true" outlineLevel="0" collapsed="false">
      <c r="A10" s="156" t="n">
        <f aca="false">Tidal_U</f>
        <v>0</v>
      </c>
      <c r="B10" s="153" t="s">
        <v>127</v>
      </c>
    </row>
    <row r="11" customFormat="false" ht="14.25" hidden="false" customHeight="true" outlineLevel="0" collapsed="false">
      <c r="A11" s="156" t="n">
        <f aca="false">Tidal_V</f>
        <v>0</v>
      </c>
      <c r="B11" s="153" t="s">
        <v>128</v>
      </c>
    </row>
    <row r="12" customFormat="false" ht="14.25" hidden="false" customHeight="true" outlineLevel="0" collapsed="false">
      <c r="A12" s="145" t="n">
        <v>0</v>
      </c>
      <c r="B12" s="153" t="s">
        <v>129</v>
      </c>
    </row>
    <row r="13" customFormat="false" ht="14.25" hidden="false" customHeight="true" outlineLevel="0" collapsed="false">
      <c r="A13" s="157" t="n">
        <f aca="false">Num_cages</f>
        <v>0</v>
      </c>
      <c r="B13" s="153" t="s">
        <v>130</v>
      </c>
    </row>
    <row r="14" customFormat="false" ht="14.25" hidden="false" customHeight="true" outlineLevel="0" collapsed="false">
      <c r="A14" s="157" t="s">
        <v>131</v>
      </c>
      <c r="B14" s="153" t="s">
        <v>132</v>
      </c>
    </row>
    <row r="15" customFormat="false" ht="14.25" hidden="false" customHeight="true" outlineLevel="0" collapsed="false">
      <c r="A15" s="155" t="n">
        <f aca="false">Cages_area</f>
        <v>0</v>
      </c>
      <c r="B15" s="153" t="s">
        <v>133</v>
      </c>
    </row>
    <row r="16" customFormat="false" ht="14.25" hidden="false" customHeight="true" outlineLevel="0" collapsed="false">
      <c r="A16" s="154" t="n">
        <f aca="false">Dist_head</f>
        <v>0</v>
      </c>
      <c r="B16" s="153" t="s">
        <v>134</v>
      </c>
    </row>
    <row r="17" customFormat="false" ht="14.25" hidden="false" customHeight="true" outlineLevel="0" collapsed="false">
      <c r="A17" s="154" t="n">
        <f aca="false">Dist_shore</f>
        <v>0</v>
      </c>
      <c r="B17" s="153" t="s">
        <v>135</v>
      </c>
    </row>
    <row r="18" customFormat="false" ht="14.25" hidden="false" customHeight="true" outlineLevel="0" collapsed="false">
      <c r="A18" s="155" t="str">
        <f aca="false">INDEX('Run Log'!$A8:$IV8,'Run Log'!$A8:$IV8,'Run Log'!A4+3)</f>
        <v>Treatment depth (m):</v>
      </c>
      <c r="B18" s="153" t="s">
        <v>136</v>
      </c>
    </row>
    <row r="19" customFormat="false" ht="14.25" hidden="false" customHeight="true" outlineLevel="0" collapsed="false">
      <c r="A19" s="145" t="s">
        <v>20</v>
      </c>
      <c r="B19" s="153" t="s">
        <v>137</v>
      </c>
    </row>
    <row r="20" customFormat="false" ht="14.25" hidden="false" customHeight="true" outlineLevel="0" collapsed="false">
      <c r="A20" s="145" t="n">
        <v>100</v>
      </c>
      <c r="B20" s="153" t="s">
        <v>138</v>
      </c>
    </row>
    <row r="21" customFormat="false" ht="14.25" hidden="false" customHeight="true" outlineLevel="0" collapsed="false">
      <c r="A21" s="145" t="n">
        <v>8.6</v>
      </c>
      <c r="B21" s="153" t="s">
        <v>139</v>
      </c>
    </row>
    <row r="22" customFormat="false" ht="14.25" hidden="false" customHeight="true" outlineLevel="0" collapsed="false">
      <c r="A22" s="145" t="str">
        <f aca="false">INDEX('Run Log'!$A5:$IV5,'Run Log'!$A5:$IV5,'Run Log'!A4+3)</f>
        <v># of treatments:</v>
      </c>
      <c r="B22" s="153" t="s">
        <v>140</v>
      </c>
    </row>
    <row r="23" customFormat="false" ht="14.25" hidden="false" customHeight="true" outlineLevel="0" collapsed="false">
      <c r="A23" s="145" t="str">
        <f aca="false">INDEX('Run Log'!$A6:$IV6,'Run Log'!$A6:$IV6,'Run Log'!A4+3)</f>
        <v># treatments per day:</v>
      </c>
      <c r="B23" s="153" t="s">
        <v>141</v>
      </c>
    </row>
    <row r="24" customFormat="false" ht="14.25" hidden="false" customHeight="true" outlineLevel="0" collapsed="false">
      <c r="A24" s="155" t="str">
        <f aca="false">INDEX('Run Log'!$A7:$IV7,'Run Log'!$A7:$IV7,'Run Log'!A4+3)</f>
        <v>Treatment interval (hrs):</v>
      </c>
      <c r="B24" s="153" t="s">
        <v>142</v>
      </c>
    </row>
    <row r="25" customFormat="false" ht="14.25" hidden="false" customHeight="true" outlineLevel="0" collapsed="false">
      <c r="A25" s="145" t="n">
        <v>0.04</v>
      </c>
      <c r="B25" s="153" t="s">
        <v>143</v>
      </c>
    </row>
    <row r="26" customFormat="false" ht="14.25" hidden="false" customHeight="true" outlineLevel="0" collapsed="false">
      <c r="A26" s="145" t="n">
        <v>0.04</v>
      </c>
      <c r="B26" s="153" t="s">
        <v>144</v>
      </c>
    </row>
    <row r="27" customFormat="false" ht="14.25" hidden="false" customHeight="true" outlineLevel="0" collapsed="false">
      <c r="A27" s="145" t="n">
        <v>84</v>
      </c>
      <c r="B27" s="153" t="s">
        <v>145</v>
      </c>
    </row>
  </sheetData>
  <sheetProtection sheet="true" password="d96d" objects="true" scenarios="true" formatCells="fals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4.25" zeroHeight="false" outlineLevelRow="0" outlineLevelCol="0"/>
  <cols>
    <col collapsed="false" customWidth="true" hidden="false" outlineLevel="0" max="1" min="1" style="145" width="15.13"/>
    <col collapsed="false" customWidth="true" hidden="false" outlineLevel="0" max="2" min="2" style="0" width="36.56"/>
  </cols>
  <sheetData>
    <row r="1" customFormat="false" ht="14.25" hidden="false" customHeight="true" outlineLevel="0" collapsed="false">
      <c r="A1" s="145" t="n">
        <f aca="false">Site</f>
        <v>0</v>
      </c>
      <c r="B1" s="153" t="s">
        <v>117</v>
      </c>
    </row>
    <row r="2" customFormat="false" ht="14.25" hidden="false" customHeight="true" outlineLevel="0" collapsed="false">
      <c r="A2" s="145" t="n">
        <f aca="false">IF(Mean_water_d&gt;20,10,Mean_water_d/2)</f>
        <v>0</v>
      </c>
      <c r="B2" s="153" t="s">
        <v>118</v>
      </c>
    </row>
    <row r="3" customFormat="false" ht="14.25" hidden="false" customHeight="true" outlineLevel="0" collapsed="false">
      <c r="A3" s="145" t="n">
        <v>0.1</v>
      </c>
      <c r="B3" s="153" t="s">
        <v>119</v>
      </c>
    </row>
    <row r="4" customFormat="false" ht="14.25" hidden="false" customHeight="true" outlineLevel="0" collapsed="false">
      <c r="A4" s="145" t="s">
        <v>146</v>
      </c>
      <c r="B4" s="153" t="s">
        <v>121</v>
      </c>
    </row>
    <row r="5" customFormat="false" ht="14.25" hidden="false" customHeight="true" outlineLevel="0" collapsed="false">
      <c r="A5" s="154" t="str">
        <f aca="false">Width_strait</f>
        <v>(only required for Strait)</v>
      </c>
      <c r="B5" s="153" t="s">
        <v>147</v>
      </c>
    </row>
    <row r="6" customFormat="false" ht="14.25" hidden="false" customHeight="true" outlineLevel="0" collapsed="false">
      <c r="A6" s="156" t="n">
        <f aca="false">Residual_U</f>
        <v>0</v>
      </c>
      <c r="B6" s="153" t="s">
        <v>125</v>
      </c>
    </row>
    <row r="7" customFormat="false" ht="14.25" hidden="false" customHeight="true" outlineLevel="0" collapsed="false">
      <c r="A7" s="156" t="n">
        <f aca="false">Residual_V</f>
        <v>0</v>
      </c>
      <c r="B7" s="153" t="s">
        <v>126</v>
      </c>
    </row>
    <row r="8" customFormat="false" ht="14.25" hidden="false" customHeight="true" outlineLevel="0" collapsed="false">
      <c r="A8" s="156" t="n">
        <f aca="false">Tidal_U</f>
        <v>0</v>
      </c>
      <c r="B8" s="153" t="s">
        <v>127</v>
      </c>
    </row>
    <row r="9" customFormat="false" ht="14.25" hidden="false" customHeight="true" outlineLevel="0" collapsed="false">
      <c r="A9" s="156" t="n">
        <f aca="false">Tidal_V</f>
        <v>0</v>
      </c>
      <c r="B9" s="153" t="s">
        <v>128</v>
      </c>
    </row>
    <row r="10" customFormat="false" ht="14.25" hidden="false" customHeight="true" outlineLevel="0" collapsed="false">
      <c r="A10" s="145" t="n">
        <v>0</v>
      </c>
      <c r="B10" s="153" t="s">
        <v>129</v>
      </c>
    </row>
    <row r="11" customFormat="false" ht="14.25" hidden="false" customHeight="true" outlineLevel="0" collapsed="false">
      <c r="A11" s="157" t="n">
        <f aca="false">Num_cages</f>
        <v>0</v>
      </c>
      <c r="B11" s="153" t="s">
        <v>130</v>
      </c>
    </row>
    <row r="12" customFormat="false" ht="14.25" hidden="false" customHeight="true" outlineLevel="0" collapsed="false">
      <c r="A12" s="157" t="s">
        <v>131</v>
      </c>
      <c r="B12" s="153" t="s">
        <v>132</v>
      </c>
    </row>
    <row r="13" customFormat="false" ht="14.25" hidden="false" customHeight="true" outlineLevel="0" collapsed="false">
      <c r="A13" s="157" t="n">
        <f aca="false">Cages_area</f>
        <v>0</v>
      </c>
      <c r="B13" s="153" t="s">
        <v>133</v>
      </c>
    </row>
    <row r="14" customFormat="false" ht="14.25" hidden="false" customHeight="true" outlineLevel="0" collapsed="false">
      <c r="A14" s="154" t="n">
        <f aca="false">Dist_head</f>
        <v>0</v>
      </c>
      <c r="B14" s="153" t="s">
        <v>134</v>
      </c>
    </row>
    <row r="15" customFormat="false" ht="14.25" hidden="false" customHeight="true" outlineLevel="0" collapsed="false">
      <c r="A15" s="154" t="n">
        <f aca="false">Dist_shore</f>
        <v>0</v>
      </c>
      <c r="B15" s="153" t="s">
        <v>135</v>
      </c>
    </row>
    <row r="16" customFormat="false" ht="14.25" hidden="false" customHeight="true" outlineLevel="0" collapsed="false">
      <c r="A16" s="155" t="str">
        <f aca="false">INDEX('Run Log'!$A8:$IV8,'Run Log'!$A8:$IV8,'Run Log'!A4+3)</f>
        <v>Treatment depth (m):</v>
      </c>
      <c r="B16" s="153" t="s">
        <v>136</v>
      </c>
    </row>
    <row r="17" customFormat="false" ht="14.25" hidden="false" customHeight="true" outlineLevel="0" collapsed="false">
      <c r="A17" s="145" t="s">
        <v>20</v>
      </c>
      <c r="B17" s="153" t="s">
        <v>137</v>
      </c>
    </row>
    <row r="18" customFormat="false" ht="14.25" hidden="false" customHeight="true" outlineLevel="0" collapsed="false">
      <c r="A18" s="145" t="n">
        <v>100</v>
      </c>
      <c r="B18" s="153" t="s">
        <v>138</v>
      </c>
    </row>
    <row r="19" customFormat="false" ht="14.25" hidden="false" customHeight="true" outlineLevel="0" collapsed="false">
      <c r="A19" s="145" t="n">
        <v>8.6</v>
      </c>
      <c r="B19" s="153" t="s">
        <v>139</v>
      </c>
    </row>
    <row r="20" customFormat="false" ht="14.25" hidden="false" customHeight="true" outlineLevel="0" collapsed="false">
      <c r="A20" s="157" t="str">
        <f aca="false">INDEX('Run Log'!$A5:$IV5,'Run Log'!$A5:$IV5,'Run Log'!A4+3)</f>
        <v># of treatments:</v>
      </c>
      <c r="B20" s="153" t="s">
        <v>140</v>
      </c>
    </row>
    <row r="21" customFormat="false" ht="14.25" hidden="false" customHeight="true" outlineLevel="0" collapsed="false">
      <c r="A21" s="157" t="str">
        <f aca="false">INDEX('Run Log'!$A6:$IV6,'Run Log'!$A6:$IV6,'Run Log'!A4+3)</f>
        <v># treatments per day:</v>
      </c>
      <c r="B21" s="153" t="s">
        <v>141</v>
      </c>
    </row>
    <row r="22" customFormat="false" ht="14.25" hidden="false" customHeight="true" outlineLevel="0" collapsed="false">
      <c r="A22" s="155" t="str">
        <f aca="false">INDEX('Run Log'!$A7:$IV7,'Run Log'!$A7:$IV7,'Run Log'!A4+3)</f>
        <v>Treatment interval (hrs):</v>
      </c>
      <c r="B22" s="153" t="s">
        <v>142</v>
      </c>
      <c r="G22" s="145"/>
    </row>
    <row r="23" customFormat="false" ht="14.25" hidden="false" customHeight="true" outlineLevel="0" collapsed="false">
      <c r="A23" s="145" t="n">
        <v>0.04</v>
      </c>
      <c r="B23" s="153" t="s">
        <v>143</v>
      </c>
    </row>
    <row r="24" customFormat="false" ht="14.25" hidden="false" customHeight="true" outlineLevel="0" collapsed="false">
      <c r="A24" s="145" t="n">
        <v>0.04</v>
      </c>
      <c r="B24" s="153" t="s">
        <v>144</v>
      </c>
    </row>
    <row r="25" customFormat="false" ht="14.25" hidden="false" customHeight="true" outlineLevel="0" collapsed="false">
      <c r="A25" s="145" t="n">
        <v>84</v>
      </c>
      <c r="B25" s="153" t="s">
        <v>145</v>
      </c>
    </row>
  </sheetData>
  <sheetProtection sheet="true" password="d96d" objects="true" scenarios="true" formatCells="fals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9.0546875" defaultRowHeight="14.25" zeroHeight="false" outlineLevelRow="0" outlineLevelCol="0"/>
  <cols>
    <col collapsed="false" customWidth="true" hidden="false" outlineLevel="0" max="1" min="1" style="145" width="15.13"/>
    <col collapsed="false" customWidth="true" hidden="false" outlineLevel="0" max="2" min="2" style="0" width="36.56"/>
  </cols>
  <sheetData>
    <row r="1" customFormat="false" ht="14.25" hidden="false" customHeight="true" outlineLevel="0" collapsed="false">
      <c r="A1" s="145" t="n">
        <f aca="false">Site</f>
        <v>0</v>
      </c>
      <c r="B1" s="153" t="s">
        <v>117</v>
      </c>
    </row>
    <row r="2" customFormat="false" ht="14.25" hidden="false" customHeight="true" outlineLevel="0" collapsed="false">
      <c r="A2" s="145" t="n">
        <f aca="false">IF(Mean_water_d&gt;20,10,Mean_water_d/2)</f>
        <v>0</v>
      </c>
      <c r="B2" s="153" t="s">
        <v>118</v>
      </c>
    </row>
    <row r="3" customFormat="false" ht="14.25" hidden="false" customHeight="true" outlineLevel="0" collapsed="false">
      <c r="A3" s="145" t="n">
        <v>0.1</v>
      </c>
      <c r="B3" s="153" t="s">
        <v>119</v>
      </c>
    </row>
    <row r="4" customFormat="false" ht="14.25" hidden="false" customHeight="true" outlineLevel="0" collapsed="false">
      <c r="A4" s="145" t="s">
        <v>148</v>
      </c>
      <c r="B4" s="153" t="s">
        <v>121</v>
      </c>
    </row>
    <row r="5" customFormat="false" ht="14.25" hidden="false" customHeight="true" outlineLevel="0" collapsed="false">
      <c r="A5" s="156" t="n">
        <f aca="false">Residual_U</f>
        <v>0</v>
      </c>
      <c r="B5" s="153" t="s">
        <v>125</v>
      </c>
    </row>
    <row r="6" customFormat="false" ht="14.25" hidden="false" customHeight="true" outlineLevel="0" collapsed="false">
      <c r="A6" s="156" t="n">
        <f aca="false">Residual_V</f>
        <v>0</v>
      </c>
      <c r="B6" s="153" t="s">
        <v>126</v>
      </c>
    </row>
    <row r="7" customFormat="false" ht="14.25" hidden="false" customHeight="true" outlineLevel="0" collapsed="false">
      <c r="A7" s="156" t="n">
        <f aca="false">Tidal_U</f>
        <v>0</v>
      </c>
      <c r="B7" s="153" t="s">
        <v>127</v>
      </c>
    </row>
    <row r="8" customFormat="false" ht="14.25" hidden="false" customHeight="true" outlineLevel="0" collapsed="false">
      <c r="A8" s="156" t="n">
        <f aca="false">Tidal_V</f>
        <v>0</v>
      </c>
      <c r="B8" s="153" t="s">
        <v>128</v>
      </c>
    </row>
    <row r="9" customFormat="false" ht="14.25" hidden="false" customHeight="true" outlineLevel="0" collapsed="false">
      <c r="A9" s="145" t="n">
        <v>0</v>
      </c>
      <c r="B9" s="153" t="s">
        <v>129</v>
      </c>
    </row>
    <row r="10" customFormat="false" ht="14.25" hidden="false" customHeight="true" outlineLevel="0" collapsed="false">
      <c r="A10" s="157" t="n">
        <f aca="false">Num_cages</f>
        <v>0</v>
      </c>
      <c r="B10" s="153" t="s">
        <v>130</v>
      </c>
    </row>
    <row r="11" customFormat="false" ht="14.25" hidden="false" customHeight="true" outlineLevel="0" collapsed="false">
      <c r="A11" s="157" t="s">
        <v>131</v>
      </c>
      <c r="B11" s="153" t="s">
        <v>132</v>
      </c>
    </row>
    <row r="12" customFormat="false" ht="14.25" hidden="false" customHeight="true" outlineLevel="0" collapsed="false">
      <c r="A12" s="155" t="n">
        <f aca="false">Cages_area</f>
        <v>0</v>
      </c>
      <c r="B12" s="153" t="s">
        <v>133</v>
      </c>
    </row>
    <row r="13" customFormat="false" ht="14.25" hidden="false" customHeight="true" outlineLevel="0" collapsed="false">
      <c r="A13" s="154" t="n">
        <f aca="false">Dist_head</f>
        <v>0</v>
      </c>
      <c r="B13" s="153" t="s">
        <v>134</v>
      </c>
    </row>
    <row r="14" customFormat="false" ht="14.25" hidden="false" customHeight="true" outlineLevel="0" collapsed="false">
      <c r="A14" s="154" t="n">
        <f aca="false">Dist_shore</f>
        <v>0</v>
      </c>
      <c r="B14" s="153" t="s">
        <v>135</v>
      </c>
    </row>
    <row r="15" customFormat="false" ht="14.25" hidden="false" customHeight="true" outlineLevel="0" collapsed="false">
      <c r="A15" s="155" t="str">
        <f aca="false">INDEX('Run Log'!$A8:$IV8,'Run Log'!$A8:$IV8,'Run Log'!A4+3)</f>
        <v>Treatment depth (m):</v>
      </c>
      <c r="B15" s="153" t="s">
        <v>136</v>
      </c>
    </row>
    <row r="16" customFormat="false" ht="14.25" hidden="false" customHeight="true" outlineLevel="0" collapsed="false">
      <c r="A16" s="145" t="s">
        <v>20</v>
      </c>
      <c r="B16" s="153" t="s">
        <v>137</v>
      </c>
    </row>
    <row r="17" customFormat="false" ht="14.25" hidden="false" customHeight="true" outlineLevel="0" collapsed="false">
      <c r="A17" s="145" t="n">
        <v>100</v>
      </c>
      <c r="B17" s="153" t="s">
        <v>138</v>
      </c>
    </row>
    <row r="18" customFormat="false" ht="14.25" hidden="false" customHeight="true" outlineLevel="0" collapsed="false">
      <c r="A18" s="145" t="n">
        <v>8.6</v>
      </c>
      <c r="B18" s="153" t="s">
        <v>139</v>
      </c>
    </row>
    <row r="19" customFormat="false" ht="14.25" hidden="false" customHeight="true" outlineLevel="0" collapsed="false">
      <c r="A19" s="157" t="str">
        <f aca="false">INDEX('Run Log'!$A5:$IV5,'Run Log'!$A5:$IV5,'Run Log'!A4+3)</f>
        <v># of treatments:</v>
      </c>
      <c r="B19" s="153" t="s">
        <v>140</v>
      </c>
    </row>
    <row r="20" customFormat="false" ht="14.25" hidden="false" customHeight="true" outlineLevel="0" collapsed="false">
      <c r="A20" s="157" t="str">
        <f aca="false">INDEX('Run Log'!$A6:$IV6,'Run Log'!$A6:$IV6,'Run Log'!A4+3)</f>
        <v># treatments per day:</v>
      </c>
      <c r="B20" s="153" t="s">
        <v>141</v>
      </c>
    </row>
    <row r="21" customFormat="false" ht="14.25" hidden="false" customHeight="true" outlineLevel="0" collapsed="false">
      <c r="A21" s="155" t="str">
        <f aca="false">INDEX('Run Log'!$A7:$IV7,'Run Log'!$A7:$IV7,'Run Log'!A4+3)</f>
        <v>Treatment interval (hrs):</v>
      </c>
      <c r="B21" s="153" t="s">
        <v>142</v>
      </c>
    </row>
    <row r="22" customFormat="false" ht="14.25" hidden="false" customHeight="true" outlineLevel="0" collapsed="false">
      <c r="A22" s="145" t="n">
        <v>0.04</v>
      </c>
      <c r="B22" s="153" t="s">
        <v>143</v>
      </c>
    </row>
    <row r="23" customFormat="false" ht="14.25" hidden="false" customHeight="true" outlineLevel="0" collapsed="false">
      <c r="A23" s="145" t="n">
        <v>0.04</v>
      </c>
      <c r="B23" s="153" t="s">
        <v>144</v>
      </c>
    </row>
    <row r="24" customFormat="false" ht="14.25" hidden="false" customHeight="true" outlineLevel="0" collapsed="false">
      <c r="A24" s="145" t="n">
        <v>84</v>
      </c>
      <c r="B24" s="153" t="s">
        <v>145</v>
      </c>
    </row>
  </sheetData>
  <sheetProtection sheet="true" password="d96d" objects="true" scenarios="true" formatCells="fals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58" t="s">
        <v>149</v>
      </c>
    </row>
    <row r="3" customFormat="false" ht="12.75" hidden="false" customHeight="false" outlineLevel="0" collapsed="false">
      <c r="A3" s="0" t="s">
        <v>150</v>
      </c>
      <c r="C3" s="0" t="s">
        <v>151</v>
      </c>
      <c r="D3" s="0" t="n">
        <v>0</v>
      </c>
    </row>
    <row r="4" customFormat="false" ht="12.75" hidden="false" customHeight="false" outlineLevel="0" collapsed="false">
      <c r="A4" s="0" t="s">
        <v>152</v>
      </c>
      <c r="C4" s="0" t="s">
        <v>153</v>
      </c>
    </row>
    <row r="5" customFormat="false" ht="12.75" hidden="false" customHeight="false" outlineLevel="0" collapsed="false">
      <c r="A5" s="0" t="s">
        <v>154</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sheetData>
    <row r="1" s="159" customFormat="true" ht="12.75" hidden="false" customHeight="false" outlineLevel="0" collapsed="false">
      <c r="B1" s="159" t="s">
        <v>155</v>
      </c>
      <c r="I1" s="159" t="s">
        <v>156</v>
      </c>
    </row>
    <row r="2" customFormat="false" ht="12.75" hidden="false" customHeight="false" outlineLevel="0" collapsed="false">
      <c r="B2" s="132" t="s">
        <v>157</v>
      </c>
      <c r="C2" s="0" t="n">
        <f aca="false">Residual_U</f>
        <v>0</v>
      </c>
      <c r="F2" s="160" t="s">
        <v>158</v>
      </c>
      <c r="G2" s="161" t="n">
        <f aca="false">3*24*3.6*C2</f>
        <v>0</v>
      </c>
      <c r="I2" s="132" t="s">
        <v>157</v>
      </c>
      <c r="J2" s="0" t="n">
        <f aca="false">Residual_V</f>
        <v>0</v>
      </c>
      <c r="M2" s="160" t="s">
        <v>158</v>
      </c>
      <c r="N2" s="161" t="n">
        <f aca="false">3*24*3.6*J2</f>
        <v>0</v>
      </c>
    </row>
    <row r="3" customFormat="false" ht="12.75" hidden="false" customHeight="false" outlineLevel="0" collapsed="false">
      <c r="F3" s="137"/>
      <c r="G3" s="161"/>
      <c r="M3" s="137"/>
      <c r="N3" s="161"/>
    </row>
    <row r="4" customFormat="false" ht="12.75" hidden="false" customHeight="false" outlineLevel="0" collapsed="false">
      <c r="B4" s="132" t="s">
        <v>159</v>
      </c>
      <c r="C4" s="0" t="n">
        <f aca="false">Tidal_U</f>
        <v>0</v>
      </c>
      <c r="F4" s="137"/>
      <c r="G4" s="161"/>
      <c r="I4" s="132" t="s">
        <v>159</v>
      </c>
      <c r="J4" s="0" t="n">
        <f aca="false">Tidal_V</f>
        <v>0</v>
      </c>
      <c r="M4" s="137"/>
      <c r="N4" s="161"/>
    </row>
    <row r="5" customFormat="false" ht="12.75" hidden="false" customHeight="false" outlineLevel="0" collapsed="false">
      <c r="B5" s="132" t="s">
        <v>160</v>
      </c>
      <c r="C5" s="162" t="n">
        <v>0.260416666666667</v>
      </c>
      <c r="F5" s="160" t="s">
        <v>161</v>
      </c>
      <c r="G5" s="163" t="n">
        <f aca="false">SUM(G8:G45)/1000</f>
        <v>0</v>
      </c>
      <c r="I5" s="132" t="s">
        <v>160</v>
      </c>
      <c r="J5" s="162" t="n">
        <v>0.260416666666667</v>
      </c>
      <c r="M5" s="160" t="s">
        <v>161</v>
      </c>
      <c r="N5" s="163" t="n">
        <f aca="false">SUM(N8:N45)/1000</f>
        <v>0</v>
      </c>
    </row>
    <row r="6" customFormat="false" ht="12.75" hidden="false" customHeight="false" outlineLevel="0" collapsed="false">
      <c r="C6" s="0" t="s">
        <v>162</v>
      </c>
      <c r="D6" s="0" t="s">
        <v>163</v>
      </c>
      <c r="E6" s="0" t="s">
        <v>164</v>
      </c>
      <c r="F6" s="0" t="s">
        <v>165</v>
      </c>
      <c r="G6" s="0" t="s">
        <v>166</v>
      </c>
      <c r="J6" s="0" t="s">
        <v>162</v>
      </c>
      <c r="K6" s="0" t="s">
        <v>163</v>
      </c>
      <c r="L6" s="0" t="s">
        <v>164</v>
      </c>
      <c r="M6" s="0" t="s">
        <v>165</v>
      </c>
      <c r="N6" s="0" t="s">
        <v>166</v>
      </c>
    </row>
    <row r="7" customFormat="false" ht="12.75" hidden="false" customHeight="false" outlineLevel="0" collapsed="false">
      <c r="C7" s="162" t="n">
        <v>0</v>
      </c>
      <c r="D7" s="140" t="n">
        <f aca="false">$C$4*F7</f>
        <v>0</v>
      </c>
      <c r="E7" s="140" t="n">
        <f aca="false">C7*(PI()/$C$5)</f>
        <v>0</v>
      </c>
      <c r="F7" s="140" t="n">
        <f aca="false">SIN(E7)</f>
        <v>0</v>
      </c>
      <c r="J7" s="162" t="n">
        <v>0</v>
      </c>
      <c r="K7" s="140" t="n">
        <f aca="false">$J$4*M7</f>
        <v>0</v>
      </c>
      <c r="L7" s="140" t="n">
        <f aca="false">J7*(PI()/$C$5)</f>
        <v>0</v>
      </c>
      <c r="M7" s="140" t="n">
        <f aca="false">SIN(L7)</f>
        <v>0</v>
      </c>
    </row>
    <row r="8" customFormat="false" ht="12.75" hidden="false" customHeight="false" outlineLevel="0" collapsed="false">
      <c r="C8" s="162" t="n">
        <v>0.00694444444444444</v>
      </c>
      <c r="D8" s="140" t="n">
        <f aca="false">$C$4*F8</f>
        <v>0</v>
      </c>
      <c r="E8" s="140" t="n">
        <f aca="false">C8*(PI()/$C$5)</f>
        <v>0.0837758040957278</v>
      </c>
      <c r="F8" s="140" t="n">
        <f aca="false">SIN(E8)</f>
        <v>0.0836778433323155</v>
      </c>
      <c r="G8" s="164" t="n">
        <f aca="false">600*(D7+D8)/2</f>
        <v>0</v>
      </c>
      <c r="J8" s="162" t="n">
        <v>0.00694444444444444</v>
      </c>
      <c r="K8" s="140" t="n">
        <f aca="false">$J$4*M8</f>
        <v>0</v>
      </c>
      <c r="L8" s="140" t="n">
        <f aca="false">J8*(PI()/$C$5)</f>
        <v>0.0837758040957278</v>
      </c>
      <c r="M8" s="140" t="n">
        <f aca="false">SIN(L8)</f>
        <v>0.0836778433323155</v>
      </c>
      <c r="N8" s="164" t="n">
        <f aca="false">600*(K7+K8)/2</f>
        <v>0</v>
      </c>
    </row>
    <row r="9" customFormat="false" ht="12.75" hidden="false" customHeight="false" outlineLevel="0" collapsed="false">
      <c r="C9" s="162" t="n">
        <v>0.0138888888888889</v>
      </c>
      <c r="D9" s="140" t="n">
        <f aca="false">$C$4*F9</f>
        <v>0</v>
      </c>
      <c r="E9" s="140" t="n">
        <f aca="false">C9*(PI()/$C$5)</f>
        <v>0.167551608191456</v>
      </c>
      <c r="F9" s="140" t="n">
        <f aca="false">SIN(E9)</f>
        <v>0.166768746716102</v>
      </c>
      <c r="G9" s="164" t="n">
        <f aca="false">600*(D8+D9)/2</f>
        <v>0</v>
      </c>
      <c r="J9" s="162" t="n">
        <v>0.0138888888888889</v>
      </c>
      <c r="K9" s="140" t="n">
        <f aca="false">$J$4*M9</f>
        <v>0</v>
      </c>
      <c r="L9" s="140" t="n">
        <f aca="false">J9*(PI()/$C$5)</f>
        <v>0.167551608191456</v>
      </c>
      <c r="M9" s="140" t="n">
        <f aca="false">SIN(L9)</f>
        <v>0.166768746716102</v>
      </c>
      <c r="N9" s="164" t="n">
        <f aca="false">600*(K8+K9)/2</f>
        <v>0</v>
      </c>
    </row>
    <row r="10" customFormat="false" ht="12.75" hidden="false" customHeight="false" outlineLevel="0" collapsed="false">
      <c r="C10" s="162" t="n">
        <v>0.0208333333333333</v>
      </c>
      <c r="D10" s="140" t="n">
        <f aca="false">$C$4*F10</f>
        <v>0</v>
      </c>
      <c r="E10" s="140" t="n">
        <f aca="false">C10*(PI()/$C$5)</f>
        <v>0.251327412287183</v>
      </c>
      <c r="F10" s="140" t="n">
        <f aca="false">SIN(E10)</f>
        <v>0.248689887164855</v>
      </c>
      <c r="G10" s="164" t="n">
        <f aca="false">600*(D9+D10)/2</f>
        <v>0</v>
      </c>
      <c r="J10" s="162" t="n">
        <v>0.0208333333333333</v>
      </c>
      <c r="K10" s="140" t="n">
        <f aca="false">$J$4*M10</f>
        <v>0</v>
      </c>
      <c r="L10" s="140" t="n">
        <f aca="false">J10*(PI()/$C$5)</f>
        <v>0.251327412287183</v>
      </c>
      <c r="M10" s="140" t="n">
        <f aca="false">SIN(L10)</f>
        <v>0.248689887164855</v>
      </c>
      <c r="N10" s="164" t="n">
        <f aca="false">600*(K9+K10)/2</f>
        <v>0</v>
      </c>
    </row>
    <row r="11" customFormat="false" ht="12.75" hidden="false" customHeight="false" outlineLevel="0" collapsed="false">
      <c r="C11" s="162" t="n">
        <v>0.0277777777777778</v>
      </c>
      <c r="D11" s="140" t="n">
        <f aca="false">$C$4*F11</f>
        <v>0</v>
      </c>
      <c r="E11" s="140" t="n">
        <f aca="false">C11*(PI()/$C$5)</f>
        <v>0.335103216382911</v>
      </c>
      <c r="F11" s="140" t="n">
        <f aca="false">SIN(E11)</f>
        <v>0.328866646738583</v>
      </c>
      <c r="G11" s="164" t="n">
        <f aca="false">600*(D10+D11)/2</f>
        <v>0</v>
      </c>
      <c r="J11" s="162" t="n">
        <v>0.0277777777777778</v>
      </c>
      <c r="K11" s="140" t="n">
        <f aca="false">$J$4*M11</f>
        <v>0</v>
      </c>
      <c r="L11" s="140" t="n">
        <f aca="false">J11*(PI()/$C$5)</f>
        <v>0.335103216382911</v>
      </c>
      <c r="M11" s="140" t="n">
        <f aca="false">SIN(L11)</f>
        <v>0.328866646738583</v>
      </c>
      <c r="N11" s="164" t="n">
        <f aca="false">600*(K10+K11)/2</f>
        <v>0</v>
      </c>
    </row>
    <row r="12" customFormat="false" ht="12.75" hidden="false" customHeight="false" outlineLevel="0" collapsed="false">
      <c r="C12" s="162" t="n">
        <v>0.0347222222222222</v>
      </c>
      <c r="D12" s="140" t="n">
        <f aca="false">$C$4*F12</f>
        <v>0</v>
      </c>
      <c r="E12" s="140" t="n">
        <f aca="false">C12*(PI()/$C$5)</f>
        <v>0.418879020478639</v>
      </c>
      <c r="F12" s="140" t="n">
        <f aca="false">SIN(E12)</f>
        <v>0.4067366430758</v>
      </c>
      <c r="G12" s="164" t="n">
        <f aca="false">600*(D11+D12)/2</f>
        <v>0</v>
      </c>
      <c r="J12" s="162" t="n">
        <v>0.0347222222222222</v>
      </c>
      <c r="K12" s="140" t="n">
        <f aca="false">$J$4*M12</f>
        <v>0</v>
      </c>
      <c r="L12" s="140" t="n">
        <f aca="false">J12*(PI()/$C$5)</f>
        <v>0.418879020478639</v>
      </c>
      <c r="M12" s="140" t="n">
        <f aca="false">SIN(L12)</f>
        <v>0.4067366430758</v>
      </c>
      <c r="N12" s="164" t="n">
        <f aca="false">600*(K11+K12)/2</f>
        <v>0</v>
      </c>
    </row>
    <row r="13" customFormat="false" ht="12.75" hidden="false" customHeight="false" outlineLevel="0" collapsed="false">
      <c r="C13" s="162" t="n">
        <v>0.0416666666666667</v>
      </c>
      <c r="D13" s="140" t="n">
        <f aca="false">$C$4*F13</f>
        <v>0</v>
      </c>
      <c r="E13" s="140" t="n">
        <f aca="false">C13*(PI()/$C$5)</f>
        <v>0.502654824574367</v>
      </c>
      <c r="F13" s="140" t="n">
        <f aca="false">SIN(E13)</f>
        <v>0.481753674101715</v>
      </c>
      <c r="G13" s="164" t="n">
        <f aca="false">600*(D12+D13)/2</f>
        <v>0</v>
      </c>
      <c r="J13" s="162" t="n">
        <v>0.0416666666666667</v>
      </c>
      <c r="K13" s="140" t="n">
        <f aca="false">$J$4*M13</f>
        <v>0</v>
      </c>
      <c r="L13" s="140" t="n">
        <f aca="false">J13*(PI()/$C$5)</f>
        <v>0.502654824574367</v>
      </c>
      <c r="M13" s="140" t="n">
        <f aca="false">SIN(L13)</f>
        <v>0.481753674101715</v>
      </c>
      <c r="N13" s="164" t="n">
        <f aca="false">600*(K12+K13)/2</f>
        <v>0</v>
      </c>
    </row>
    <row r="14" customFormat="false" ht="12.75" hidden="false" customHeight="false" outlineLevel="0" collapsed="false">
      <c r="C14" s="162" t="n">
        <v>0.0486111111111111</v>
      </c>
      <c r="D14" s="140" t="n">
        <f aca="false">$C$4*F14</f>
        <v>0</v>
      </c>
      <c r="E14" s="140" t="n">
        <f aca="false">C14*(PI()/$C$5)</f>
        <v>0.586430628670095</v>
      </c>
      <c r="F14" s="140" t="n">
        <f aca="false">SIN(E14)</f>
        <v>0.553391549243344</v>
      </c>
      <c r="G14" s="164" t="n">
        <f aca="false">600*(D13+D14)/2</f>
        <v>0</v>
      </c>
      <c r="J14" s="162" t="n">
        <v>0.0486111111111111</v>
      </c>
      <c r="K14" s="140" t="n">
        <f aca="false">$J$4*M14</f>
        <v>0</v>
      </c>
      <c r="L14" s="140" t="n">
        <f aca="false">J14*(PI()/$C$5)</f>
        <v>0.586430628670095</v>
      </c>
      <c r="M14" s="140" t="n">
        <f aca="false">SIN(L14)</f>
        <v>0.553391549243344</v>
      </c>
      <c r="N14" s="164" t="n">
        <f aca="false">600*(K13+K14)/2</f>
        <v>0</v>
      </c>
    </row>
    <row r="15" customFormat="false" ht="12.75" hidden="false" customHeight="false" outlineLevel="0" collapsed="false">
      <c r="C15" s="162" t="n">
        <v>0.0555555555555556</v>
      </c>
      <c r="D15" s="140" t="n">
        <f aca="false">$C$4*F15</f>
        <v>0</v>
      </c>
      <c r="E15" s="140" t="n">
        <f aca="false">C15*(PI()/$C$5)</f>
        <v>0.670206432765823</v>
      </c>
      <c r="F15" s="140" t="n">
        <f aca="false">SIN(E15)</f>
        <v>0.62114778027831</v>
      </c>
      <c r="G15" s="164" t="n">
        <f aca="false">600*(D14+D15)/2</f>
        <v>0</v>
      </c>
      <c r="J15" s="162" t="n">
        <v>0.0555555555555556</v>
      </c>
      <c r="K15" s="140" t="n">
        <f aca="false">$J$4*M15</f>
        <v>0</v>
      </c>
      <c r="L15" s="140" t="n">
        <f aca="false">J15*(PI()/$C$5)</f>
        <v>0.670206432765823</v>
      </c>
      <c r="M15" s="140" t="n">
        <f aca="false">SIN(L15)</f>
        <v>0.62114778027831</v>
      </c>
      <c r="N15" s="164" t="n">
        <f aca="false">600*(K14+K15)/2</f>
        <v>0</v>
      </c>
    </row>
    <row r="16" customFormat="false" ht="12.75" hidden="false" customHeight="false" outlineLevel="0" collapsed="false">
      <c r="C16" s="162" t="n">
        <v>0.0625</v>
      </c>
      <c r="D16" s="140" t="n">
        <f aca="false">$C$4*F16</f>
        <v>0</v>
      </c>
      <c r="E16" s="140" t="n">
        <f aca="false">C16*(PI()/$C$5)</f>
        <v>0.75398223686155</v>
      </c>
      <c r="F16" s="140" t="n">
        <f aca="false">SIN(E16)</f>
        <v>0.684547105928689</v>
      </c>
      <c r="G16" s="164" t="n">
        <f aca="false">600*(D15+D16)/2</f>
        <v>0</v>
      </c>
      <c r="J16" s="162" t="n">
        <v>0.0625</v>
      </c>
      <c r="K16" s="140" t="n">
        <f aca="false">$J$4*M16</f>
        <v>0</v>
      </c>
      <c r="L16" s="140" t="n">
        <f aca="false">J16*(PI()/$C$5)</f>
        <v>0.75398223686155</v>
      </c>
      <c r="M16" s="140" t="n">
        <f aca="false">SIN(L16)</f>
        <v>0.684547105928689</v>
      </c>
      <c r="N16" s="164" t="n">
        <f aca="false">600*(K15+K16)/2</f>
        <v>0</v>
      </c>
    </row>
    <row r="17" customFormat="false" ht="12.75" hidden="false" customHeight="false" outlineLevel="0" collapsed="false">
      <c r="C17" s="162" t="n">
        <v>0.0694444444444445</v>
      </c>
      <c r="D17" s="140" t="n">
        <f aca="false">$C$4*F17</f>
        <v>0</v>
      </c>
      <c r="E17" s="140" t="n">
        <f aca="false">C17*(PI()/$C$5)</f>
        <v>0.837758040957278</v>
      </c>
      <c r="F17" s="140" t="n">
        <f aca="false">SIN(E17)</f>
        <v>0.743144825477394</v>
      </c>
      <c r="G17" s="164" t="n">
        <f aca="false">600*(D16+D17)/2</f>
        <v>0</v>
      </c>
      <c r="J17" s="162" t="n">
        <v>0.0694444444444445</v>
      </c>
      <c r="K17" s="140" t="n">
        <f aca="false">$J$4*M17</f>
        <v>0</v>
      </c>
      <c r="L17" s="140" t="n">
        <f aca="false">J17*(PI()/$C$5)</f>
        <v>0.837758040957278</v>
      </c>
      <c r="M17" s="140" t="n">
        <f aca="false">SIN(L17)</f>
        <v>0.743144825477394</v>
      </c>
      <c r="N17" s="164" t="n">
        <f aca="false">600*(K16+K17)/2</f>
        <v>0</v>
      </c>
    </row>
    <row r="18" customFormat="false" ht="12.75" hidden="false" customHeight="false" outlineLevel="0" collapsed="false">
      <c r="C18" s="162" t="n">
        <v>0.0763888888888889</v>
      </c>
      <c r="D18" s="140" t="n">
        <f aca="false">$C$4*F18</f>
        <v>0</v>
      </c>
      <c r="E18" s="140" t="n">
        <f aca="false">C18*(PI()/$C$5)</f>
        <v>0.921533845053006</v>
      </c>
      <c r="F18" s="140" t="n">
        <f aca="false">SIN(E18)</f>
        <v>0.796529918024196</v>
      </c>
      <c r="G18" s="164" t="n">
        <f aca="false">600*(D17+D18)/2</f>
        <v>0</v>
      </c>
      <c r="J18" s="162" t="n">
        <v>0.0763888888888889</v>
      </c>
      <c r="K18" s="140" t="n">
        <f aca="false">$J$4*M18</f>
        <v>0</v>
      </c>
      <c r="L18" s="140" t="n">
        <f aca="false">J18*(PI()/$C$5)</f>
        <v>0.921533845053006</v>
      </c>
      <c r="M18" s="140" t="n">
        <f aca="false">SIN(L18)</f>
        <v>0.796529918024196</v>
      </c>
      <c r="N18" s="164" t="n">
        <f aca="false">600*(K17+K18)/2</f>
        <v>0</v>
      </c>
    </row>
    <row r="19" customFormat="false" ht="12.75" hidden="false" customHeight="false" outlineLevel="0" collapsed="false">
      <c r="C19" s="162" t="n">
        <v>0.0833333333333333</v>
      </c>
      <c r="D19" s="140" t="n">
        <f aca="false">$C$4*F19</f>
        <v>0</v>
      </c>
      <c r="E19" s="140" t="n">
        <f aca="false">C19*(PI()/$C$5)</f>
        <v>1.00530964914873</v>
      </c>
      <c r="F19" s="140" t="n">
        <f aca="false">SIN(E19)</f>
        <v>0.844327925502015</v>
      </c>
      <c r="G19" s="164" t="n">
        <f aca="false">600*(D18+D19)/2</f>
        <v>0</v>
      </c>
      <c r="J19" s="162" t="n">
        <v>0.0833333333333333</v>
      </c>
      <c r="K19" s="140" t="n">
        <f aca="false">$J$4*M19</f>
        <v>0</v>
      </c>
      <c r="L19" s="140" t="n">
        <f aca="false">J19*(PI()/$C$5)</f>
        <v>1.00530964914873</v>
      </c>
      <c r="M19" s="140" t="n">
        <f aca="false">SIN(L19)</f>
        <v>0.844327925502015</v>
      </c>
      <c r="N19" s="164" t="n">
        <f aca="false">600*(K18+K19)/2</f>
        <v>0</v>
      </c>
    </row>
    <row r="20" customFormat="false" ht="12.75" hidden="false" customHeight="false" outlineLevel="0" collapsed="false">
      <c r="C20" s="162" t="n">
        <v>0.0902777777777778</v>
      </c>
      <c r="D20" s="140" t="n">
        <f aca="false">$C$4*F20</f>
        <v>0</v>
      </c>
      <c r="E20" s="140" t="n">
        <f aca="false">C20*(PI()/$C$5)</f>
        <v>1.08908545324446</v>
      </c>
      <c r="F20" s="140" t="n">
        <f aca="false">SIN(E20)</f>
        <v>0.886203579231215</v>
      </c>
      <c r="G20" s="164" t="n">
        <f aca="false">600*(D19+D20)/2</f>
        <v>0</v>
      </c>
      <c r="J20" s="162" t="n">
        <v>0.0902777777777778</v>
      </c>
      <c r="K20" s="140" t="n">
        <f aca="false">$J$4*M20</f>
        <v>0</v>
      </c>
      <c r="L20" s="140" t="n">
        <f aca="false">J20*(PI()/$C$5)</f>
        <v>1.08908545324446</v>
      </c>
      <c r="M20" s="140" t="n">
        <f aca="false">SIN(L20)</f>
        <v>0.886203579231215</v>
      </c>
      <c r="N20" s="164" t="n">
        <f aca="false">600*(K19+K20)/2</f>
        <v>0</v>
      </c>
    </row>
    <row r="21" customFormat="false" ht="12.75" hidden="false" customHeight="false" outlineLevel="0" collapsed="false">
      <c r="C21" s="162" t="n">
        <v>0.0972222222222222</v>
      </c>
      <c r="D21" s="140" t="n">
        <f aca="false">$C$4*F21</f>
        <v>0</v>
      </c>
      <c r="E21" s="140" t="n">
        <f aca="false">C21*(PI()/$C$5)</f>
        <v>1.17286125734019</v>
      </c>
      <c r="F21" s="140" t="n">
        <f aca="false">SIN(E21)</f>
        <v>0.921863151588501</v>
      </c>
      <c r="G21" s="164" t="n">
        <f aca="false">600*(D20+D21)/2</f>
        <v>0</v>
      </c>
      <c r="J21" s="162" t="n">
        <v>0.0972222222222222</v>
      </c>
      <c r="K21" s="140" t="n">
        <f aca="false">$J$4*M21</f>
        <v>0</v>
      </c>
      <c r="L21" s="140" t="n">
        <f aca="false">J21*(PI()/$C$5)</f>
        <v>1.17286125734019</v>
      </c>
      <c r="M21" s="140" t="n">
        <f aca="false">SIN(L21)</f>
        <v>0.921863151588501</v>
      </c>
      <c r="N21" s="164" t="n">
        <f aca="false">600*(K20+K21)/2</f>
        <v>0</v>
      </c>
    </row>
    <row r="22" customFormat="false" ht="12.75" hidden="false" customHeight="false" outlineLevel="0" collapsed="false">
      <c r="C22" s="162" t="n">
        <v>0.104166666666667</v>
      </c>
      <c r="D22" s="140" t="n">
        <f aca="false">$C$4*F22</f>
        <v>0</v>
      </c>
      <c r="E22" s="140" t="n">
        <f aca="false">C22*(PI()/$C$5)</f>
        <v>1.25663706143592</v>
      </c>
      <c r="F22" s="140" t="n">
        <f aca="false">SIN(E22)</f>
        <v>0.951056516295154</v>
      </c>
      <c r="G22" s="164" t="n">
        <f aca="false">600*(D21+D22)/2</f>
        <v>0</v>
      </c>
      <c r="J22" s="162" t="n">
        <v>0.104166666666667</v>
      </c>
      <c r="K22" s="140" t="n">
        <f aca="false">$J$4*M22</f>
        <v>0</v>
      </c>
      <c r="L22" s="140" t="n">
        <f aca="false">J22*(PI()/$C$5)</f>
        <v>1.25663706143592</v>
      </c>
      <c r="M22" s="140" t="n">
        <f aca="false">SIN(L22)</f>
        <v>0.951056516295154</v>
      </c>
      <c r="N22" s="164" t="n">
        <f aca="false">600*(K21+K22)/2</f>
        <v>0</v>
      </c>
    </row>
    <row r="23" customFormat="false" ht="12.75" hidden="false" customHeight="false" outlineLevel="0" collapsed="false">
      <c r="C23" s="162" t="n">
        <v>0.111111111111111</v>
      </c>
      <c r="D23" s="140" t="n">
        <f aca="false">$C$4*F23</f>
        <v>0</v>
      </c>
      <c r="E23" s="140" t="n">
        <f aca="false">C23*(PI()/$C$5)</f>
        <v>1.34041286553165</v>
      </c>
      <c r="F23" s="140" t="n">
        <f aca="false">SIN(E23)</f>
        <v>0.97357890287316</v>
      </c>
      <c r="G23" s="164" t="n">
        <f aca="false">600*(D22+D23)/2</f>
        <v>0</v>
      </c>
      <c r="J23" s="162" t="n">
        <v>0.111111111111111</v>
      </c>
      <c r="K23" s="140" t="n">
        <f aca="false">$J$4*M23</f>
        <v>0</v>
      </c>
      <c r="L23" s="140" t="n">
        <f aca="false">J23*(PI()/$C$5)</f>
        <v>1.34041286553165</v>
      </c>
      <c r="M23" s="140" t="n">
        <f aca="false">SIN(L23)</f>
        <v>0.97357890287316</v>
      </c>
      <c r="N23" s="164" t="n">
        <f aca="false">600*(K22+K23)/2</f>
        <v>0</v>
      </c>
    </row>
    <row r="24" customFormat="false" ht="12.75" hidden="false" customHeight="false" outlineLevel="0" collapsed="false">
      <c r="C24" s="162" t="n">
        <v>0.118055555555556</v>
      </c>
      <c r="D24" s="140" t="n">
        <f aca="false">$C$4*F24</f>
        <v>0</v>
      </c>
      <c r="E24" s="140" t="n">
        <f aca="false">C24*(PI()/$C$5)</f>
        <v>1.42418866962737</v>
      </c>
      <c r="F24" s="140" t="n">
        <f aca="false">SIN(E24)</f>
        <v>0.989272332962988</v>
      </c>
      <c r="G24" s="164" t="n">
        <f aca="false">600*(D23+D24)/2</f>
        <v>0</v>
      </c>
      <c r="J24" s="162" t="n">
        <v>0.118055555555556</v>
      </c>
      <c r="K24" s="140" t="n">
        <f aca="false">$J$4*M24</f>
        <v>0</v>
      </c>
      <c r="L24" s="140" t="n">
        <f aca="false">J24*(PI()/$C$5)</f>
        <v>1.42418866962737</v>
      </c>
      <c r="M24" s="140" t="n">
        <f aca="false">SIN(L24)</f>
        <v>0.989272332962988</v>
      </c>
      <c r="N24" s="164" t="n">
        <f aca="false">600*(K23+K24)/2</f>
        <v>0</v>
      </c>
    </row>
    <row r="25" customFormat="false" ht="12.75" hidden="false" customHeight="false" outlineLevel="0" collapsed="false">
      <c r="C25" s="162" t="n">
        <v>0.125</v>
      </c>
      <c r="D25" s="140" t="n">
        <f aca="false">$C$4*F25</f>
        <v>0</v>
      </c>
      <c r="E25" s="140" t="n">
        <f aca="false">C25*(PI()/$C$5)</f>
        <v>1.5079644737231</v>
      </c>
      <c r="F25" s="140" t="n">
        <f aca="false">SIN(E25)</f>
        <v>0.998026728428272</v>
      </c>
      <c r="G25" s="164" t="n">
        <f aca="false">600*(D24+D25)/2</f>
        <v>0</v>
      </c>
      <c r="J25" s="162" t="n">
        <v>0.125</v>
      </c>
      <c r="K25" s="140" t="n">
        <f aca="false">$J$4*M25</f>
        <v>0</v>
      </c>
      <c r="L25" s="140" t="n">
        <f aca="false">J25*(PI()/$C$5)</f>
        <v>1.5079644737231</v>
      </c>
      <c r="M25" s="140" t="n">
        <f aca="false">SIN(L25)</f>
        <v>0.998026728428272</v>
      </c>
      <c r="N25" s="164" t="n">
        <f aca="false">600*(K24+K25)/2</f>
        <v>0</v>
      </c>
    </row>
    <row r="26" customFormat="false" ht="12.75" hidden="false" customHeight="false" outlineLevel="0" collapsed="false">
      <c r="C26" s="162" t="n">
        <v>0.131944444444444</v>
      </c>
      <c r="D26" s="140" t="n">
        <f aca="false">$C$4*F26</f>
        <v>0</v>
      </c>
      <c r="E26" s="140" t="n">
        <f aca="false">C26*(PI()/$C$5)</f>
        <v>1.59174027781883</v>
      </c>
      <c r="F26" s="140" t="n">
        <f aca="false">SIN(E26)</f>
        <v>0.999780683474846</v>
      </c>
      <c r="G26" s="164" t="n">
        <f aca="false">600*(D25+D26)/2</f>
        <v>0</v>
      </c>
      <c r="J26" s="162" t="n">
        <v>0.131944444444444</v>
      </c>
      <c r="K26" s="140" t="n">
        <f aca="false">$J$4*M26</f>
        <v>0</v>
      </c>
      <c r="L26" s="140" t="n">
        <f aca="false">J26*(PI()/$C$5)</f>
        <v>1.59174027781883</v>
      </c>
      <c r="M26" s="140" t="n">
        <f aca="false">SIN(L26)</f>
        <v>0.999780683474846</v>
      </c>
      <c r="N26" s="164" t="n">
        <f aca="false">600*(K25+K26)/2</f>
        <v>0</v>
      </c>
    </row>
    <row r="27" customFormat="false" ht="12.75" hidden="false" customHeight="false" outlineLevel="0" collapsed="false">
      <c r="C27" s="162" t="n">
        <v>0.138888888888889</v>
      </c>
      <c r="D27" s="140" t="n">
        <f aca="false">$C$4*F27</f>
        <v>0</v>
      </c>
      <c r="E27" s="140" t="n">
        <f aca="false">C27*(PI()/$C$5)</f>
        <v>1.67551608191456</v>
      </c>
      <c r="F27" s="140" t="n">
        <f aca="false">SIN(E27)</f>
        <v>0.994521895368273</v>
      </c>
      <c r="G27" s="164" t="n">
        <f aca="false">600*(D26+D27)/2</f>
        <v>0</v>
      </c>
      <c r="J27" s="162" t="n">
        <v>0.138888888888889</v>
      </c>
      <c r="K27" s="140" t="n">
        <f aca="false">$J$4*M27</f>
        <v>0</v>
      </c>
      <c r="L27" s="140" t="n">
        <f aca="false">J27*(PI()/$C$5)</f>
        <v>1.67551608191456</v>
      </c>
      <c r="M27" s="140" t="n">
        <f aca="false">SIN(L27)</f>
        <v>0.994521895368273</v>
      </c>
      <c r="N27" s="164" t="n">
        <f aca="false">600*(K26+K27)/2</f>
        <v>0</v>
      </c>
    </row>
    <row r="28" customFormat="false" ht="12.75" hidden="false" customHeight="false" outlineLevel="0" collapsed="false">
      <c r="C28" s="162" t="n">
        <v>0.145833333333333</v>
      </c>
      <c r="D28" s="140" t="n">
        <f aca="false">$C$4*F28</f>
        <v>0</v>
      </c>
      <c r="E28" s="140" t="n">
        <f aca="false">C28*(PI()/$C$5)</f>
        <v>1.75929188601028</v>
      </c>
      <c r="F28" s="140" t="n">
        <f aca="false">SIN(E28)</f>
        <v>0.982287250728689</v>
      </c>
      <c r="G28" s="164" t="n">
        <f aca="false">600*(D27+D28)/2</f>
        <v>0</v>
      </c>
      <c r="J28" s="162" t="n">
        <v>0.145833333333333</v>
      </c>
      <c r="K28" s="140" t="n">
        <f aca="false">$J$4*M28</f>
        <v>0</v>
      </c>
      <c r="L28" s="140" t="n">
        <f aca="false">J28*(PI()/$C$5)</f>
        <v>1.75929188601028</v>
      </c>
      <c r="M28" s="140" t="n">
        <f aca="false">SIN(L28)</f>
        <v>0.982287250728689</v>
      </c>
      <c r="N28" s="164" t="n">
        <f aca="false">600*(K27+K28)/2</f>
        <v>0</v>
      </c>
    </row>
    <row r="29" customFormat="false" ht="12.75" hidden="false" customHeight="false" outlineLevel="0" collapsed="false">
      <c r="C29" s="162" t="n">
        <v>0.152777777777778</v>
      </c>
      <c r="D29" s="140" t="n">
        <f aca="false">$C$4*F29</f>
        <v>0</v>
      </c>
      <c r="E29" s="140" t="n">
        <f aca="false">C29*(PI()/$C$5)</f>
        <v>1.84306769010601</v>
      </c>
      <c r="F29" s="140" t="n">
        <f aca="false">SIN(E29)</f>
        <v>0.963162566797658</v>
      </c>
      <c r="G29" s="164" t="n">
        <f aca="false">600*(D28+D29)/2</f>
        <v>0</v>
      </c>
      <c r="J29" s="162" t="n">
        <v>0.152777777777778</v>
      </c>
      <c r="K29" s="140" t="n">
        <f aca="false">$J$4*M29</f>
        <v>0</v>
      </c>
      <c r="L29" s="140" t="n">
        <f aca="false">J29*(PI()/$C$5)</f>
        <v>1.84306769010601</v>
      </c>
      <c r="M29" s="140" t="n">
        <f aca="false">SIN(L29)</f>
        <v>0.963162566797658</v>
      </c>
      <c r="N29" s="164" t="n">
        <f aca="false">600*(K28+K29)/2</f>
        <v>0</v>
      </c>
    </row>
    <row r="30" customFormat="false" ht="12.75" hidden="false" customHeight="false" outlineLevel="0" collapsed="false">
      <c r="C30" s="162" t="n">
        <v>0.159722222222222</v>
      </c>
      <c r="D30" s="140" t="n">
        <f aca="false">$C$4*F30</f>
        <v>0</v>
      </c>
      <c r="E30" s="140" t="n">
        <f aca="false">C30*(PI()/$C$5)</f>
        <v>1.92684349420174</v>
      </c>
      <c r="F30" s="140" t="n">
        <f aca="false">SIN(E30)</f>
        <v>0.937281989491892</v>
      </c>
      <c r="G30" s="164" t="n">
        <f aca="false">600*(D29+D30)/2</f>
        <v>0</v>
      </c>
      <c r="J30" s="162" t="n">
        <v>0.159722222222222</v>
      </c>
      <c r="K30" s="140" t="n">
        <f aca="false">$J$4*M30</f>
        <v>0</v>
      </c>
      <c r="L30" s="140" t="n">
        <f aca="false">J30*(PI()/$C$5)</f>
        <v>1.92684349420174</v>
      </c>
      <c r="M30" s="140" t="n">
        <f aca="false">SIN(L30)</f>
        <v>0.937281989491892</v>
      </c>
      <c r="N30" s="164" t="n">
        <f aca="false">600*(K29+K30)/2</f>
        <v>0</v>
      </c>
    </row>
    <row r="31" customFormat="false" ht="12.75" hidden="false" customHeight="false" outlineLevel="0" collapsed="false">
      <c r="C31" s="162" t="n">
        <v>0.166666666666667</v>
      </c>
      <c r="D31" s="140" t="n">
        <f aca="false">$C$4*F31</f>
        <v>0</v>
      </c>
      <c r="E31" s="140" t="n">
        <f aca="false">C31*(PI()/$C$5)</f>
        <v>2.01061929829747</v>
      </c>
      <c r="F31" s="140" t="n">
        <f aca="false">SIN(E31)</f>
        <v>0.90482705246602</v>
      </c>
      <c r="G31" s="164" t="n">
        <f aca="false">600*(D30+D31)/2</f>
        <v>0</v>
      </c>
      <c r="J31" s="162" t="n">
        <v>0.166666666666667</v>
      </c>
      <c r="K31" s="140" t="n">
        <f aca="false">$J$4*M31</f>
        <v>0</v>
      </c>
      <c r="L31" s="140" t="n">
        <f aca="false">J31*(PI()/$C$5)</f>
        <v>2.01061929829747</v>
      </c>
      <c r="M31" s="140" t="n">
        <f aca="false">SIN(L31)</f>
        <v>0.90482705246602</v>
      </c>
      <c r="N31" s="164" t="n">
        <f aca="false">600*(K30+K31)/2</f>
        <v>0</v>
      </c>
    </row>
    <row r="32" customFormat="false" ht="12.75" hidden="false" customHeight="false" outlineLevel="0" collapsed="false">
      <c r="C32" s="162" t="n">
        <v>0.173611111111111</v>
      </c>
      <c r="D32" s="140" t="n">
        <f aca="false">$C$4*F32</f>
        <v>0</v>
      </c>
      <c r="E32" s="140" t="n">
        <f aca="false">C32*(PI()/$C$5)</f>
        <v>2.0943951023932</v>
      </c>
      <c r="F32" s="140" t="n">
        <f aca="false">SIN(E32)</f>
        <v>0.866025403784439</v>
      </c>
      <c r="G32" s="164" t="n">
        <f aca="false">600*(D31+D32)/2</f>
        <v>0</v>
      </c>
      <c r="J32" s="162" t="n">
        <v>0.173611111111111</v>
      </c>
      <c r="K32" s="140" t="n">
        <f aca="false">$J$4*M32</f>
        <v>0</v>
      </c>
      <c r="L32" s="140" t="n">
        <f aca="false">J32*(PI()/$C$5)</f>
        <v>2.0943951023932</v>
      </c>
      <c r="M32" s="140" t="n">
        <f aca="false">SIN(L32)</f>
        <v>0.866025403784439</v>
      </c>
      <c r="N32" s="164" t="n">
        <f aca="false">600*(K31+K32)/2</f>
        <v>0</v>
      </c>
    </row>
    <row r="33" customFormat="false" ht="12.75" hidden="false" customHeight="false" outlineLevel="0" collapsed="false">
      <c r="C33" s="162" t="n">
        <v>0.180555555555556</v>
      </c>
      <c r="D33" s="140" t="n">
        <f aca="false">$C$4*F33</f>
        <v>0</v>
      </c>
      <c r="E33" s="140" t="n">
        <f aca="false">C33*(PI()/$C$5)</f>
        <v>2.17817090648892</v>
      </c>
      <c r="F33" s="140" t="n">
        <f aca="false">SIN(E33)</f>
        <v>0.821149209133704</v>
      </c>
      <c r="G33" s="164" t="n">
        <f aca="false">600*(D32+D33)/2</f>
        <v>0</v>
      </c>
      <c r="J33" s="162" t="n">
        <v>0.180555555555556</v>
      </c>
      <c r="K33" s="140" t="n">
        <f aca="false">$J$4*M33</f>
        <v>0</v>
      </c>
      <c r="L33" s="140" t="n">
        <f aca="false">J33*(PI()/$C$5)</f>
        <v>2.17817090648892</v>
      </c>
      <c r="M33" s="140" t="n">
        <f aca="false">SIN(L33)</f>
        <v>0.821149209133704</v>
      </c>
      <c r="N33" s="164" t="n">
        <f aca="false">600*(K32+K33)/2</f>
        <v>0</v>
      </c>
    </row>
    <row r="34" customFormat="false" ht="12.75" hidden="false" customHeight="false" outlineLevel="0" collapsed="false">
      <c r="C34" s="162" t="n">
        <v>0.1875</v>
      </c>
      <c r="D34" s="140" t="n">
        <f aca="false">$C$4*F34</f>
        <v>0</v>
      </c>
      <c r="E34" s="140" t="n">
        <f aca="false">C34*(PI()/$C$5)</f>
        <v>2.26194671058465</v>
      </c>
      <c r="F34" s="140" t="n">
        <f aca="false">SIN(E34)</f>
        <v>0.77051324277579</v>
      </c>
      <c r="G34" s="164" t="n">
        <f aca="false">600*(D33+D34)/2</f>
        <v>0</v>
      </c>
      <c r="J34" s="162" t="n">
        <v>0.1875</v>
      </c>
      <c r="K34" s="140" t="n">
        <f aca="false">$J$4*M34</f>
        <v>0</v>
      </c>
      <c r="L34" s="140" t="n">
        <f aca="false">J34*(PI()/$C$5)</f>
        <v>2.26194671058465</v>
      </c>
      <c r="M34" s="140" t="n">
        <f aca="false">SIN(L34)</f>
        <v>0.77051324277579</v>
      </c>
      <c r="N34" s="164" t="n">
        <f aca="false">600*(K33+K34)/2</f>
        <v>0</v>
      </c>
    </row>
    <row r="35" customFormat="false" ht="12.75" hidden="false" customHeight="false" outlineLevel="0" collapsed="false">
      <c r="C35" s="162" t="n">
        <v>0.194444444444444</v>
      </c>
      <c r="D35" s="140" t="n">
        <f aca="false">$C$4*F35</f>
        <v>0</v>
      </c>
      <c r="E35" s="140" t="n">
        <f aca="false">C35*(PI()/$C$5)</f>
        <v>2.34572251468038</v>
      </c>
      <c r="F35" s="140" t="n">
        <f aca="false">SIN(E35)</f>
        <v>0.714472679632804</v>
      </c>
      <c r="G35" s="164" t="n">
        <f aca="false">600*(D34+D35)/2</f>
        <v>0</v>
      </c>
      <c r="J35" s="162" t="n">
        <v>0.194444444444444</v>
      </c>
      <c r="K35" s="140" t="n">
        <f aca="false">$J$4*M35</f>
        <v>0</v>
      </c>
      <c r="L35" s="140" t="n">
        <f aca="false">J35*(PI()/$C$5)</f>
        <v>2.34572251468038</v>
      </c>
      <c r="M35" s="140" t="n">
        <f aca="false">SIN(L35)</f>
        <v>0.714472679632804</v>
      </c>
      <c r="N35" s="164" t="n">
        <f aca="false">600*(K34+K35)/2</f>
        <v>0</v>
      </c>
    </row>
    <row r="36" customFormat="false" ht="12.75" hidden="false" customHeight="false" outlineLevel="0" collapsed="false">
      <c r="C36" s="162" t="n">
        <v>0.201388888888889</v>
      </c>
      <c r="D36" s="140" t="n">
        <f aca="false">$C$4*F36</f>
        <v>0</v>
      </c>
      <c r="E36" s="140" t="n">
        <f aca="false">C36*(PI()/$C$5)</f>
        <v>2.42949831877611</v>
      </c>
      <c r="F36" s="140" t="n">
        <f aca="false">SIN(E36)</f>
        <v>0.653420603990106</v>
      </c>
      <c r="G36" s="164" t="n">
        <f aca="false">600*(D35+D36)/2</f>
        <v>0</v>
      </c>
      <c r="J36" s="162" t="n">
        <v>0.201388888888889</v>
      </c>
      <c r="K36" s="140" t="n">
        <f aca="false">$J$4*M36</f>
        <v>0</v>
      </c>
      <c r="L36" s="140" t="n">
        <f aca="false">J36*(PI()/$C$5)</f>
        <v>2.42949831877611</v>
      </c>
      <c r="M36" s="140" t="n">
        <f aca="false">SIN(L36)</f>
        <v>0.653420603990106</v>
      </c>
      <c r="N36" s="164" t="n">
        <f aca="false">600*(K35+K36)/2</f>
        <v>0</v>
      </c>
    </row>
    <row r="37" customFormat="false" ht="12.75" hidden="false" customHeight="false" outlineLevel="0" collapsed="false">
      <c r="C37" s="162" t="n">
        <v>0.208333333333333</v>
      </c>
      <c r="D37" s="140" t="n">
        <f aca="false">$C$4*F37</f>
        <v>0</v>
      </c>
      <c r="E37" s="140" t="n">
        <f aca="false">C37*(PI()/$C$5)</f>
        <v>2.51327412287183</v>
      </c>
      <c r="F37" s="140" t="n">
        <f aca="false">SIN(E37)</f>
        <v>0.587785252292474</v>
      </c>
      <c r="G37" s="164" t="n">
        <f aca="false">600*(D36+D37)/2</f>
        <v>0</v>
      </c>
      <c r="J37" s="162" t="n">
        <v>0.208333333333333</v>
      </c>
      <c r="K37" s="140" t="n">
        <f aca="false">$J$4*M37</f>
        <v>0</v>
      </c>
      <c r="L37" s="140" t="n">
        <f aca="false">J37*(PI()/$C$5)</f>
        <v>2.51327412287183</v>
      </c>
      <c r="M37" s="140" t="n">
        <f aca="false">SIN(L37)</f>
        <v>0.587785252292474</v>
      </c>
      <c r="N37" s="164" t="n">
        <f aca="false">600*(K36+K37)/2</f>
        <v>0</v>
      </c>
    </row>
    <row r="38" customFormat="false" ht="12.75" hidden="false" customHeight="false" outlineLevel="0" collapsed="false">
      <c r="C38" s="162" t="n">
        <v>0.215277777777778</v>
      </c>
      <c r="D38" s="140" t="n">
        <f aca="false">$C$4*F38</f>
        <v>0</v>
      </c>
      <c r="E38" s="140" t="n">
        <f aca="false">C38*(PI()/$C$5)</f>
        <v>2.59704992696756</v>
      </c>
      <c r="F38" s="140" t="n">
        <f aca="false">SIN(E38)</f>
        <v>0.518027009373131</v>
      </c>
      <c r="G38" s="164" t="n">
        <f aca="false">600*(D37+D38)/2</f>
        <v>0</v>
      </c>
      <c r="J38" s="162" t="n">
        <v>0.215277777777778</v>
      </c>
      <c r="K38" s="140" t="n">
        <f aca="false">$J$4*M38</f>
        <v>0</v>
      </c>
      <c r="L38" s="140" t="n">
        <f aca="false">J38*(PI()/$C$5)</f>
        <v>2.59704992696756</v>
      </c>
      <c r="M38" s="140" t="n">
        <f aca="false">SIN(L38)</f>
        <v>0.518027009373131</v>
      </c>
      <c r="N38" s="164" t="n">
        <f aca="false">600*(K37+K38)/2</f>
        <v>0</v>
      </c>
    </row>
    <row r="39" customFormat="false" ht="12.75" hidden="false" customHeight="false" outlineLevel="0" collapsed="false">
      <c r="C39" s="162" t="n">
        <v>0.222222222222222</v>
      </c>
      <c r="D39" s="140" t="n">
        <f aca="false">$C$4*F39</f>
        <v>0</v>
      </c>
      <c r="E39" s="140" t="n">
        <f aca="false">C39*(PI()/$C$5)</f>
        <v>2.68082573106329</v>
      </c>
      <c r="F39" s="140" t="n">
        <f aca="false">SIN(E39)</f>
        <v>0.444635179184928</v>
      </c>
      <c r="G39" s="164" t="n">
        <f aca="false">600*(D38+D39)/2</f>
        <v>0</v>
      </c>
      <c r="J39" s="162" t="n">
        <v>0.222222222222222</v>
      </c>
      <c r="K39" s="140" t="n">
        <f aca="false">$J$4*M39</f>
        <v>0</v>
      </c>
      <c r="L39" s="140" t="n">
        <f aca="false">J39*(PI()/$C$5)</f>
        <v>2.68082573106329</v>
      </c>
      <c r="M39" s="140" t="n">
        <f aca="false">SIN(L39)</f>
        <v>0.444635179184928</v>
      </c>
      <c r="N39" s="164" t="n">
        <f aca="false">600*(K38+K39)/2</f>
        <v>0</v>
      </c>
    </row>
    <row r="40" customFormat="false" ht="12.75" hidden="false" customHeight="false" outlineLevel="0" collapsed="false">
      <c r="C40" s="162" t="n">
        <v>0.229166666666667</v>
      </c>
      <c r="D40" s="140" t="n">
        <f aca="false">$C$4*F40</f>
        <v>0</v>
      </c>
      <c r="E40" s="140" t="n">
        <f aca="false">C40*(PI()/$C$5)</f>
        <v>2.76460153515902</v>
      </c>
      <c r="F40" s="140" t="n">
        <f aca="false">SIN(E40)</f>
        <v>0.368124552684678</v>
      </c>
      <c r="G40" s="164" t="n">
        <f aca="false">600*(D39+D40)/2</f>
        <v>0</v>
      </c>
      <c r="J40" s="162" t="n">
        <v>0.229166666666667</v>
      </c>
      <c r="K40" s="140" t="n">
        <f aca="false">$J$4*M40</f>
        <v>0</v>
      </c>
      <c r="L40" s="140" t="n">
        <f aca="false">J40*(PI()/$C$5)</f>
        <v>2.76460153515902</v>
      </c>
      <c r="M40" s="140" t="n">
        <f aca="false">SIN(L40)</f>
        <v>0.368124552684678</v>
      </c>
      <c r="N40" s="164" t="n">
        <f aca="false">600*(K39+K40)/2</f>
        <v>0</v>
      </c>
    </row>
    <row r="41" customFormat="false" ht="12.75" hidden="false" customHeight="false" outlineLevel="0" collapsed="false">
      <c r="C41" s="162" t="n">
        <v>0.236111111111111</v>
      </c>
      <c r="D41" s="140" t="n">
        <f aca="false">$C$4*F41</f>
        <v>0</v>
      </c>
      <c r="E41" s="140" t="n">
        <f aca="false">C41*(PI()/$C$5)</f>
        <v>2.84837733925475</v>
      </c>
      <c r="F41" s="140" t="n">
        <f aca="false">SIN(E41)</f>
        <v>0.289031796944472</v>
      </c>
      <c r="G41" s="164" t="n">
        <f aca="false">600*(D40+D41)/2</f>
        <v>0</v>
      </c>
      <c r="J41" s="162" t="n">
        <v>0.236111111111111</v>
      </c>
      <c r="K41" s="140" t="n">
        <f aca="false">$J$4*M41</f>
        <v>0</v>
      </c>
      <c r="L41" s="140" t="n">
        <f aca="false">J41*(PI()/$C$5)</f>
        <v>2.84837733925475</v>
      </c>
      <c r="M41" s="140" t="n">
        <f aca="false">SIN(L41)</f>
        <v>0.289031796944472</v>
      </c>
      <c r="N41" s="164" t="n">
        <f aca="false">600*(K40+K41)/2</f>
        <v>0</v>
      </c>
    </row>
    <row r="42" customFormat="false" ht="12.75" hidden="false" customHeight="false" outlineLevel="0" collapsed="false">
      <c r="C42" s="162" t="n">
        <v>0.243055555555556</v>
      </c>
      <c r="D42" s="140" t="n">
        <f aca="false">$C$4*F42</f>
        <v>0</v>
      </c>
      <c r="E42" s="140" t="n">
        <f aca="false">C42*(PI()/$C$5)</f>
        <v>2.93215314335047</v>
      </c>
      <c r="F42" s="140" t="n">
        <f aca="false">SIN(E42)</f>
        <v>0.20791169081776</v>
      </c>
      <c r="G42" s="164" t="n">
        <f aca="false">600*(D41+D42)/2</f>
        <v>0</v>
      </c>
      <c r="J42" s="162" t="n">
        <v>0.243055555555556</v>
      </c>
      <c r="K42" s="140" t="n">
        <f aca="false">$J$4*M42</f>
        <v>0</v>
      </c>
      <c r="L42" s="140" t="n">
        <f aca="false">J42*(PI()/$C$5)</f>
        <v>2.93215314335047</v>
      </c>
      <c r="M42" s="140" t="n">
        <f aca="false">SIN(L42)</f>
        <v>0.20791169081776</v>
      </c>
      <c r="N42" s="164" t="n">
        <f aca="false">600*(K41+K42)/2</f>
        <v>0</v>
      </c>
    </row>
    <row r="43" customFormat="false" ht="12.75" hidden="false" customHeight="false" outlineLevel="0" collapsed="false">
      <c r="C43" s="162" t="n">
        <v>0.25</v>
      </c>
      <c r="D43" s="140" t="n">
        <f aca="false">$C$4*F43</f>
        <v>0</v>
      </c>
      <c r="E43" s="140" t="n">
        <f aca="false">C43*(PI()/$C$5)</f>
        <v>3.0159289474462</v>
      </c>
      <c r="F43" s="140" t="n">
        <f aca="false">SIN(E43)</f>
        <v>0.125333233564305</v>
      </c>
      <c r="G43" s="164" t="n">
        <f aca="false">600*(D42+D43)/2</f>
        <v>0</v>
      </c>
      <c r="J43" s="162" t="n">
        <v>0.25</v>
      </c>
      <c r="K43" s="140" t="n">
        <f aca="false">$J$4*M43</f>
        <v>0</v>
      </c>
      <c r="L43" s="140" t="n">
        <f aca="false">J43*(PI()/$C$5)</f>
        <v>3.0159289474462</v>
      </c>
      <c r="M43" s="140" t="n">
        <f aca="false">SIN(L43)</f>
        <v>0.125333233564305</v>
      </c>
      <c r="N43" s="164" t="n">
        <f aca="false">600*(K42+K43)/2</f>
        <v>0</v>
      </c>
    </row>
    <row r="44" customFormat="false" ht="12.75" hidden="false" customHeight="false" outlineLevel="0" collapsed="false">
      <c r="C44" s="162" t="n">
        <v>0.256944444444444</v>
      </c>
      <c r="D44" s="140" t="n">
        <f aca="false">$C$4*F44</f>
        <v>0</v>
      </c>
      <c r="E44" s="140" t="n">
        <f aca="false">C44*(PI()/$C$5)</f>
        <v>3.09970475154193</v>
      </c>
      <c r="F44" s="140" t="n">
        <f aca="false">SIN(E44)</f>
        <v>0.0418756537292003</v>
      </c>
      <c r="G44" s="164" t="n">
        <f aca="false">600*(D43+D44)/2</f>
        <v>0</v>
      </c>
      <c r="J44" s="162" t="n">
        <v>0.256944444444444</v>
      </c>
      <c r="K44" s="140" t="n">
        <f aca="false">$J$4*M44</f>
        <v>0</v>
      </c>
      <c r="L44" s="140" t="n">
        <f aca="false">J44*(PI()/$C$5)</f>
        <v>3.09970475154193</v>
      </c>
      <c r="M44" s="140" t="n">
        <f aca="false">SIN(L44)</f>
        <v>0.0418756537292003</v>
      </c>
      <c r="N44" s="164" t="n">
        <f aca="false">600*(K43+K44)/2</f>
        <v>0</v>
      </c>
    </row>
    <row r="45" customFormat="false" ht="12.75" hidden="false" customHeight="false" outlineLevel="0" collapsed="false">
      <c r="C45" s="162" t="n">
        <v>0.263888888888889</v>
      </c>
      <c r="D45" s="140" t="n">
        <f aca="false">$C$4*F45</f>
        <v>-0</v>
      </c>
      <c r="E45" s="140" t="n">
        <f aca="false">C45*(PI()/$C$5)</f>
        <v>3.18348055563766</v>
      </c>
      <c r="F45" s="140" t="n">
        <f aca="false">SIN(E45)</f>
        <v>-0.0418756537291987</v>
      </c>
      <c r="G45" s="164" t="n">
        <f aca="false">600*(D44+D45)/2</f>
        <v>0</v>
      </c>
      <c r="J45" s="162" t="n">
        <v>0.263888888888889</v>
      </c>
      <c r="K45" s="140" t="n">
        <f aca="false">$J$4*M45</f>
        <v>-0</v>
      </c>
      <c r="L45" s="140" t="n">
        <f aca="false">J45*(PI()/$C$5)</f>
        <v>3.18348055563766</v>
      </c>
      <c r="M45" s="140" t="n">
        <f aca="false">SIN(L45)</f>
        <v>-0.0418756537291987</v>
      </c>
      <c r="N45" s="164" t="n">
        <f aca="false">600*(K44+K45)/2</f>
        <v>0</v>
      </c>
    </row>
    <row r="46" customFormat="false" ht="12.75" hidden="false" customHeight="false" outlineLevel="0" collapsed="false">
      <c r="C46" s="162" t="n">
        <v>0.270833333333333</v>
      </c>
      <c r="D46" s="140" t="n">
        <f aca="false">$C$4*F46</f>
        <v>-0</v>
      </c>
      <c r="E46" s="140" t="n">
        <f aca="false">C46*(PI()/$C$5)</f>
        <v>3.26725635973338</v>
      </c>
      <c r="F46" s="140" t="n">
        <f aca="false">SIN(E46)</f>
        <v>-0.125333233564304</v>
      </c>
      <c r="G46" s="164" t="n">
        <f aca="false">600*(D45+D46)/2</f>
        <v>-0</v>
      </c>
      <c r="J46" s="162" t="n">
        <v>0.270833333333333</v>
      </c>
      <c r="K46" s="140" t="n">
        <f aca="false">$J$4*M46</f>
        <v>-0</v>
      </c>
      <c r="L46" s="140" t="n">
        <f aca="false">J46*(PI()/$C$5)</f>
        <v>3.26725635973338</v>
      </c>
      <c r="M46" s="140" t="n">
        <f aca="false">SIN(L46)</f>
        <v>-0.125333233564304</v>
      </c>
      <c r="N46" s="164" t="n">
        <f aca="false">600*(K45+K46)/2</f>
        <v>-0</v>
      </c>
    </row>
    <row r="47" customFormat="false" ht="12.75" hidden="false" customHeight="false" outlineLevel="0" collapsed="false">
      <c r="C47" s="162" t="n">
        <v>0.277777777777778</v>
      </c>
      <c r="D47" s="140" t="n">
        <f aca="false">$C$4*F47</f>
        <v>-0</v>
      </c>
      <c r="E47" s="140" t="n">
        <f aca="false">C47*(PI()/$C$5)</f>
        <v>3.35103216382911</v>
      </c>
      <c r="F47" s="140" t="n">
        <f aca="false">SIN(E47)</f>
        <v>-0.207911690817759</v>
      </c>
      <c r="G47" s="164" t="n">
        <f aca="false">600*(D46+D47)/2</f>
        <v>-0</v>
      </c>
      <c r="J47" s="162" t="n">
        <v>0.277777777777778</v>
      </c>
      <c r="K47" s="140" t="n">
        <f aca="false">$J$4*M47</f>
        <v>-0</v>
      </c>
      <c r="L47" s="140" t="n">
        <f aca="false">J47*(PI()/$C$5)</f>
        <v>3.35103216382911</v>
      </c>
      <c r="M47" s="140" t="n">
        <f aca="false">SIN(L47)</f>
        <v>-0.207911690817759</v>
      </c>
      <c r="N47" s="164" t="n">
        <f aca="false">600*(K46+K47)/2</f>
        <v>-0</v>
      </c>
    </row>
    <row r="48" customFormat="false" ht="12.75" hidden="false" customHeight="false" outlineLevel="0" collapsed="false">
      <c r="C48" s="162" t="n">
        <v>0.284722222222222</v>
      </c>
      <c r="D48" s="140" t="n">
        <f aca="false">$C$4*F48</f>
        <v>-0</v>
      </c>
      <c r="E48" s="140" t="n">
        <f aca="false">C48*(PI()/$C$5)</f>
        <v>3.43480796792484</v>
      </c>
      <c r="F48" s="140" t="n">
        <f aca="false">SIN(E48)</f>
        <v>-0.289031796944471</v>
      </c>
      <c r="G48" s="164" t="n">
        <f aca="false">600*(D47+D48)/2</f>
        <v>-0</v>
      </c>
      <c r="J48" s="162" t="n">
        <v>0.284722222222222</v>
      </c>
      <c r="K48" s="140" t="n">
        <f aca="false">$J$4*M48</f>
        <v>-0</v>
      </c>
      <c r="L48" s="140" t="n">
        <f aca="false">J48*(PI()/$C$5)</f>
        <v>3.43480796792484</v>
      </c>
      <c r="M48" s="140" t="n">
        <f aca="false">SIN(L48)</f>
        <v>-0.289031796944471</v>
      </c>
      <c r="N48" s="164" t="n">
        <f aca="false">600*(K47+K48)/2</f>
        <v>-0</v>
      </c>
    </row>
    <row r="49" customFormat="false" ht="12.75" hidden="false" customHeight="false" outlineLevel="0" collapsed="false">
      <c r="C49" s="162" t="n">
        <v>0.291666666666667</v>
      </c>
      <c r="D49" s="140" t="n">
        <f aca="false">$C$4*F49</f>
        <v>-0</v>
      </c>
      <c r="E49" s="140" t="n">
        <f aca="false">C49*(PI()/$C$5)</f>
        <v>3.51858377202057</v>
      </c>
      <c r="F49" s="140" t="n">
        <f aca="false">SIN(E49)</f>
        <v>-0.368124552684677</v>
      </c>
      <c r="G49" s="164" t="n">
        <f aca="false">600*(D48+D49)/2</f>
        <v>-0</v>
      </c>
      <c r="J49" s="162" t="n">
        <v>0.291666666666667</v>
      </c>
      <c r="K49" s="140" t="n">
        <f aca="false">$J$4*M49</f>
        <v>-0</v>
      </c>
      <c r="L49" s="140" t="n">
        <f aca="false">J49*(PI()/$C$5)</f>
        <v>3.51858377202057</v>
      </c>
      <c r="M49" s="140" t="n">
        <f aca="false">SIN(L49)</f>
        <v>-0.368124552684677</v>
      </c>
      <c r="N49" s="164" t="n">
        <f aca="false">600*(K48+K49)/2</f>
        <v>-0</v>
      </c>
    </row>
    <row r="50" customFormat="false" ht="12.75" hidden="false" customHeight="false" outlineLevel="0" collapsed="false">
      <c r="C50" s="162" t="n">
        <v>0.298611111111111</v>
      </c>
      <c r="D50" s="140" t="n">
        <f aca="false">$C$4*F50</f>
        <v>-0</v>
      </c>
      <c r="E50" s="140" t="n">
        <f aca="false">C50*(PI()/$C$5)</f>
        <v>3.6023595761163</v>
      </c>
      <c r="F50" s="140" t="n">
        <f aca="false">SIN(E50)</f>
        <v>-0.444635179184926</v>
      </c>
      <c r="G50" s="164" t="n">
        <f aca="false">600*(D49+D50)/2</f>
        <v>-0</v>
      </c>
      <c r="J50" s="162" t="n">
        <v>0.298611111111111</v>
      </c>
      <c r="K50" s="140" t="n">
        <f aca="false">$J$4*M50</f>
        <v>-0</v>
      </c>
      <c r="L50" s="140" t="n">
        <f aca="false">J50*(PI()/$C$5)</f>
        <v>3.6023595761163</v>
      </c>
      <c r="M50" s="140" t="n">
        <f aca="false">SIN(L50)</f>
        <v>-0.444635179184926</v>
      </c>
      <c r="N50" s="164" t="n">
        <f aca="false">600*(K49+K50)/2</f>
        <v>-0</v>
      </c>
    </row>
    <row r="51" customFormat="false" ht="12.75" hidden="false" customHeight="false" outlineLevel="0" collapsed="false">
      <c r="C51" s="162" t="n">
        <v>0.305555555555556</v>
      </c>
      <c r="D51" s="140" t="n">
        <f aca="false">$C$4*F51</f>
        <v>-0</v>
      </c>
      <c r="E51" s="140" t="n">
        <f aca="false">C51*(PI()/$C$5)</f>
        <v>3.68613538021202</v>
      </c>
      <c r="F51" s="140" t="n">
        <f aca="false">SIN(E51)</f>
        <v>-0.51802700937313</v>
      </c>
      <c r="G51" s="164" t="n">
        <f aca="false">600*(D50+D51)/2</f>
        <v>-0</v>
      </c>
      <c r="J51" s="162" t="n">
        <v>0.305555555555556</v>
      </c>
      <c r="K51" s="140" t="n">
        <f aca="false">$J$4*M51</f>
        <v>-0</v>
      </c>
      <c r="L51" s="140" t="n">
        <f aca="false">J51*(PI()/$C$5)</f>
        <v>3.68613538021202</v>
      </c>
      <c r="M51" s="140" t="n">
        <f aca="false">SIN(L51)</f>
        <v>-0.51802700937313</v>
      </c>
      <c r="N51" s="164" t="n">
        <f aca="false">600*(K50+K51)/2</f>
        <v>-0</v>
      </c>
    </row>
    <row r="52" customFormat="false" ht="12.75" hidden="false" customHeight="false" outlineLevel="0" collapsed="false">
      <c r="C52" s="162" t="n">
        <v>0.3125</v>
      </c>
      <c r="D52" s="140" t="n">
        <f aca="false">$C$4*F52</f>
        <v>-0</v>
      </c>
      <c r="E52" s="140" t="n">
        <f aca="false">C52*(PI()/$C$5)</f>
        <v>3.76991118430775</v>
      </c>
      <c r="F52" s="140" t="n">
        <f aca="false">SIN(E52)</f>
        <v>-0.587785252292473</v>
      </c>
      <c r="G52" s="164" t="n">
        <f aca="false">600*(D51+D52)/2</f>
        <v>-0</v>
      </c>
      <c r="J52" s="162" t="n">
        <v>0.3125</v>
      </c>
      <c r="K52" s="140" t="n">
        <f aca="false">$J$4*M52</f>
        <v>-0</v>
      </c>
      <c r="L52" s="140" t="n">
        <f aca="false">J52*(PI()/$C$5)</f>
        <v>3.76991118430775</v>
      </c>
      <c r="M52" s="140" t="n">
        <f aca="false">SIN(L52)</f>
        <v>-0.587785252292473</v>
      </c>
      <c r="N52" s="164" t="n">
        <f aca="false">600*(K51+K52)/2</f>
        <v>-0</v>
      </c>
    </row>
    <row r="53" customFormat="false" ht="12.75" hidden="false" customHeight="false" outlineLevel="0" collapsed="false">
      <c r="C53" s="162" t="n">
        <v>0.319444444444444</v>
      </c>
      <c r="D53" s="140" t="n">
        <f aca="false">$C$4*F53</f>
        <v>-0</v>
      </c>
      <c r="E53" s="140" t="n">
        <f aca="false">C53*(PI()/$C$5)</f>
        <v>3.85368698840348</v>
      </c>
      <c r="F53" s="140" t="n">
        <f aca="false">SIN(E53)</f>
        <v>-0.653420603990105</v>
      </c>
      <c r="G53" s="164" t="n">
        <f aca="false">600*(D52+D53)/2</f>
        <v>-0</v>
      </c>
      <c r="J53" s="162" t="n">
        <v>0.319444444444444</v>
      </c>
      <c r="K53" s="140" t="n">
        <f aca="false">$J$4*M53</f>
        <v>-0</v>
      </c>
      <c r="L53" s="140" t="n">
        <f aca="false">J53*(PI()/$C$5)</f>
        <v>3.85368698840348</v>
      </c>
      <c r="M53" s="140" t="n">
        <f aca="false">SIN(L53)</f>
        <v>-0.653420603990105</v>
      </c>
      <c r="N53" s="164" t="n">
        <f aca="false">600*(K52+K53)/2</f>
        <v>-0</v>
      </c>
    </row>
    <row r="54" customFormat="false" ht="12.75" hidden="false" customHeight="false" outlineLevel="0" collapsed="false">
      <c r="C54" s="162" t="n">
        <v>0.326388888888889</v>
      </c>
      <c r="D54" s="140" t="n">
        <f aca="false">$C$4*F54</f>
        <v>-0</v>
      </c>
      <c r="E54" s="140" t="n">
        <f aca="false">C54*(PI()/$C$5)</f>
        <v>3.93746279249921</v>
      </c>
      <c r="F54" s="140" t="n">
        <f aca="false">SIN(E54)</f>
        <v>-0.714472679632803</v>
      </c>
      <c r="G54" s="164" t="n">
        <f aca="false">600*(D53+D54)/2</f>
        <v>-0</v>
      </c>
      <c r="J54" s="162" t="n">
        <v>0.326388888888889</v>
      </c>
      <c r="K54" s="140" t="n">
        <f aca="false">$J$4*M54</f>
        <v>-0</v>
      </c>
      <c r="L54" s="140" t="n">
        <f aca="false">J54*(PI()/$C$5)</f>
        <v>3.93746279249921</v>
      </c>
      <c r="M54" s="140" t="n">
        <f aca="false">SIN(L54)</f>
        <v>-0.714472679632803</v>
      </c>
      <c r="N54" s="164" t="n">
        <f aca="false">600*(K53+K54)/2</f>
        <v>-0</v>
      </c>
    </row>
    <row r="55" customFormat="false" ht="12.75" hidden="false" customHeight="false" outlineLevel="0" collapsed="false">
      <c r="C55" s="162" t="n">
        <v>0.333333333333333</v>
      </c>
      <c r="D55" s="140" t="n">
        <f aca="false">$C$4*F55</f>
        <v>-0</v>
      </c>
      <c r="E55" s="140" t="n">
        <f aca="false">C55*(PI()/$C$5)</f>
        <v>4.02123859659494</v>
      </c>
      <c r="F55" s="140" t="n">
        <f aca="false">SIN(E55)</f>
        <v>-0.770513242775789</v>
      </c>
      <c r="G55" s="164" t="n">
        <f aca="false">600*(D54+D55)/2</f>
        <v>-0</v>
      </c>
      <c r="J55" s="162" t="n">
        <v>0.333333333333333</v>
      </c>
      <c r="K55" s="140" t="n">
        <f aca="false">$J$4*M55</f>
        <v>-0</v>
      </c>
      <c r="L55" s="140" t="n">
        <f aca="false">J55*(PI()/$C$5)</f>
        <v>4.02123859659494</v>
      </c>
      <c r="M55" s="140" t="n">
        <f aca="false">SIN(L55)</f>
        <v>-0.770513242775789</v>
      </c>
      <c r="N55" s="164" t="n">
        <f aca="false">600*(K54+K55)/2</f>
        <v>-0</v>
      </c>
    </row>
    <row r="56" customFormat="false" ht="12.75" hidden="false" customHeight="false" outlineLevel="0" collapsed="false">
      <c r="C56" s="162" t="n">
        <v>0.340277777777778</v>
      </c>
      <c r="D56" s="140" t="n">
        <f aca="false">$C$4*F56</f>
        <v>-0</v>
      </c>
      <c r="E56" s="140" t="n">
        <f aca="false">C56*(PI()/$C$5)</f>
        <v>4.10501440069066</v>
      </c>
      <c r="F56" s="140" t="n">
        <f aca="false">SIN(E56)</f>
        <v>-0.821149209133704</v>
      </c>
      <c r="G56" s="164" t="n">
        <f aca="false">600*(D55+D56)/2</f>
        <v>-0</v>
      </c>
      <c r="J56" s="162" t="n">
        <v>0.340277777777778</v>
      </c>
      <c r="K56" s="140" t="n">
        <f aca="false">$J$4*M56</f>
        <v>-0</v>
      </c>
      <c r="L56" s="140" t="n">
        <f aca="false">J56*(PI()/$C$5)</f>
        <v>4.10501440069066</v>
      </c>
      <c r="M56" s="140" t="n">
        <f aca="false">SIN(L56)</f>
        <v>-0.821149209133704</v>
      </c>
      <c r="N56" s="164" t="n">
        <f aca="false">600*(K55+K56)/2</f>
        <v>-0</v>
      </c>
    </row>
    <row r="57" customFormat="false" ht="12.75" hidden="false" customHeight="false" outlineLevel="0" collapsed="false">
      <c r="C57" s="162" t="n">
        <v>0.347222222222222</v>
      </c>
      <c r="D57" s="140" t="n">
        <f aca="false">$C$4*F57</f>
        <v>-0</v>
      </c>
      <c r="E57" s="140" t="n">
        <f aca="false">C57*(PI()/$C$5)</f>
        <v>4.18879020478639</v>
      </c>
      <c r="F57" s="140" t="n">
        <f aca="false">SIN(E57)</f>
        <v>-0.866025403784438</v>
      </c>
      <c r="G57" s="164" t="n">
        <f aca="false">600*(D56+D57)/2</f>
        <v>-0</v>
      </c>
      <c r="J57" s="162" t="n">
        <v>0.347222222222222</v>
      </c>
      <c r="K57" s="140" t="n">
        <f aca="false">$J$4*M57</f>
        <v>-0</v>
      </c>
      <c r="L57" s="140" t="n">
        <f aca="false">J57*(PI()/$C$5)</f>
        <v>4.18879020478639</v>
      </c>
      <c r="M57" s="140" t="n">
        <f aca="false">SIN(L57)</f>
        <v>-0.866025403784438</v>
      </c>
      <c r="N57" s="164" t="n">
        <f aca="false">600*(K56+K57)/2</f>
        <v>-0</v>
      </c>
    </row>
    <row r="58" customFormat="false" ht="12.75" hidden="false" customHeight="false" outlineLevel="0" collapsed="false">
      <c r="C58" s="162" t="n">
        <v>0.354166666666667</v>
      </c>
      <c r="D58" s="140" t="n">
        <f aca="false">$C$4*F58</f>
        <v>-0</v>
      </c>
      <c r="E58" s="140" t="n">
        <f aca="false">C58*(PI()/$C$5)</f>
        <v>4.27256600888212</v>
      </c>
      <c r="F58" s="140" t="n">
        <f aca="false">SIN(E58)</f>
        <v>-0.904827052466019</v>
      </c>
      <c r="G58" s="164" t="n">
        <f aca="false">600*(D57+D58)/2</f>
        <v>-0</v>
      </c>
      <c r="J58" s="162" t="n">
        <v>0.354166666666667</v>
      </c>
      <c r="K58" s="140" t="n">
        <f aca="false">$J$4*M58</f>
        <v>-0</v>
      </c>
      <c r="L58" s="140" t="n">
        <f aca="false">J58*(PI()/$C$5)</f>
        <v>4.27256600888212</v>
      </c>
      <c r="M58" s="140" t="n">
        <f aca="false">SIN(L58)</f>
        <v>-0.904827052466019</v>
      </c>
      <c r="N58" s="164" t="n">
        <f aca="false">600*(K57+K58)/2</f>
        <v>-0</v>
      </c>
    </row>
    <row r="59" customFormat="false" ht="12.75" hidden="false" customHeight="false" outlineLevel="0" collapsed="false">
      <c r="C59" s="162" t="n">
        <v>0.361111111111111</v>
      </c>
      <c r="D59" s="140" t="n">
        <f aca="false">$C$4*F59</f>
        <v>-0</v>
      </c>
      <c r="E59" s="140" t="n">
        <f aca="false">C59*(PI()/$C$5)</f>
        <v>4.35634181297785</v>
      </c>
      <c r="F59" s="140" t="n">
        <f aca="false">SIN(E59)</f>
        <v>-0.937281989491891</v>
      </c>
      <c r="G59" s="164" t="n">
        <f aca="false">600*(D58+D59)/2</f>
        <v>-0</v>
      </c>
      <c r="J59" s="162" t="n">
        <v>0.361111111111111</v>
      </c>
      <c r="K59" s="140" t="n">
        <f aca="false">$J$4*M59</f>
        <v>-0</v>
      </c>
      <c r="L59" s="140" t="n">
        <f aca="false">J59*(PI()/$C$5)</f>
        <v>4.35634181297785</v>
      </c>
      <c r="M59" s="140" t="n">
        <f aca="false">SIN(L59)</f>
        <v>-0.937281989491891</v>
      </c>
      <c r="N59" s="164" t="n">
        <f aca="false">600*(K58+K59)/2</f>
        <v>-0</v>
      </c>
    </row>
    <row r="60" customFormat="false" ht="12.75" hidden="false" customHeight="false" outlineLevel="0" collapsed="false">
      <c r="C60" s="162" t="n">
        <v>0.368055555555556</v>
      </c>
      <c r="D60" s="140" t="n">
        <f aca="false">$C$4*F60</f>
        <v>-0</v>
      </c>
      <c r="E60" s="140" t="n">
        <f aca="false">C60*(PI()/$C$5)</f>
        <v>4.44011761707357</v>
      </c>
      <c r="F60" s="140" t="n">
        <f aca="false">SIN(E60)</f>
        <v>-0.963162566797658</v>
      </c>
      <c r="G60" s="164" t="n">
        <f aca="false">600*(D59+D60)/2</f>
        <v>-0</v>
      </c>
      <c r="J60" s="162" t="n">
        <v>0.368055555555556</v>
      </c>
      <c r="K60" s="140" t="n">
        <f aca="false">$J$4*M60</f>
        <v>-0</v>
      </c>
      <c r="L60" s="140" t="n">
        <f aca="false">J60*(PI()/$C$5)</f>
        <v>4.44011761707357</v>
      </c>
      <c r="M60" s="140" t="n">
        <f aca="false">SIN(L60)</f>
        <v>-0.963162566797658</v>
      </c>
      <c r="N60" s="164" t="n">
        <f aca="false">600*(K59+K60)/2</f>
        <v>-0</v>
      </c>
    </row>
    <row r="61" customFormat="false" ht="12.75" hidden="false" customHeight="false" outlineLevel="0" collapsed="false">
      <c r="C61" s="162" t="n">
        <v>0.375</v>
      </c>
      <c r="D61" s="140" t="n">
        <f aca="false">$C$4*F61</f>
        <v>-0</v>
      </c>
      <c r="E61" s="140" t="n">
        <f aca="false">C61*(PI()/$C$5)</f>
        <v>4.5238934211693</v>
      </c>
      <c r="F61" s="140" t="n">
        <f aca="false">SIN(E61)</f>
        <v>-0.982287250728689</v>
      </c>
      <c r="G61" s="164" t="n">
        <f aca="false">600*(D60+D61)/2</f>
        <v>-0</v>
      </c>
      <c r="J61" s="162" t="n">
        <v>0.375</v>
      </c>
      <c r="K61" s="140" t="n">
        <f aca="false">$J$4*M61</f>
        <v>-0</v>
      </c>
      <c r="L61" s="140" t="n">
        <f aca="false">J61*(PI()/$C$5)</f>
        <v>4.5238934211693</v>
      </c>
      <c r="M61" s="140" t="n">
        <f aca="false">SIN(L61)</f>
        <v>-0.982287250728689</v>
      </c>
      <c r="N61" s="164" t="n">
        <f aca="false">600*(K60+K61)/2</f>
        <v>-0</v>
      </c>
    </row>
    <row r="62" customFormat="false" ht="12.75" hidden="false" customHeight="false" outlineLevel="0" collapsed="false">
      <c r="C62" s="162" t="n">
        <v>0.381944444444444</v>
      </c>
      <c r="D62" s="140" t="n">
        <f aca="false">$C$4*F62</f>
        <v>-0</v>
      </c>
      <c r="E62" s="140" t="n">
        <f aca="false">C62*(PI()/$C$5)</f>
        <v>4.60766922526503</v>
      </c>
      <c r="F62" s="140" t="n">
        <f aca="false">SIN(E62)</f>
        <v>-0.994521895368273</v>
      </c>
      <c r="G62" s="164" t="n">
        <f aca="false">600*(D61+D62)/2</f>
        <v>-0</v>
      </c>
      <c r="J62" s="162" t="n">
        <v>0.381944444444444</v>
      </c>
      <c r="K62" s="140" t="n">
        <f aca="false">$J$4*M62</f>
        <v>-0</v>
      </c>
      <c r="L62" s="140" t="n">
        <f aca="false">J62*(PI()/$C$5)</f>
        <v>4.60766922526503</v>
      </c>
      <c r="M62" s="140" t="n">
        <f aca="false">SIN(L62)</f>
        <v>-0.994521895368273</v>
      </c>
      <c r="N62" s="164" t="n">
        <f aca="false">600*(K61+K62)/2</f>
        <v>-0</v>
      </c>
    </row>
    <row r="63" customFormat="false" ht="12.75" hidden="false" customHeight="false" outlineLevel="0" collapsed="false">
      <c r="C63" s="162" t="n">
        <v>0.388888888888889</v>
      </c>
      <c r="D63" s="140" t="n">
        <f aca="false">$C$4*F63</f>
        <v>-0</v>
      </c>
      <c r="E63" s="140" t="n">
        <f aca="false">C63*(PI()/$C$5)</f>
        <v>4.69144502936076</v>
      </c>
      <c r="F63" s="140" t="n">
        <f aca="false">SIN(E63)</f>
        <v>-0.999780683474846</v>
      </c>
      <c r="G63" s="164" t="n">
        <f aca="false">600*(D62+D63)/2</f>
        <v>-0</v>
      </c>
      <c r="J63" s="162" t="n">
        <v>0.388888888888889</v>
      </c>
      <c r="K63" s="140" t="n">
        <f aca="false">$J$4*M63</f>
        <v>-0</v>
      </c>
      <c r="L63" s="140" t="n">
        <f aca="false">J63*(PI()/$C$5)</f>
        <v>4.69144502936076</v>
      </c>
      <c r="M63" s="140" t="n">
        <f aca="false">SIN(L63)</f>
        <v>-0.999780683474846</v>
      </c>
      <c r="N63" s="164" t="n">
        <f aca="false">600*(K62+K63)/2</f>
        <v>-0</v>
      </c>
    </row>
    <row r="64" customFormat="false" ht="12.75" hidden="false" customHeight="false" outlineLevel="0" collapsed="false">
      <c r="C64" s="162" t="n">
        <v>0.395833333333333</v>
      </c>
      <c r="D64" s="140" t="n">
        <f aca="false">$C$4*F64</f>
        <v>-0</v>
      </c>
      <c r="E64" s="140" t="n">
        <f aca="false">C64*(PI()/$C$5)</f>
        <v>4.77522083345648</v>
      </c>
      <c r="F64" s="140" t="n">
        <f aca="false">SIN(E64)</f>
        <v>-0.998026728428272</v>
      </c>
      <c r="G64" s="164" t="n">
        <f aca="false">600*(D63+D64)/2</f>
        <v>-0</v>
      </c>
      <c r="J64" s="162" t="n">
        <v>0.395833333333333</v>
      </c>
      <c r="K64" s="140" t="n">
        <f aca="false">$J$4*M64</f>
        <v>-0</v>
      </c>
      <c r="L64" s="140" t="n">
        <f aca="false">J64*(PI()/$C$5)</f>
        <v>4.77522083345648</v>
      </c>
      <c r="M64" s="140" t="n">
        <f aca="false">SIN(L64)</f>
        <v>-0.998026728428272</v>
      </c>
      <c r="N64" s="164" t="n">
        <f aca="false">600*(K63+K64)/2</f>
        <v>-0</v>
      </c>
    </row>
    <row r="65" customFormat="false" ht="12.75" hidden="false" customHeight="false" outlineLevel="0" collapsed="false">
      <c r="C65" s="162" t="n">
        <v>0.402777777777778</v>
      </c>
      <c r="D65" s="140" t="n">
        <f aca="false">$C$4*F65</f>
        <v>-0</v>
      </c>
      <c r="E65" s="140" t="n">
        <f aca="false">C65*(PI()/$C$5)</f>
        <v>4.85899663755221</v>
      </c>
      <c r="F65" s="140" t="n">
        <f aca="false">SIN(E65)</f>
        <v>-0.989272332962989</v>
      </c>
      <c r="G65" s="164" t="n">
        <f aca="false">600*(D64+D65)/2</f>
        <v>-0</v>
      </c>
      <c r="J65" s="162" t="n">
        <v>0.402777777777778</v>
      </c>
      <c r="K65" s="140" t="n">
        <f aca="false">$J$4*M65</f>
        <v>-0</v>
      </c>
      <c r="L65" s="140" t="n">
        <f aca="false">J65*(PI()/$C$5)</f>
        <v>4.85899663755221</v>
      </c>
      <c r="M65" s="140" t="n">
        <f aca="false">SIN(L65)</f>
        <v>-0.989272332962989</v>
      </c>
      <c r="N65" s="164" t="n">
        <f aca="false">600*(K64+K65)/2</f>
        <v>-0</v>
      </c>
    </row>
    <row r="66" customFormat="false" ht="12.75" hidden="false" customHeight="false" outlineLevel="0" collapsed="false">
      <c r="C66" s="162" t="n">
        <v>0.409722222222222</v>
      </c>
      <c r="D66" s="140" t="n">
        <f aca="false">$C$4*F66</f>
        <v>-0</v>
      </c>
      <c r="E66" s="140" t="n">
        <f aca="false">C66*(PI()/$C$5)</f>
        <v>4.94277244164794</v>
      </c>
      <c r="F66" s="140" t="n">
        <f aca="false">SIN(E66)</f>
        <v>-0.973578902873161</v>
      </c>
      <c r="G66" s="164" t="n">
        <f aca="false">600*(D65+D66)/2</f>
        <v>-0</v>
      </c>
      <c r="J66" s="162" t="n">
        <v>0.409722222222222</v>
      </c>
      <c r="K66" s="140" t="n">
        <f aca="false">$J$4*M66</f>
        <v>-0</v>
      </c>
      <c r="L66" s="140" t="n">
        <f aca="false">J66*(PI()/$C$5)</f>
        <v>4.94277244164794</v>
      </c>
      <c r="M66" s="140" t="n">
        <f aca="false">SIN(L66)</f>
        <v>-0.973578902873161</v>
      </c>
      <c r="N66" s="164" t="n">
        <f aca="false">600*(K65+K66)/2</f>
        <v>-0</v>
      </c>
    </row>
    <row r="67" customFormat="false" ht="12.75" hidden="false" customHeight="false" outlineLevel="0" collapsed="false">
      <c r="C67" s="162" t="n">
        <v>0.416666666666667</v>
      </c>
      <c r="D67" s="140" t="n">
        <f aca="false">$C$4*F67</f>
        <v>-0</v>
      </c>
      <c r="E67" s="140" t="n">
        <f aca="false">C67*(PI()/$C$5)</f>
        <v>5.02654824574367</v>
      </c>
      <c r="F67" s="140" t="n">
        <f aca="false">SIN(E67)</f>
        <v>-0.951056516295154</v>
      </c>
      <c r="G67" s="164" t="n">
        <f aca="false">600*(D66+D67)/2</f>
        <v>-0</v>
      </c>
      <c r="J67" s="162" t="n">
        <v>0.416666666666667</v>
      </c>
      <c r="K67" s="140" t="n">
        <f aca="false">$J$4*M67</f>
        <v>-0</v>
      </c>
      <c r="L67" s="140" t="n">
        <f aca="false">J67*(PI()/$C$5)</f>
        <v>5.02654824574367</v>
      </c>
      <c r="M67" s="140" t="n">
        <f aca="false">SIN(L67)</f>
        <v>-0.951056516295154</v>
      </c>
      <c r="N67" s="164" t="n">
        <f aca="false">600*(K66+K67)/2</f>
        <v>-0</v>
      </c>
    </row>
    <row r="68" customFormat="false" ht="12.75" hidden="false" customHeight="false" outlineLevel="0" collapsed="false">
      <c r="C68" s="162" t="n">
        <v>0.423611111111111</v>
      </c>
      <c r="D68" s="140" t="n">
        <f aca="false">$C$4*F68</f>
        <v>-0</v>
      </c>
      <c r="E68" s="140" t="n">
        <f aca="false">C68*(PI()/$C$5)</f>
        <v>5.1103240498394</v>
      </c>
      <c r="F68" s="140" t="n">
        <f aca="false">SIN(E68)</f>
        <v>-0.921863151588501</v>
      </c>
      <c r="G68" s="164" t="n">
        <f aca="false">600*(D67+D68)/2</f>
        <v>-0</v>
      </c>
      <c r="J68" s="162" t="n">
        <v>0.423611111111111</v>
      </c>
      <c r="K68" s="140" t="n">
        <f aca="false">$J$4*M68</f>
        <v>-0</v>
      </c>
      <c r="L68" s="140" t="n">
        <f aca="false">J68*(PI()/$C$5)</f>
        <v>5.1103240498394</v>
      </c>
      <c r="M68" s="140" t="n">
        <f aca="false">SIN(L68)</f>
        <v>-0.921863151588501</v>
      </c>
      <c r="N68" s="164" t="n">
        <f aca="false">600*(K67+K68)/2</f>
        <v>-0</v>
      </c>
    </row>
    <row r="69" customFormat="false" ht="12.75" hidden="false" customHeight="false" outlineLevel="0" collapsed="false">
      <c r="C69" s="162" t="n">
        <v>0.430555555555556</v>
      </c>
      <c r="D69" s="140" t="n">
        <f aca="false">$C$4*F69</f>
        <v>-0</v>
      </c>
      <c r="E69" s="140" t="n">
        <f aca="false">C69*(PI()/$C$5)</f>
        <v>5.19409985393512</v>
      </c>
      <c r="F69" s="140" t="n">
        <f aca="false">SIN(E69)</f>
        <v>-0.886203579231215</v>
      </c>
      <c r="G69" s="164" t="n">
        <f aca="false">600*(D68+D69)/2</f>
        <v>-0</v>
      </c>
      <c r="J69" s="162" t="n">
        <v>0.430555555555556</v>
      </c>
      <c r="K69" s="140" t="n">
        <f aca="false">$J$4*M69</f>
        <v>-0</v>
      </c>
      <c r="L69" s="140" t="n">
        <f aca="false">J69*(PI()/$C$5)</f>
        <v>5.19409985393512</v>
      </c>
      <c r="M69" s="140" t="n">
        <f aca="false">SIN(L69)</f>
        <v>-0.886203579231215</v>
      </c>
      <c r="N69" s="164" t="n">
        <f aca="false">600*(K68+K69)/2</f>
        <v>-0</v>
      </c>
    </row>
    <row r="70" customFormat="false" ht="12.75" hidden="false" customHeight="false" outlineLevel="0" collapsed="false">
      <c r="C70" s="162" t="n">
        <v>0.4375</v>
      </c>
      <c r="D70" s="140" t="n">
        <f aca="false">$C$4*F70</f>
        <v>-0</v>
      </c>
      <c r="E70" s="140" t="n">
        <f aca="false">C70*(PI()/$C$5)</f>
        <v>5.27787565803085</v>
      </c>
      <c r="F70" s="140" t="n">
        <f aca="false">SIN(E70)</f>
        <v>-0.844327925502016</v>
      </c>
      <c r="G70" s="164" t="n">
        <f aca="false">600*(D69+D70)/2</f>
        <v>-0</v>
      </c>
      <c r="J70" s="162" t="n">
        <v>0.4375</v>
      </c>
      <c r="K70" s="140" t="n">
        <f aca="false">$J$4*M70</f>
        <v>-0</v>
      </c>
      <c r="L70" s="140" t="n">
        <f aca="false">J70*(PI()/$C$5)</f>
        <v>5.27787565803085</v>
      </c>
      <c r="M70" s="140" t="n">
        <f aca="false">SIN(L70)</f>
        <v>-0.844327925502016</v>
      </c>
      <c r="N70" s="164" t="n">
        <f aca="false">600*(K69+K70)/2</f>
        <v>-0</v>
      </c>
    </row>
    <row r="71" customFormat="false" ht="12.75" hidden="false" customHeight="false" outlineLevel="0" collapsed="false">
      <c r="C71" s="162" t="n">
        <v>0.444444444444444</v>
      </c>
      <c r="D71" s="140" t="n">
        <f aca="false">$C$4*F71</f>
        <v>-0</v>
      </c>
      <c r="E71" s="140" t="n">
        <f aca="false">C71*(PI()/$C$5)</f>
        <v>5.36165146212658</v>
      </c>
      <c r="F71" s="140" t="n">
        <f aca="false">SIN(E71)</f>
        <v>-0.796529918024197</v>
      </c>
      <c r="G71" s="164" t="n">
        <f aca="false">600*(D70+D71)/2</f>
        <v>-0</v>
      </c>
      <c r="J71" s="162" t="n">
        <v>0.444444444444444</v>
      </c>
      <c r="K71" s="140" t="n">
        <f aca="false">$J$4*M71</f>
        <v>-0</v>
      </c>
      <c r="L71" s="140" t="n">
        <f aca="false">J71*(PI()/$C$5)</f>
        <v>5.36165146212658</v>
      </c>
      <c r="M71" s="140" t="n">
        <f aca="false">SIN(L71)</f>
        <v>-0.796529918024197</v>
      </c>
      <c r="N71" s="164" t="n">
        <f aca="false">600*(K70+K71)/2</f>
        <v>-0</v>
      </c>
    </row>
    <row r="72" customFormat="false" ht="12.75" hidden="false" customHeight="false" outlineLevel="0" collapsed="false">
      <c r="C72" s="162" t="n">
        <v>0.451388888888889</v>
      </c>
      <c r="D72" s="140" t="n">
        <f aca="false">$C$4*F72</f>
        <v>-0</v>
      </c>
      <c r="E72" s="140" t="n">
        <f aca="false">C72*(PI()/$C$5)</f>
        <v>5.44542726622231</v>
      </c>
      <c r="F72" s="140" t="n">
        <f aca="false">SIN(E72)</f>
        <v>-0.743144825477395</v>
      </c>
      <c r="G72" s="164" t="n">
        <f aca="false">600*(D71+D72)/2</f>
        <v>-0</v>
      </c>
      <c r="J72" s="162" t="n">
        <v>0.451388888888889</v>
      </c>
      <c r="K72" s="140" t="n">
        <f aca="false">$J$4*M72</f>
        <v>-0</v>
      </c>
      <c r="L72" s="140" t="n">
        <f aca="false">J72*(PI()/$C$5)</f>
        <v>5.44542726622231</v>
      </c>
      <c r="M72" s="140" t="n">
        <f aca="false">SIN(L72)</f>
        <v>-0.743144825477395</v>
      </c>
      <c r="N72" s="164" t="n">
        <f aca="false">600*(K71+K72)/2</f>
        <v>-0</v>
      </c>
    </row>
    <row r="73" customFormat="false" ht="12.75" hidden="false" customHeight="false" outlineLevel="0" collapsed="false">
      <c r="C73" s="162" t="n">
        <v>0.458333333333333</v>
      </c>
      <c r="D73" s="140" t="n">
        <f aca="false">$C$4*F73</f>
        <v>-0</v>
      </c>
      <c r="E73" s="140" t="n">
        <f aca="false">C73*(PI()/$C$5)</f>
        <v>5.52920307031804</v>
      </c>
      <c r="F73" s="140" t="n">
        <f aca="false">SIN(E73)</f>
        <v>-0.68454710592869</v>
      </c>
      <c r="G73" s="164" t="n">
        <f aca="false">600*(D72+D73)/2</f>
        <v>-0</v>
      </c>
      <c r="J73" s="162" t="n">
        <v>0.458333333333333</v>
      </c>
      <c r="K73" s="140" t="n">
        <f aca="false">$J$4*M73</f>
        <v>-0</v>
      </c>
      <c r="L73" s="140" t="n">
        <f aca="false">J73*(PI()/$C$5)</f>
        <v>5.52920307031804</v>
      </c>
      <c r="M73" s="140" t="n">
        <f aca="false">SIN(L73)</f>
        <v>-0.68454710592869</v>
      </c>
      <c r="N73" s="164" t="n">
        <f aca="false">600*(K72+K73)/2</f>
        <v>-0</v>
      </c>
    </row>
    <row r="74" customFormat="false" ht="12.75" hidden="false" customHeight="false" outlineLevel="0" collapsed="false">
      <c r="C74" s="162" t="n">
        <v>0.465277777777778</v>
      </c>
      <c r="D74" s="140" t="n">
        <f aca="false">$C$4*F74</f>
        <v>-0</v>
      </c>
      <c r="E74" s="140" t="n">
        <f aca="false">C74*(PI()/$C$5)</f>
        <v>5.61297887441376</v>
      </c>
      <c r="F74" s="140" t="n">
        <f aca="false">SIN(E74)</f>
        <v>-0.621147780278311</v>
      </c>
      <c r="G74" s="164" t="n">
        <f aca="false">600*(D73+D74)/2</f>
        <v>-0</v>
      </c>
      <c r="J74" s="162" t="n">
        <v>0.465277777777778</v>
      </c>
      <c r="K74" s="140" t="n">
        <f aca="false">$J$4*M74</f>
        <v>-0</v>
      </c>
      <c r="L74" s="140" t="n">
        <f aca="false">J74*(PI()/$C$5)</f>
        <v>5.61297887441376</v>
      </c>
      <c r="M74" s="140" t="n">
        <f aca="false">SIN(L74)</f>
        <v>-0.621147780278311</v>
      </c>
      <c r="N74" s="164" t="n">
        <f aca="false">600*(K73+K74)/2</f>
        <v>-0</v>
      </c>
    </row>
    <row r="75" customFormat="false" ht="12.75" hidden="false" customHeight="false" outlineLevel="0" collapsed="false">
      <c r="C75" s="162" t="n">
        <v>0.472222222222222</v>
      </c>
      <c r="D75" s="140" t="n">
        <f aca="false">$C$4*F75</f>
        <v>-0</v>
      </c>
      <c r="E75" s="140" t="n">
        <f aca="false">C75*(PI()/$C$5)</f>
        <v>5.69675467850949</v>
      </c>
      <c r="F75" s="140" t="n">
        <f aca="false">SIN(E75)</f>
        <v>-0.553391549243345</v>
      </c>
      <c r="G75" s="164" t="n">
        <f aca="false">600*(D74+D75)/2</f>
        <v>-0</v>
      </c>
      <c r="J75" s="162" t="n">
        <v>0.472222222222222</v>
      </c>
      <c r="K75" s="140" t="n">
        <f aca="false">$J$4*M75</f>
        <v>-0</v>
      </c>
      <c r="L75" s="140" t="n">
        <f aca="false">J75*(PI()/$C$5)</f>
        <v>5.69675467850949</v>
      </c>
      <c r="M75" s="140" t="n">
        <f aca="false">SIN(L75)</f>
        <v>-0.553391549243345</v>
      </c>
      <c r="N75" s="164" t="n">
        <f aca="false">600*(K74+K75)/2</f>
        <v>-0</v>
      </c>
    </row>
    <row r="76" customFormat="false" ht="12.75" hidden="false" customHeight="false" outlineLevel="0" collapsed="false">
      <c r="C76" s="162" t="n">
        <v>0.479166666666667</v>
      </c>
      <c r="D76" s="140" t="n">
        <f aca="false">$C$4*F76</f>
        <v>-0</v>
      </c>
      <c r="E76" s="140" t="n">
        <f aca="false">C76*(PI()/$C$5)</f>
        <v>5.78053048260522</v>
      </c>
      <c r="F76" s="140" t="n">
        <f aca="false">SIN(E76)</f>
        <v>-0.481753674101716</v>
      </c>
      <c r="G76" s="164" t="n">
        <f aca="false">600*(D75+D76)/2</f>
        <v>-0</v>
      </c>
      <c r="J76" s="162" t="n">
        <v>0.479166666666667</v>
      </c>
      <c r="K76" s="140" t="n">
        <f aca="false">$J$4*M76</f>
        <v>-0</v>
      </c>
      <c r="L76" s="140" t="n">
        <f aca="false">J76*(PI()/$C$5)</f>
        <v>5.78053048260522</v>
      </c>
      <c r="M76" s="140" t="n">
        <f aca="false">SIN(L76)</f>
        <v>-0.481753674101716</v>
      </c>
      <c r="N76" s="164" t="n">
        <f aca="false">600*(K75+K76)/2</f>
        <v>-0</v>
      </c>
    </row>
    <row r="77" customFormat="false" ht="12.75" hidden="false" customHeight="false" outlineLevel="0" collapsed="false">
      <c r="C77" s="162" t="n">
        <v>0.486111111111111</v>
      </c>
      <c r="D77" s="140" t="n">
        <f aca="false">$C$4*F77</f>
        <v>-0</v>
      </c>
      <c r="E77" s="140" t="n">
        <f aca="false">C77*(PI()/$C$5)</f>
        <v>5.86430628670095</v>
      </c>
      <c r="F77" s="140" t="n">
        <f aca="false">SIN(E77)</f>
        <v>-0.406736643075802</v>
      </c>
      <c r="G77" s="164" t="n">
        <f aca="false">600*(D76+D77)/2</f>
        <v>-0</v>
      </c>
      <c r="J77" s="162" t="n">
        <v>0.486111111111111</v>
      </c>
      <c r="K77" s="140" t="n">
        <f aca="false">$J$4*M77</f>
        <v>-0</v>
      </c>
      <c r="L77" s="140" t="n">
        <f aca="false">J77*(PI()/$C$5)</f>
        <v>5.86430628670095</v>
      </c>
      <c r="M77" s="140" t="n">
        <f aca="false">SIN(L77)</f>
        <v>-0.406736643075802</v>
      </c>
      <c r="N77" s="164" t="n">
        <f aca="false">600*(K76+K77)/2</f>
        <v>-0</v>
      </c>
    </row>
    <row r="78" customFormat="false" ht="12.75" hidden="false" customHeight="false" outlineLevel="0" collapsed="false">
      <c r="C78" s="162" t="n">
        <v>0.493055555555556</v>
      </c>
      <c r="D78" s="140" t="n">
        <f aca="false">$C$4*F78</f>
        <v>-0</v>
      </c>
      <c r="E78" s="140" t="n">
        <f aca="false">C78*(PI()/$C$5)</f>
        <v>5.94808209079667</v>
      </c>
      <c r="F78" s="140" t="n">
        <f aca="false">SIN(E78)</f>
        <v>-0.328866646738584</v>
      </c>
      <c r="G78" s="164" t="n">
        <f aca="false">600*(D77+D78)/2</f>
        <v>-0</v>
      </c>
      <c r="J78" s="162" t="n">
        <v>0.493055555555556</v>
      </c>
      <c r="K78" s="140" t="n">
        <f aca="false">$J$4*M78</f>
        <v>-0</v>
      </c>
      <c r="L78" s="140" t="n">
        <f aca="false">J78*(PI()/$C$5)</f>
        <v>5.94808209079667</v>
      </c>
      <c r="M78" s="140" t="n">
        <f aca="false">SIN(L78)</f>
        <v>-0.328866646738584</v>
      </c>
      <c r="N78" s="164" t="n">
        <f aca="false">600*(K77+K78)/2</f>
        <v>-0</v>
      </c>
    </row>
    <row r="79" customFormat="false" ht="12.75" hidden="false" customHeight="false" outlineLevel="0" collapsed="false">
      <c r="C79" s="162" t="n">
        <v>0.5</v>
      </c>
      <c r="D79" s="140" t="n">
        <f aca="false">$C$4*F79</f>
        <v>-0</v>
      </c>
      <c r="E79" s="140" t="n">
        <f aca="false">C79*(PI()/$C$5)</f>
        <v>6.0318578948924</v>
      </c>
      <c r="F79" s="140" t="n">
        <f aca="false">SIN(E79)</f>
        <v>-0.248689887164855</v>
      </c>
      <c r="G79" s="164" t="n">
        <f aca="false">600*(D78+D79)/2</f>
        <v>-0</v>
      </c>
      <c r="J79" s="162" t="n">
        <v>0.5</v>
      </c>
      <c r="K79" s="140" t="n">
        <f aca="false">$J$4*M79</f>
        <v>-0</v>
      </c>
      <c r="L79" s="140" t="n">
        <f aca="false">J79*(PI()/$C$5)</f>
        <v>6.0318578948924</v>
      </c>
      <c r="M79" s="140" t="n">
        <f aca="false">SIN(L79)</f>
        <v>-0.248689887164855</v>
      </c>
      <c r="N79" s="164" t="n">
        <f aca="false">600*(K78+K79)/2</f>
        <v>-0</v>
      </c>
    </row>
    <row r="80" customFormat="false" ht="12.75" hidden="false" customHeight="false" outlineLevel="0" collapsed="false">
      <c r="C80" s="162" t="n">
        <v>0.506944444444444</v>
      </c>
      <c r="D80" s="140" t="n">
        <f aca="false">$C$4*F80</f>
        <v>-0</v>
      </c>
      <c r="E80" s="140" t="n">
        <f aca="false">C80*(PI()/$C$5)</f>
        <v>6.11563369898813</v>
      </c>
      <c r="F80" s="140" t="n">
        <f aca="false">SIN(E80)</f>
        <v>-0.166768746716103</v>
      </c>
      <c r="G80" s="164" t="n">
        <f aca="false">600*(D79+D80)/2</f>
        <v>-0</v>
      </c>
      <c r="J80" s="162" t="n">
        <v>0.506944444444444</v>
      </c>
      <c r="K80" s="140" t="n">
        <f aca="false">$J$4*M80</f>
        <v>-0</v>
      </c>
      <c r="L80" s="140" t="n">
        <f aca="false">J80*(PI()/$C$5)</f>
        <v>6.11563369898813</v>
      </c>
      <c r="M80" s="140" t="n">
        <f aca="false">SIN(L80)</f>
        <v>-0.166768746716103</v>
      </c>
      <c r="N80" s="164" t="n">
        <f aca="false">600*(K79+K80)/2</f>
        <v>-0</v>
      </c>
    </row>
    <row r="81" customFormat="false" ht="12.75" hidden="false" customHeight="false" outlineLevel="0" collapsed="false">
      <c r="C81" s="162" t="n">
        <v>0.513888888888889</v>
      </c>
      <c r="D81" s="140" t="n">
        <f aca="false">$C$4*F81</f>
        <v>-0</v>
      </c>
      <c r="E81" s="140" t="n">
        <f aca="false">C81*(PI()/$C$5)</f>
        <v>6.19940950308386</v>
      </c>
      <c r="F81" s="140" t="n">
        <f aca="false">SIN(E81)</f>
        <v>-0.0836778433323167</v>
      </c>
      <c r="G81" s="164" t="n">
        <f aca="false">600*(D80+D81)/2</f>
        <v>-0</v>
      </c>
      <c r="J81" s="162" t="n">
        <v>0.513888888888889</v>
      </c>
      <c r="K81" s="140" t="n">
        <f aca="false">$J$4*M81</f>
        <v>-0</v>
      </c>
      <c r="L81" s="140" t="n">
        <f aca="false">J81*(PI()/$C$5)</f>
        <v>6.19940950308386</v>
      </c>
      <c r="M81" s="140" t="n">
        <f aca="false">SIN(L81)</f>
        <v>-0.0836778433323167</v>
      </c>
      <c r="N81" s="164" t="n">
        <f aca="false">600*(K80+K81)/2</f>
        <v>-0</v>
      </c>
    </row>
    <row r="82" customFormat="false" ht="12.75" hidden="false" customHeight="false" outlineLevel="0" collapsed="false">
      <c r="C82" s="162" t="n">
        <v>0.520833333333333</v>
      </c>
      <c r="D82" s="140" t="n">
        <f aca="false">$C$4*F82</f>
        <v>-0</v>
      </c>
      <c r="E82" s="140" t="n">
        <f aca="false">C82*(PI()/$C$5)</f>
        <v>6.28318530717959</v>
      </c>
      <c r="F82" s="140" t="n">
        <f aca="false">SIN(E82)</f>
        <v>-1.1331077795296E-015</v>
      </c>
      <c r="G82" s="164" t="n">
        <f aca="false">600*(D81+D82)/2</f>
        <v>-0</v>
      </c>
      <c r="J82" s="162" t="n">
        <v>0.520833333333333</v>
      </c>
      <c r="K82" s="140" t="n">
        <f aca="false">$J$4*M82</f>
        <v>-0</v>
      </c>
      <c r="L82" s="140" t="n">
        <f aca="false">J82*(PI()/$C$5)</f>
        <v>6.28318530717959</v>
      </c>
      <c r="M82" s="140" t="n">
        <f aca="false">SIN(L82)</f>
        <v>-1.1331077795296E-015</v>
      </c>
      <c r="N82" s="164" t="n">
        <f aca="false">600*(K81+K82)/2</f>
        <v>-0</v>
      </c>
    </row>
    <row r="83" customFormat="false" ht="12.75" hidden="false" customHeight="false" outlineLevel="0" collapsed="false">
      <c r="C83" s="162" t="n">
        <v>0.527777777777778</v>
      </c>
      <c r="D83" s="140" t="n">
        <f aca="false">$C$4*F83</f>
        <v>0</v>
      </c>
      <c r="E83" s="140" t="n">
        <f aca="false">C83*(PI()/$C$5)</f>
        <v>6.36696111127531</v>
      </c>
      <c r="F83" s="140" t="n">
        <f aca="false">SIN(E83)</f>
        <v>0.0836778433323136</v>
      </c>
      <c r="G83" s="164" t="n">
        <f aca="false">600*(D82+D83)/2</f>
        <v>0</v>
      </c>
      <c r="J83" s="162" t="n">
        <v>0.527777777777778</v>
      </c>
      <c r="K83" s="140" t="n">
        <f aca="false">$J$4*M83</f>
        <v>0</v>
      </c>
      <c r="L83" s="140" t="n">
        <f aca="false">J83*(PI()/$C$5)</f>
        <v>6.36696111127531</v>
      </c>
      <c r="M83" s="140" t="n">
        <f aca="false">SIN(L83)</f>
        <v>0.0836778433323136</v>
      </c>
      <c r="N83" s="164" t="n">
        <f aca="false">600*(K82+K83)/2</f>
        <v>0</v>
      </c>
    </row>
    <row r="84" customFormat="false" ht="12.75" hidden="false" customHeight="false" outlineLevel="0" collapsed="false">
      <c r="C84" s="162" t="n">
        <v>0.534722222222222</v>
      </c>
      <c r="D84" s="140" t="n">
        <f aca="false">$C$4*F84</f>
        <v>0</v>
      </c>
      <c r="E84" s="140" t="n">
        <f aca="false">C84*(PI()/$C$5)</f>
        <v>6.45073691537104</v>
      </c>
      <c r="F84" s="140" t="n">
        <f aca="false">SIN(E84)</f>
        <v>0.166768746716101</v>
      </c>
      <c r="G84" s="164" t="n">
        <f aca="false">600*(D83+D84)/2</f>
        <v>0</v>
      </c>
      <c r="J84" s="162" t="n">
        <v>0.534722222222222</v>
      </c>
      <c r="K84" s="140" t="n">
        <f aca="false">$J$4*M84</f>
        <v>0</v>
      </c>
      <c r="L84" s="140" t="n">
        <f aca="false">J84*(PI()/$C$5)</f>
        <v>6.45073691537104</v>
      </c>
      <c r="M84" s="140" t="n">
        <f aca="false">SIN(L84)</f>
        <v>0.166768746716101</v>
      </c>
      <c r="N84" s="164" t="n">
        <f aca="false">600*(K83+K84)/2</f>
        <v>0</v>
      </c>
    </row>
    <row r="85" customFormat="false" ht="12.75" hidden="false" customHeight="false" outlineLevel="0" collapsed="false">
      <c r="C85" s="162" t="n">
        <v>0.541666666666667</v>
      </c>
      <c r="D85" s="140" t="n">
        <f aca="false">$C$4*F85</f>
        <v>0</v>
      </c>
      <c r="E85" s="140" t="n">
        <f aca="false">C85*(PI()/$C$5)</f>
        <v>6.53451271946677</v>
      </c>
      <c r="F85" s="140" t="n">
        <f aca="false">SIN(E85)</f>
        <v>0.248689887164854</v>
      </c>
      <c r="G85" s="164" t="n">
        <f aca="false">600*(D84+D85)/2</f>
        <v>0</v>
      </c>
      <c r="J85" s="162" t="n">
        <v>0.541666666666667</v>
      </c>
      <c r="K85" s="140" t="n">
        <f aca="false">$J$4*M85</f>
        <v>0</v>
      </c>
      <c r="L85" s="140" t="n">
        <f aca="false">J85*(PI()/$C$5)</f>
        <v>6.53451271946677</v>
      </c>
      <c r="M85" s="140" t="n">
        <f aca="false">SIN(L85)</f>
        <v>0.248689887164854</v>
      </c>
      <c r="N85" s="164" t="n">
        <f aca="false">600*(K84+K85)/2</f>
        <v>0</v>
      </c>
    </row>
    <row r="86" customFormat="false" ht="12.75" hidden="false" customHeight="false" outlineLevel="0" collapsed="false">
      <c r="C86" s="162"/>
      <c r="D86" s="140"/>
      <c r="E86" s="140"/>
      <c r="F86" s="140"/>
    </row>
    <row r="87" customFormat="false" ht="12.75" hidden="false" customHeight="false" outlineLevel="0" collapsed="false">
      <c r="C87" s="162"/>
      <c r="D87" s="140"/>
      <c r="E87" s="140"/>
      <c r="F87" s="140"/>
    </row>
    <row r="88" customFormat="false" ht="12.75" hidden="false" customHeight="false" outlineLevel="0" collapsed="false">
      <c r="C88" s="162"/>
      <c r="D88" s="140"/>
      <c r="E88" s="140"/>
      <c r="F88" s="140"/>
    </row>
    <row r="89" customFormat="false" ht="12.75" hidden="false" customHeight="false" outlineLevel="0" collapsed="false">
      <c r="C89" s="162"/>
      <c r="D89" s="140"/>
      <c r="E89" s="140"/>
      <c r="F89" s="140"/>
    </row>
    <row r="90" customFormat="false" ht="12.75" hidden="false" customHeight="false" outlineLevel="0" collapsed="false">
      <c r="C90" s="162"/>
      <c r="D90" s="140"/>
      <c r="E90" s="140"/>
      <c r="F90" s="140"/>
    </row>
    <row r="91" customFormat="false" ht="12.75" hidden="false" customHeight="false" outlineLevel="0" collapsed="false">
      <c r="C91" s="162"/>
      <c r="D91" s="140"/>
      <c r="E91" s="140"/>
      <c r="F91" s="140"/>
    </row>
    <row r="92" customFormat="false" ht="12.75" hidden="false" customHeight="false" outlineLevel="0" collapsed="false">
      <c r="C92" s="162"/>
      <c r="D92" s="140"/>
      <c r="E92" s="140"/>
      <c r="F92" s="140"/>
    </row>
    <row r="93" customFormat="false" ht="12.75" hidden="false" customHeight="false" outlineLevel="0" collapsed="false">
      <c r="C93" s="162"/>
      <c r="D93" s="140"/>
      <c r="E93" s="140"/>
      <c r="F93" s="140"/>
    </row>
    <row r="94" customFormat="false" ht="12.75" hidden="false" customHeight="false" outlineLevel="0" collapsed="false">
      <c r="C94" s="162"/>
      <c r="D94" s="140"/>
      <c r="E94" s="140"/>
      <c r="F94" s="140"/>
    </row>
    <row r="95" customFormat="false" ht="12.75" hidden="false" customHeight="false" outlineLevel="0" collapsed="false">
      <c r="C95" s="162"/>
      <c r="D95" s="140"/>
      <c r="E95" s="140"/>
      <c r="F95" s="140"/>
    </row>
    <row r="96" customFormat="false" ht="12.75" hidden="false" customHeight="false" outlineLevel="0" collapsed="false">
      <c r="C96" s="162"/>
      <c r="D96" s="140"/>
      <c r="E96" s="140"/>
      <c r="F96" s="140"/>
    </row>
    <row r="97" customFormat="false" ht="12.75" hidden="false" customHeight="false" outlineLevel="0" collapsed="false">
      <c r="C97" s="162"/>
      <c r="D97" s="140"/>
      <c r="E97" s="140"/>
      <c r="F97" s="140"/>
    </row>
    <row r="98" customFormat="false" ht="12.75" hidden="false" customHeight="false" outlineLevel="0" collapsed="false">
      <c r="C98" s="162"/>
      <c r="D98" s="140"/>
      <c r="E98" s="140"/>
      <c r="F98" s="140"/>
    </row>
    <row r="99" customFormat="false" ht="12.75" hidden="false" customHeight="false" outlineLevel="0" collapsed="false">
      <c r="C99" s="162"/>
      <c r="D99" s="140"/>
      <c r="E99" s="140"/>
      <c r="F99" s="140"/>
    </row>
    <row r="100" customFormat="false" ht="12.75" hidden="false" customHeight="false" outlineLevel="0" collapsed="false">
      <c r="C100" s="162"/>
      <c r="D100" s="140"/>
      <c r="E100" s="140"/>
      <c r="F100" s="140"/>
    </row>
    <row r="101" customFormat="false" ht="12.75" hidden="false" customHeight="false" outlineLevel="0" collapsed="false">
      <c r="C101" s="162"/>
      <c r="D101" s="140"/>
      <c r="E101" s="140"/>
      <c r="F101" s="140"/>
    </row>
    <row r="102" customFormat="false" ht="12.75" hidden="false" customHeight="false" outlineLevel="0" collapsed="false">
      <c r="C102" s="162"/>
      <c r="D102" s="140"/>
      <c r="E102" s="140"/>
      <c r="F102" s="140"/>
    </row>
    <row r="103" customFormat="false" ht="12.75" hidden="false" customHeight="false" outlineLevel="0" collapsed="false">
      <c r="C103" s="162"/>
      <c r="D103" s="140"/>
      <c r="E103" s="140"/>
      <c r="F103" s="140"/>
    </row>
    <row r="104" customFormat="false" ht="12.75" hidden="false" customHeight="false" outlineLevel="0" collapsed="false">
      <c r="C104" s="162"/>
      <c r="D104" s="140"/>
      <c r="E104" s="140"/>
      <c r="F104" s="140"/>
    </row>
    <row r="105" customFormat="false" ht="12.75" hidden="false" customHeight="false" outlineLevel="0" collapsed="false">
      <c r="C105" s="162"/>
      <c r="D105" s="140"/>
      <c r="E105" s="140"/>
      <c r="F105" s="140"/>
    </row>
    <row r="106" customFormat="false" ht="12.75" hidden="false" customHeight="false" outlineLevel="0" collapsed="false">
      <c r="C106" s="162"/>
      <c r="D106" s="140"/>
      <c r="E106" s="140"/>
      <c r="F106" s="140"/>
    </row>
    <row r="107" customFormat="false" ht="12.75" hidden="false" customHeight="false" outlineLevel="0" collapsed="false">
      <c r="C107" s="162"/>
      <c r="D107" s="140"/>
      <c r="E107" s="140"/>
      <c r="F107" s="140"/>
    </row>
    <row r="108" customFormat="false" ht="12.75" hidden="false" customHeight="false" outlineLevel="0" collapsed="false">
      <c r="C108" s="162"/>
      <c r="D108" s="140"/>
      <c r="E108" s="140"/>
      <c r="F108" s="140"/>
    </row>
    <row r="109" customFormat="false" ht="12.75" hidden="false" customHeight="false" outlineLevel="0" collapsed="false">
      <c r="C109" s="162"/>
      <c r="D109" s="140"/>
      <c r="E109" s="140"/>
      <c r="F109" s="140"/>
    </row>
    <row r="110" customFormat="false" ht="12.75" hidden="false" customHeight="false" outlineLevel="0" collapsed="false">
      <c r="C110" s="162"/>
      <c r="D110" s="140"/>
      <c r="E110" s="140"/>
      <c r="F110" s="140"/>
    </row>
    <row r="111" customFormat="false" ht="12.75" hidden="false" customHeight="false" outlineLevel="0" collapsed="false">
      <c r="C111" s="162"/>
      <c r="D111" s="140"/>
      <c r="E111" s="140"/>
      <c r="F111" s="140"/>
    </row>
    <row r="112" customFormat="false" ht="12.75" hidden="false" customHeight="false" outlineLevel="0" collapsed="false">
      <c r="C112" s="162"/>
      <c r="D112" s="140"/>
      <c r="E112" s="140"/>
      <c r="F112" s="140"/>
    </row>
    <row r="113" customFormat="false" ht="12.75" hidden="false" customHeight="false" outlineLevel="0" collapsed="false">
      <c r="C113" s="162"/>
      <c r="D113" s="140"/>
      <c r="E113" s="140"/>
      <c r="F113" s="140"/>
    </row>
    <row r="114" customFormat="false" ht="12.75" hidden="false" customHeight="false" outlineLevel="0" collapsed="false">
      <c r="C114" s="162"/>
      <c r="D114" s="140"/>
      <c r="E114" s="140"/>
      <c r="F114" s="140"/>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9.85"/>
    <col collapsed="false" customWidth="true" hidden="false" outlineLevel="0" max="2" min="2" style="2" width="30.13"/>
    <col collapsed="false" customWidth="true" hidden="false" outlineLevel="0" max="3" min="3" style="3" width="3.56"/>
    <col collapsed="false" customWidth="true" hidden="false" outlineLevel="0" max="4" min="4" style="1" width="17.14"/>
    <col collapsed="false" customWidth="true" hidden="false" outlineLevel="0" max="5" min="5" style="1" width="23.7"/>
    <col collapsed="false" customWidth="true" hidden="false" outlineLevel="0" max="8" min="6" style="1" width="17.99"/>
    <col collapsed="false" customWidth="true" hidden="false" outlineLevel="0" max="9" min="9" style="1" width="17.42"/>
    <col collapsed="false" customWidth="true" hidden="false" outlineLevel="0" max="12" min="10" style="1" width="5.85"/>
    <col collapsed="false" customWidth="false" hidden="false" outlineLevel="0" max="257" min="13" style="1" width="9.14"/>
  </cols>
  <sheetData>
    <row r="1" customFormat="false" ht="15.75" hidden="false" customHeight="false" outlineLevel="0" collapsed="false">
      <c r="A1" s="4" t="s">
        <v>0</v>
      </c>
    </row>
    <row r="2" customFormat="false" ht="12.75" hidden="false" customHeight="false" outlineLevel="0" collapsed="false">
      <c r="A2" s="5" t="s">
        <v>1</v>
      </c>
      <c r="B2" s="6"/>
      <c r="C2" s="7"/>
      <c r="D2" s="2"/>
      <c r="E2" s="2"/>
    </row>
    <row r="3" customFormat="false" ht="12.75" hidden="false" customHeight="false" outlineLevel="0" collapsed="false">
      <c r="A3" s="5" t="s">
        <v>2</v>
      </c>
      <c r="B3" s="8"/>
      <c r="C3" s="7"/>
      <c r="D3" s="2"/>
      <c r="E3" s="2"/>
    </row>
    <row r="4" customFormat="false" ht="12.75" hidden="false" customHeight="false" outlineLevel="0" collapsed="false">
      <c r="A4" s="5" t="s">
        <v>3</v>
      </c>
      <c r="B4" s="9"/>
      <c r="C4" s="10"/>
      <c r="D4" s="2"/>
      <c r="E4" s="2"/>
    </row>
    <row r="5" customFormat="false" ht="12.75" hidden="false" customHeight="false" outlineLevel="0" collapsed="false">
      <c r="A5" s="5" t="s">
        <v>4</v>
      </c>
      <c r="B5" s="11"/>
      <c r="C5" s="12"/>
      <c r="D5" s="2"/>
      <c r="E5" s="2"/>
    </row>
    <row r="6" customFormat="false" ht="12.75" hidden="false" customHeight="false" outlineLevel="0" collapsed="false">
      <c r="A6" s="5" t="s">
        <v>5</v>
      </c>
      <c r="B6" s="8"/>
      <c r="C6" s="7"/>
      <c r="D6" s="2"/>
      <c r="E6" s="2"/>
    </row>
    <row r="7" customFormat="false" ht="12.75" hidden="false" customHeight="false" outlineLevel="0" collapsed="false">
      <c r="D7" s="2"/>
    </row>
    <row r="8" customFormat="false" ht="15.75" hidden="false" customHeight="false" outlineLevel="0" collapsed="false">
      <c r="A8" s="4" t="s">
        <v>6</v>
      </c>
      <c r="D8" s="2"/>
    </row>
    <row r="9" customFormat="false" ht="12.75" hidden="false" customHeight="false" outlineLevel="0" collapsed="false">
      <c r="A9" s="13" t="s">
        <v>7</v>
      </c>
      <c r="B9" s="14" t="n">
        <v>1</v>
      </c>
      <c r="C9" s="15"/>
    </row>
    <row r="10" customFormat="false" ht="14.25" hidden="false" customHeight="false" outlineLevel="0" collapsed="false">
      <c r="A10" s="5" t="s">
        <v>8</v>
      </c>
      <c r="B10" s="16" t="s">
        <v>9</v>
      </c>
      <c r="C10" s="17"/>
      <c r="I10" s="2"/>
    </row>
    <row r="11" customFormat="false" ht="12.75" hidden="false" customHeight="false" outlineLevel="0" collapsed="false">
      <c r="A11" s="5" t="s">
        <v>10</v>
      </c>
      <c r="B11" s="16" t="s">
        <v>9</v>
      </c>
      <c r="C11" s="17"/>
      <c r="E11" s="5" t="s">
        <v>11</v>
      </c>
      <c r="F11" s="18" t="n">
        <v>2</v>
      </c>
      <c r="H11" s="5"/>
      <c r="I11" s="2"/>
    </row>
    <row r="12" customFormat="false" ht="12.75" hidden="false" customHeight="false" outlineLevel="0" collapsed="false">
      <c r="A12" s="5" t="s">
        <v>12</v>
      </c>
      <c r="B12" s="16"/>
      <c r="C12" s="17"/>
      <c r="H12" s="5"/>
      <c r="I12" s="2"/>
    </row>
    <row r="13" customFormat="false" ht="12.75" hidden="false" customHeight="false" outlineLevel="0" collapsed="false">
      <c r="A13" s="5" t="s">
        <v>13</v>
      </c>
      <c r="B13" s="16"/>
      <c r="C13" s="17"/>
      <c r="H13" s="5"/>
    </row>
    <row r="14" customFormat="false" ht="12.75" hidden="false" customHeight="false" outlineLevel="0" collapsed="false">
      <c r="A14" s="5" t="s">
        <v>14</v>
      </c>
      <c r="B14" s="16" t="s">
        <v>15</v>
      </c>
      <c r="C14" s="17"/>
      <c r="H14" s="5"/>
    </row>
    <row r="15" customFormat="false" ht="12.75" hidden="false" customHeight="false" outlineLevel="0" collapsed="false">
      <c r="A15" s="5" t="s">
        <v>16</v>
      </c>
      <c r="B15" s="16"/>
      <c r="C15" s="17"/>
      <c r="H15" s="5"/>
    </row>
    <row r="16" customFormat="false" ht="12.75" hidden="false" customHeight="false" outlineLevel="0" collapsed="false">
      <c r="A16" s="5" t="s">
        <v>17</v>
      </c>
      <c r="B16" s="19"/>
      <c r="C16" s="20"/>
      <c r="H16" s="5"/>
      <c r="I16" s="21"/>
    </row>
    <row r="17" customFormat="false" ht="15.75" hidden="false" customHeight="true" outlineLevel="0" collapsed="false">
      <c r="D17" s="22" t="s">
        <v>18</v>
      </c>
      <c r="E17" s="22"/>
      <c r="F17" s="23"/>
      <c r="G17" s="23"/>
      <c r="H17" s="24"/>
      <c r="I17" s="21"/>
    </row>
    <row r="18" customFormat="false" ht="16.5" hidden="false" customHeight="false" outlineLevel="0" collapsed="false">
      <c r="A18" s="4" t="s">
        <v>19</v>
      </c>
      <c r="D18" s="22"/>
      <c r="E18" s="22"/>
      <c r="F18" s="25" t="s">
        <v>20</v>
      </c>
      <c r="G18" s="25" t="s">
        <v>21</v>
      </c>
      <c r="H18" s="26" t="s">
        <v>22</v>
      </c>
    </row>
    <row r="19" customFormat="false" ht="13.5" hidden="false" customHeight="false" outlineLevel="0" collapsed="false">
      <c r="A19" s="5" t="s">
        <v>23</v>
      </c>
      <c r="B19" s="27"/>
      <c r="C19" s="28"/>
      <c r="D19" s="29" t="s">
        <v>24</v>
      </c>
      <c r="E19" s="29"/>
      <c r="F19" s="30"/>
      <c r="G19" s="31"/>
      <c r="H19" s="32"/>
    </row>
    <row r="20" customFormat="false" ht="13.5" hidden="false" customHeight="false" outlineLevel="0" collapsed="false">
      <c r="A20" s="5" t="s">
        <v>25</v>
      </c>
      <c r="B20" s="27" t="n">
        <v>2</v>
      </c>
      <c r="C20" s="33"/>
      <c r="D20" s="29" t="s">
        <v>26</v>
      </c>
      <c r="E20" s="29"/>
      <c r="F20" s="34"/>
      <c r="G20" s="35"/>
      <c r="H20" s="36"/>
    </row>
    <row r="21" customFormat="false" ht="13.5" hidden="false" customHeight="false" outlineLevel="0" collapsed="false">
      <c r="A21" s="5" t="s">
        <v>27</v>
      </c>
      <c r="B21" s="37"/>
      <c r="C21" s="20"/>
      <c r="D21" s="38"/>
      <c r="E21" s="39"/>
      <c r="F21" s="39"/>
      <c r="G21" s="39"/>
      <c r="H21" s="40"/>
    </row>
    <row r="22" customFormat="false" ht="12.75" hidden="false" customHeight="false" outlineLevel="0" collapsed="false">
      <c r="A22" s="5" t="s">
        <v>28</v>
      </c>
      <c r="B22" s="41"/>
      <c r="C22" s="15"/>
      <c r="D22" s="29" t="s">
        <v>29</v>
      </c>
      <c r="E22" s="29"/>
      <c r="F22" s="42"/>
      <c r="G22" s="42"/>
      <c r="H22" s="43"/>
    </row>
    <row r="23" customFormat="false" ht="14.25" hidden="false" customHeight="false" outlineLevel="0" collapsed="false">
      <c r="A23" s="44" t="s">
        <v>30</v>
      </c>
      <c r="B23" s="41"/>
      <c r="C23" s="15"/>
      <c r="D23" s="45" t="s">
        <v>31</v>
      </c>
      <c r="E23" s="45"/>
      <c r="F23" s="46"/>
      <c r="G23" s="47"/>
      <c r="H23" s="48"/>
    </row>
    <row r="25" customFormat="false" ht="15.75" hidden="false" customHeight="false" outlineLevel="0" collapsed="false">
      <c r="A25" s="49" t="s">
        <v>32</v>
      </c>
      <c r="G25" s="50"/>
      <c r="H25" s="51"/>
    </row>
    <row r="26" customFormat="false" ht="12.75" hidden="false" customHeight="false" outlineLevel="0" collapsed="false">
      <c r="A26" s="5" t="s">
        <v>33</v>
      </c>
      <c r="B26" s="52" t="e">
        <f aca="false">INT(AZA!max_cages)</f>
        <v>#DIV/0!</v>
      </c>
      <c r="C26" s="28"/>
      <c r="E26" s="5"/>
      <c r="G26" s="50"/>
      <c r="H26" s="53"/>
    </row>
    <row r="27" customFormat="false" ht="12.75" hidden="false" customHeight="false" outlineLevel="0" collapsed="false">
      <c r="A27" s="5" t="s">
        <v>34</v>
      </c>
      <c r="B27" s="14"/>
      <c r="C27" s="15"/>
      <c r="E27" s="5"/>
      <c r="G27" s="50"/>
      <c r="H27" s="53"/>
    </row>
    <row r="28" customFormat="false" ht="12.75" hidden="false" customHeight="false" outlineLevel="0" collapsed="false">
      <c r="A28" s="5" t="s">
        <v>35</v>
      </c>
      <c r="B28" s="14"/>
      <c r="C28" s="15"/>
      <c r="G28" s="54"/>
      <c r="H28" s="51"/>
    </row>
    <row r="29" customFormat="false" ht="12.75" hidden="false" customHeight="false" outlineLevel="0" collapsed="false">
      <c r="A29" s="5"/>
      <c r="B29" s="55"/>
      <c r="C29" s="55"/>
      <c r="F29" s="17"/>
    </row>
    <row r="30" customFormat="false" ht="15.75" hidden="false" customHeight="false" outlineLevel="0" collapsed="false">
      <c r="A30" s="56" t="s">
        <v>36</v>
      </c>
      <c r="D30" s="56" t="s">
        <v>37</v>
      </c>
      <c r="E30" s="56" t="s">
        <v>38</v>
      </c>
      <c r="F30" s="5"/>
      <c r="G30" s="50"/>
    </row>
    <row r="31" customFormat="false" ht="14.25" hidden="false" customHeight="false" outlineLevel="0" collapsed="false">
      <c r="A31" s="5" t="s">
        <v>39</v>
      </c>
      <c r="B31" s="57"/>
      <c r="C31" s="55"/>
      <c r="D31" s="2"/>
      <c r="E31" s="5" t="s">
        <v>40</v>
      </c>
      <c r="F31" s="52" t="n">
        <f aca="false">IF(Cage_S=1,(Cage_width/2)^2*PI(),Cage_width^2)</f>
        <v>0</v>
      </c>
      <c r="G31" s="50"/>
    </row>
    <row r="32" customFormat="false" ht="14.25" hidden="false" customHeight="false" outlineLevel="0" collapsed="false">
      <c r="A32" s="5" t="s">
        <v>41</v>
      </c>
      <c r="B32" s="57"/>
      <c r="C32" s="55"/>
      <c r="D32" s="58" t="n">
        <f aca="false">excursion!G2</f>
        <v>0</v>
      </c>
      <c r="E32" s="5" t="s">
        <v>42</v>
      </c>
      <c r="F32" s="52" t="n">
        <f aca="false">Num_cages*Cage_area</f>
        <v>0</v>
      </c>
    </row>
    <row r="33" customFormat="false" ht="12.75" hidden="false" customHeight="false" outlineLevel="0" collapsed="false">
      <c r="A33" s="5" t="s">
        <v>43</v>
      </c>
      <c r="B33" s="57"/>
      <c r="C33" s="55"/>
      <c r="D33" s="58" t="n">
        <f aca="false">excursion!N2</f>
        <v>0</v>
      </c>
      <c r="E33" s="5" t="s">
        <v>44</v>
      </c>
      <c r="F33" s="52" t="str">
        <f aca="false">INDEX('Run Log'!$A8:$IV8,'Run Log'!$A$4+3)</f>
        <v>Treatment depth (m):</v>
      </c>
      <c r="G33" s="50"/>
    </row>
    <row r="34" customFormat="false" ht="14.25" hidden="false" customHeight="false" outlineLevel="0" collapsed="false">
      <c r="A34" s="5" t="s">
        <v>45</v>
      </c>
      <c r="B34" s="57"/>
      <c r="C34" s="55"/>
      <c r="D34" s="58" t="n">
        <f aca="false">excursion!G5</f>
        <v>0</v>
      </c>
      <c r="E34" s="5" t="s">
        <v>46</v>
      </c>
      <c r="F34" s="52" t="e">
        <f aca="false">INDEX('Run Log'!$A7:$IV7,0,'Run Log'!D3+3)*Cage_area</f>
        <v>#VALUE!</v>
      </c>
      <c r="G34" s="50"/>
    </row>
    <row r="35" customFormat="false" ht="14.25" hidden="false" customHeight="false" outlineLevel="0" collapsed="false">
      <c r="A35" s="5" t="s">
        <v>47</v>
      </c>
      <c r="B35" s="57"/>
      <c r="C35" s="55"/>
      <c r="D35" s="58" t="n">
        <f aca="false">excursion!N5</f>
        <v>0</v>
      </c>
      <c r="E35" s="5" t="s">
        <v>48</v>
      </c>
      <c r="F35" s="52" t="e">
        <f aca="false">INDEX('Run Log'!$A8:$IV8,0,'Run Log'!$A$4+3)*Cages_area</f>
        <v>#VALUE!</v>
      </c>
      <c r="G35" s="50"/>
    </row>
    <row r="36" customFormat="false" ht="12.75" hidden="false" customHeight="false" outlineLevel="0" collapsed="false">
      <c r="A36" s="5"/>
      <c r="E36" s="44"/>
      <c r="F36" s="50"/>
      <c r="G36" s="50"/>
    </row>
    <row r="37" customFormat="false" ht="12.75" hidden="false" customHeight="false" outlineLevel="0" collapsed="false">
      <c r="C37" s="17"/>
      <c r="E37" s="44"/>
      <c r="F37" s="50"/>
      <c r="G37" s="50"/>
    </row>
    <row r="38" customFormat="false" ht="12.75" hidden="false" customHeight="false" outlineLevel="0" collapsed="false">
      <c r="C38" s="17"/>
      <c r="D38" s="2"/>
      <c r="E38" s="59"/>
    </row>
    <row r="39" customFormat="false" ht="12.75" hidden="false" customHeight="false" outlineLevel="0" collapsed="false">
      <c r="C39" s="17"/>
      <c r="D39" s="2"/>
    </row>
    <row r="40" customFormat="false" ht="12.75" hidden="false" customHeight="false" outlineLevel="0" collapsed="false">
      <c r="C40" s="17"/>
      <c r="D40" s="2"/>
    </row>
    <row r="41" customFormat="false" ht="12.75" hidden="false" customHeight="false" outlineLevel="0" collapsed="false">
      <c r="C41" s="17"/>
      <c r="D41" s="2"/>
    </row>
    <row r="46" customFormat="false" ht="12.75" hidden="false" customHeight="false" outlineLevel="0" collapsed="false">
      <c r="E46" s="59"/>
    </row>
    <row r="47" customFormat="false" ht="12.75" hidden="false" customHeight="false" outlineLevel="0" collapsed="false">
      <c r="E47" s="59"/>
    </row>
    <row r="48" customFormat="false" ht="12.75" hidden="false" customHeight="false" outlineLevel="0" collapsed="false">
      <c r="E48" s="59"/>
    </row>
    <row r="49" customFormat="false" ht="12.75" hidden="false" customHeight="false" outlineLevel="0" collapsed="false">
      <c r="E49" s="51"/>
    </row>
  </sheetData>
  <sheetProtection sheet="true" password="d96d" objects="true" scenarios="true"/>
  <mergeCells count="5">
    <mergeCell ref="D17:E18"/>
    <mergeCell ref="D19:E19"/>
    <mergeCell ref="D20:E20"/>
    <mergeCell ref="D22:E22"/>
    <mergeCell ref="D23:E23"/>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2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BathAuto.Run_Control">
                <anchor moveWithCells="true" sizeWithCells="false">
                  <from>
                    <xdr:col>3</xdr:col>
                    <xdr:colOff>140400</xdr:colOff>
                    <xdr:row>1</xdr:row>
                    <xdr:rowOff>9360</xdr:rowOff>
                  </from>
                  <to>
                    <xdr:col>5</xdr:col>
                    <xdr:colOff>1027800</xdr:colOff>
                    <xdr:row>9</xdr:row>
                    <xdr:rowOff>76320</xdr:rowOff>
                  </to>
                </anchor>
              </controlPr>
            </control>
          </mc:Choice>
        </mc:AlternateContent>
        <mc:AlternateContent xmlns:mc="http://schemas.openxmlformats.org/markup-compatibility/2006">
          <mc:Choice Requires="x14">
            <control shapeId="1002" r:id="rId5" name="Button 75">
              <controlPr defaultSize="0" print="false" autoFill="0" autoPict="0" macro="Results.Transfer_data">
                <anchor moveWithCells="true" sizeWithCells="false">
                  <from>
                    <xdr:col>3</xdr:col>
                    <xdr:colOff>734760</xdr:colOff>
                    <xdr:row>12</xdr:row>
                    <xdr:rowOff>0</xdr:rowOff>
                  </from>
                  <to>
                    <xdr:col>5</xdr:col>
                    <xdr:colOff>756720</xdr:colOff>
                    <xdr:row>15</xdr:row>
                    <xdr:rowOff>124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60" width="21.28"/>
    <col collapsed="false" customWidth="true" hidden="false" outlineLevel="0" max="2" min="2" style="60" width="11.42"/>
    <col collapsed="false" customWidth="true" hidden="false" outlineLevel="0" max="3" min="3" style="60" width="9.41"/>
    <col collapsed="false" customWidth="true" hidden="false" outlineLevel="0" max="4" min="4" style="60" width="14.28"/>
    <col collapsed="false" customWidth="true" hidden="false" outlineLevel="0" max="5" min="5" style="60" width="13.7"/>
    <col collapsed="false" customWidth="false" hidden="false" outlineLevel="0" max="6" min="6" style="60" width="9.14"/>
    <col collapsed="false" customWidth="true" hidden="false" outlineLevel="0" max="7" min="7" style="61" width="13.14"/>
    <col collapsed="false" customWidth="true" hidden="false" outlineLevel="0" max="8" min="8" style="60" width="10.99"/>
    <col collapsed="false" customWidth="true" hidden="false" outlineLevel="0" max="9" min="9" style="60" width="15.13"/>
    <col collapsed="false" customWidth="true" hidden="false" outlineLevel="0" max="10" min="10" style="60" width="14.99"/>
    <col collapsed="false" customWidth="true" hidden="false" outlineLevel="0" max="12" min="11" style="60" width="13.85"/>
    <col collapsed="false" customWidth="true" hidden="false" outlineLevel="0" max="13" min="13" style="60" width="13.7"/>
    <col collapsed="false" customWidth="true" hidden="false" outlineLevel="0" max="14" min="14" style="60" width="1.41"/>
    <col collapsed="false" customWidth="true" hidden="false" outlineLevel="0" max="16" min="15" style="60" width="7.99"/>
    <col collapsed="false" customWidth="true" hidden="false" outlineLevel="0" max="17" min="17" style="60" width="1.41"/>
    <col collapsed="false" customWidth="true" hidden="false" outlineLevel="0" max="18" min="18" style="60" width="7.99"/>
    <col collapsed="false" customWidth="true" hidden="false" outlineLevel="0" max="24" min="19" style="60" width="7.7"/>
    <col collapsed="false" customWidth="false" hidden="false" outlineLevel="0" max="257" min="25" style="60" width="9.14"/>
  </cols>
  <sheetData>
    <row r="1" customFormat="false" ht="13.5" hidden="false" customHeight="true" outlineLevel="0" collapsed="false">
      <c r="A1" s="62" t="s">
        <v>49</v>
      </c>
      <c r="B1" s="63" t="n">
        <f aca="false">IF(Mean_water_d&gt;20,10,Mean_water_d/2)</f>
        <v>0</v>
      </c>
      <c r="C1" s="64" t="s">
        <v>50</v>
      </c>
    </row>
    <row r="2" customFormat="false" ht="13.5" hidden="false" customHeight="true" outlineLevel="0" collapsed="false">
      <c r="A2" s="65" t="s">
        <v>51</v>
      </c>
      <c r="B2" s="66" t="n">
        <f aca="false">Ini_treat_depth</f>
        <v>0</v>
      </c>
      <c r="C2" s="67" t="s">
        <v>50</v>
      </c>
      <c r="D2" s="68" t="s">
        <v>52</v>
      </c>
      <c r="E2" s="68"/>
      <c r="F2" s="69" t="n">
        <f aca="false">Stocking_dens</f>
        <v>0</v>
      </c>
      <c r="G2" s="70" t="s">
        <v>53</v>
      </c>
      <c r="K2" s="71"/>
    </row>
    <row r="3" customFormat="false" ht="13.5" hidden="false" customHeight="true" outlineLevel="0" collapsed="false">
      <c r="A3" s="72" t="s">
        <v>54</v>
      </c>
      <c r="B3" s="73" t="n">
        <f aca="false">Cage_width_2</f>
        <v>0</v>
      </c>
      <c r="C3" s="74" t="s">
        <v>50</v>
      </c>
      <c r="D3" s="75" t="s">
        <v>55</v>
      </c>
      <c r="E3" s="75"/>
      <c r="F3" s="76" t="e">
        <f aca="false">c_depth/Working_depth_m</f>
        <v>#DIV/0!</v>
      </c>
      <c r="G3" s="77"/>
    </row>
    <row r="4" customFormat="false" ht="13.5" hidden="false" customHeight="true" outlineLevel="0" collapsed="false">
      <c r="A4" s="78" t="s">
        <v>56</v>
      </c>
      <c r="B4" s="79" t="str">
        <f aca="false">INDEX(options!$C$3:$C$4,Cage_S)</f>
        <v>Square</v>
      </c>
      <c r="C4" s="80"/>
      <c r="D4" s="75" t="s">
        <v>57</v>
      </c>
      <c r="E4" s="75"/>
      <c r="F4" s="81" t="e">
        <f aca="false">c_vol*(1/shallow_pc)*stk_den/1000</f>
        <v>#DIV/0!</v>
      </c>
      <c r="G4" s="77"/>
    </row>
    <row r="5" customFormat="false" ht="13.5" hidden="false" customHeight="true" outlineLevel="0" collapsed="false">
      <c r="A5" s="82" t="s">
        <v>58</v>
      </c>
      <c r="B5" s="83" t="n">
        <f aca="false">IF(OR(LEFT(c_shape,1)="R",LEFT(c_shape,1)="r"),PI()*(c_width/2)^2*c_depth,c_width^2*c_depth)</f>
        <v>0</v>
      </c>
      <c r="C5" s="84" t="s">
        <v>59</v>
      </c>
      <c r="D5" s="85" t="s">
        <v>60</v>
      </c>
      <c r="E5" s="85"/>
      <c r="F5" s="86" t="e">
        <f aca="false">B_cage*max_cages</f>
        <v>#DIV/0!</v>
      </c>
      <c r="G5" s="87"/>
    </row>
    <row r="6" customFormat="false" ht="13.5" hidden="false" customHeight="true" outlineLevel="0" collapsed="false">
      <c r="A6" s="88" t="s">
        <v>61</v>
      </c>
      <c r="B6" s="89" t="n">
        <v>100000</v>
      </c>
      <c r="C6" s="90" t="s">
        <v>62</v>
      </c>
      <c r="H6" s="91"/>
      <c r="I6" s="91"/>
      <c r="J6" s="91"/>
    </row>
    <row r="7" customFormat="false" ht="13.5" hidden="false" customHeight="true" outlineLevel="0" collapsed="false">
      <c r="A7" s="82" t="s">
        <v>63</v>
      </c>
      <c r="B7" s="92" t="n">
        <f aca="false">c_vol*T_conc/1000000000</f>
        <v>0</v>
      </c>
      <c r="C7" s="93" t="s">
        <v>64</v>
      </c>
    </row>
    <row r="8" customFormat="false" ht="13.5" hidden="false" customHeight="true" outlineLevel="0" collapsed="false">
      <c r="A8" s="94" t="s">
        <v>65</v>
      </c>
      <c r="B8" s="95" t="n">
        <v>250</v>
      </c>
      <c r="C8" s="96" t="s">
        <v>62</v>
      </c>
      <c r="D8" s="97" t="s">
        <v>66</v>
      </c>
      <c r="E8" s="97"/>
      <c r="F8" s="98" t="n">
        <f aca="false">T_conc/EQS</f>
        <v>400</v>
      </c>
      <c r="G8" s="99"/>
      <c r="I8" s="100"/>
      <c r="J8" s="101" t="s">
        <v>67</v>
      </c>
      <c r="K8" s="102" t="e">
        <f aca="false">(mix_depth*area)/c_vol</f>
        <v>#DIV/0!</v>
      </c>
      <c r="L8" s="103"/>
      <c r="M8" s="103"/>
    </row>
    <row r="9" customFormat="false" ht="13.5" hidden="false" customHeight="true" outlineLevel="0" collapsed="false">
      <c r="K9" s="104"/>
    </row>
    <row r="10" customFormat="false" ht="40.5" hidden="false" customHeight="true" outlineLevel="0" collapsed="false">
      <c r="A10" s="105" t="s">
        <v>68</v>
      </c>
      <c r="B10" s="105" t="s">
        <v>69</v>
      </c>
      <c r="C10" s="105" t="s">
        <v>70</v>
      </c>
      <c r="D10" s="106" t="s">
        <v>71</v>
      </c>
      <c r="E10" s="105" t="s">
        <v>72</v>
      </c>
      <c r="F10" s="105" t="s">
        <v>73</v>
      </c>
      <c r="G10" s="105" t="s">
        <v>74</v>
      </c>
      <c r="H10" s="107" t="s">
        <v>75</v>
      </c>
      <c r="I10" s="108" t="s">
        <v>76</v>
      </c>
      <c r="J10" s="105" t="s">
        <v>77</v>
      </c>
      <c r="K10" s="109" t="s">
        <v>78</v>
      </c>
      <c r="L10" s="105" t="s">
        <v>79</v>
      </c>
      <c r="M10" s="105" t="s">
        <v>80</v>
      </c>
    </row>
    <row r="11" s="113" customFormat="true" ht="15" hidden="false" customHeight="false" outlineLevel="0" collapsed="false">
      <c r="A11" s="110" t="s">
        <v>81</v>
      </c>
      <c r="B11" s="110" t="s">
        <v>82</v>
      </c>
      <c r="C11" s="110" t="s">
        <v>83</v>
      </c>
      <c r="D11" s="110" t="s">
        <v>81</v>
      </c>
      <c r="E11" s="110" t="s">
        <v>81</v>
      </c>
      <c r="F11" s="110" t="s">
        <v>84</v>
      </c>
      <c r="G11" s="110" t="s">
        <v>85</v>
      </c>
      <c r="H11" s="110" t="s">
        <v>86</v>
      </c>
      <c r="I11" s="111"/>
      <c r="J11" s="110" t="s">
        <v>87</v>
      </c>
      <c r="K11" s="112" t="s">
        <v>88</v>
      </c>
      <c r="L11" s="110" t="s">
        <v>87</v>
      </c>
      <c r="M11" s="110" t="s">
        <v>89</v>
      </c>
      <c r="O11" s="114"/>
      <c r="P11" s="114"/>
      <c r="Q11" s="114"/>
      <c r="R11" s="114"/>
      <c r="S11" s="114"/>
      <c r="T11" s="114"/>
    </row>
    <row r="12" customFormat="false" ht="13.5" hidden="false" customHeight="false" outlineLevel="0" collapsed="false">
      <c r="A12" s="115" t="n">
        <f aca="false">Dist_shore*1000</f>
        <v>0</v>
      </c>
      <c r="B12" s="116" t="n">
        <v>0.1</v>
      </c>
      <c r="C12" s="116" t="n">
        <f aca="false">Mean_current</f>
        <v>0</v>
      </c>
      <c r="D12" s="117" t="n">
        <f aca="false">u_mean*time*1800</f>
        <v>0</v>
      </c>
      <c r="E12" s="117" t="n">
        <f aca="false">2*(2*K_h*time*3600)^0.5</f>
        <v>92.951600308978</v>
      </c>
      <c r="F12" s="118" t="n">
        <v>3</v>
      </c>
      <c r="G12" s="119" t="n">
        <f aca="false">PI()*maj_axis*min_axis-IF(shore&lt;min_axis,(maj_axis*min_axis*ACOS((min_axis-shore)/min_axis)-maj_axis*(min_axis-shore)*SQRT(1-((min_axis-shore)/min_axis)^2)),0)</f>
        <v>0</v>
      </c>
      <c r="H12" s="117" t="n">
        <f aca="false">area*mix_depth*EQS/T_conc</f>
        <v>0</v>
      </c>
      <c r="I12" s="120" t="e">
        <f aca="false">(volume/c_vol)</f>
        <v>#DIV/0!</v>
      </c>
      <c r="J12" s="120" t="e">
        <f aca="false">c_vol*T_conc/(area*mix_depth)</f>
        <v>#DIV/0!</v>
      </c>
      <c r="K12" s="121" t="n">
        <f aca="false">area*mix_depth*EQS/1000000</f>
        <v>0</v>
      </c>
      <c r="L12" s="120" t="e">
        <f aca="false">mean_conc*(1/0.6)</f>
        <v>#DIV/0!</v>
      </c>
      <c r="M12" s="122" t="n">
        <f aca="false">0.5*area*0.000001</f>
        <v>0</v>
      </c>
      <c r="O12" s="123"/>
      <c r="P12" s="123"/>
      <c r="Q12" s="123"/>
      <c r="R12" s="123"/>
      <c r="S12" s="123"/>
      <c r="T12" s="123"/>
    </row>
  </sheetData>
  <sheetProtection sheet="true" password="d96d" objects="true" scenarios="true" formatCells="false"/>
  <mergeCells count="6">
    <mergeCell ref="D2:E2"/>
    <mergeCell ref="D3:E3"/>
    <mergeCell ref="D4:E4"/>
    <mergeCell ref="D5:E5"/>
    <mergeCell ref="D8:E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60" width="21.28"/>
    <col collapsed="false" customWidth="true" hidden="false" outlineLevel="0" max="2" min="2" style="60" width="11.42"/>
    <col collapsed="false" customWidth="true" hidden="false" outlineLevel="0" max="3" min="3" style="60" width="9.41"/>
    <col collapsed="false" customWidth="true" hidden="false" outlineLevel="0" max="4" min="4" style="60" width="14.28"/>
    <col collapsed="false" customWidth="true" hidden="false" outlineLevel="0" max="5" min="5" style="60" width="13.7"/>
    <col collapsed="false" customWidth="false" hidden="false" outlineLevel="0" max="6" min="6" style="60" width="9.14"/>
    <col collapsed="false" customWidth="true" hidden="false" outlineLevel="0" max="7" min="7" style="61" width="13.14"/>
    <col collapsed="false" customWidth="true" hidden="false" outlineLevel="0" max="8" min="8" style="60" width="10.99"/>
    <col collapsed="false" customWidth="true" hidden="false" outlineLevel="0" max="9" min="9" style="60" width="15.13"/>
    <col collapsed="false" customWidth="true" hidden="false" outlineLevel="0" max="10" min="10" style="60" width="14.99"/>
    <col collapsed="false" customWidth="true" hidden="false" outlineLevel="0" max="12" min="11" style="60" width="13.85"/>
    <col collapsed="false" customWidth="true" hidden="false" outlineLevel="0" max="13" min="13" style="60" width="13.7"/>
    <col collapsed="false" customWidth="true" hidden="false" outlineLevel="0" max="14" min="14" style="60" width="1.41"/>
    <col collapsed="false" customWidth="true" hidden="false" outlineLevel="0" max="16" min="15" style="60" width="7.99"/>
    <col collapsed="false" customWidth="true" hidden="false" outlineLevel="0" max="17" min="17" style="60" width="1.41"/>
    <col collapsed="false" customWidth="true" hidden="false" outlineLevel="0" max="18" min="18" style="60" width="7.99"/>
    <col collapsed="false" customWidth="true" hidden="false" outlineLevel="0" max="24" min="19" style="60" width="7.7"/>
    <col collapsed="false" customWidth="false" hidden="false" outlineLevel="0" max="257" min="25" style="60" width="9.14"/>
  </cols>
  <sheetData>
    <row r="1" customFormat="false" ht="13.5" hidden="false" customHeight="true" outlineLevel="0" collapsed="false">
      <c r="A1" s="62" t="s">
        <v>49</v>
      </c>
      <c r="B1" s="63" t="n">
        <f aca="false">IF(Mean_water_d&gt;20,10,Mean_water_d/2)</f>
        <v>0</v>
      </c>
      <c r="C1" s="64" t="s">
        <v>50</v>
      </c>
    </row>
    <row r="2" customFormat="false" ht="13.5" hidden="false" customHeight="true" outlineLevel="0" collapsed="false">
      <c r="A2" s="65" t="s">
        <v>51</v>
      </c>
      <c r="B2" s="66" t="n">
        <f aca="false">Ini_treat_depth</f>
        <v>0</v>
      </c>
      <c r="C2" s="67" t="s">
        <v>50</v>
      </c>
      <c r="D2" s="68" t="s">
        <v>52</v>
      </c>
      <c r="E2" s="68"/>
      <c r="F2" s="69" t="n">
        <f aca="false">Stocking_dens</f>
        <v>0</v>
      </c>
      <c r="G2" s="70" t="s">
        <v>53</v>
      </c>
      <c r="K2" s="71"/>
    </row>
    <row r="3" customFormat="false" ht="13.5" hidden="false" customHeight="true" outlineLevel="0" collapsed="false">
      <c r="A3" s="72" t="s">
        <v>54</v>
      </c>
      <c r="B3" s="73" t="n">
        <f aca="false">Cage_width_2</f>
        <v>0</v>
      </c>
      <c r="C3" s="74" t="s">
        <v>50</v>
      </c>
      <c r="D3" s="75" t="s">
        <v>55</v>
      </c>
      <c r="E3" s="75"/>
      <c r="F3" s="76" t="e">
        <f aca="false">c_depth/Working_depth_m</f>
        <v>#DIV/0!</v>
      </c>
      <c r="G3" s="77"/>
    </row>
    <row r="4" customFormat="false" ht="13.5" hidden="false" customHeight="true" outlineLevel="0" collapsed="false">
      <c r="A4" s="78" t="s">
        <v>56</v>
      </c>
      <c r="B4" s="79" t="str">
        <f aca="false">INDEX(options!C3:C4,Cage_S)</f>
        <v>Square</v>
      </c>
      <c r="C4" s="80"/>
      <c r="D4" s="75" t="s">
        <v>57</v>
      </c>
      <c r="E4" s="75"/>
      <c r="F4" s="81" t="e">
        <f aca="false">c_vol*(1/shallow_pc)*stk_den/1000</f>
        <v>#DIV/0!</v>
      </c>
      <c r="G4" s="77"/>
    </row>
    <row r="5" customFormat="false" ht="13.5" hidden="false" customHeight="true" outlineLevel="0" collapsed="false">
      <c r="A5" s="82" t="s">
        <v>58</v>
      </c>
      <c r="B5" s="83" t="n">
        <f aca="false">IF(OR(LEFT(c_shape,1)="R",LEFT(c_shape,1)="r"),PI()*(c_width/2)^2*c_depth,c_width^2*c_depth)</f>
        <v>0</v>
      </c>
      <c r="C5" s="84" t="s">
        <v>59</v>
      </c>
      <c r="D5" s="85" t="s">
        <v>60</v>
      </c>
      <c r="E5" s="85"/>
      <c r="F5" s="86" t="e">
        <f aca="false">B_cage*max_cages</f>
        <v>#DIV/0!</v>
      </c>
      <c r="G5" s="87"/>
    </row>
    <row r="6" customFormat="false" ht="13.5" hidden="false" customHeight="true" outlineLevel="0" collapsed="false">
      <c r="A6" s="88" t="s">
        <v>61</v>
      </c>
      <c r="B6" s="89" t="n">
        <v>5000</v>
      </c>
      <c r="C6" s="90" t="s">
        <v>62</v>
      </c>
      <c r="H6" s="91"/>
      <c r="I6" s="91"/>
      <c r="J6" s="91"/>
    </row>
    <row r="7" customFormat="false" ht="13.5" hidden="false" customHeight="true" outlineLevel="0" collapsed="false">
      <c r="A7" s="82" t="s">
        <v>63</v>
      </c>
      <c r="B7" s="92" t="n">
        <f aca="false">c_vol*T_conc/1000000000</f>
        <v>0</v>
      </c>
      <c r="C7" s="93" t="s">
        <v>64</v>
      </c>
    </row>
    <row r="8" customFormat="false" ht="13.5" hidden="false" customHeight="true" outlineLevel="0" collapsed="false">
      <c r="A8" s="94" t="s">
        <v>65</v>
      </c>
      <c r="B8" s="95" t="n">
        <v>16</v>
      </c>
      <c r="C8" s="96" t="s">
        <v>62</v>
      </c>
      <c r="D8" s="97" t="s">
        <v>66</v>
      </c>
      <c r="E8" s="97"/>
      <c r="F8" s="98" t="n">
        <f aca="false">T_conc/EQS</f>
        <v>312.5</v>
      </c>
      <c r="G8" s="99"/>
      <c r="I8" s="100"/>
      <c r="J8" s="101" t="s">
        <v>67</v>
      </c>
      <c r="K8" s="102" t="e">
        <f aca="false">(mix_depth*area)/c_vol</f>
        <v>#DIV/0!</v>
      </c>
      <c r="L8" s="103"/>
      <c r="M8" s="103"/>
    </row>
    <row r="9" customFormat="false" ht="13.5" hidden="false" customHeight="true" outlineLevel="0" collapsed="false">
      <c r="K9" s="104"/>
    </row>
    <row r="10" customFormat="false" ht="40.5" hidden="false" customHeight="true" outlineLevel="0" collapsed="false">
      <c r="A10" s="105" t="s">
        <v>68</v>
      </c>
      <c r="B10" s="105" t="s">
        <v>69</v>
      </c>
      <c r="C10" s="105" t="s">
        <v>70</v>
      </c>
      <c r="D10" s="106" t="s">
        <v>71</v>
      </c>
      <c r="E10" s="105" t="s">
        <v>72</v>
      </c>
      <c r="F10" s="105" t="s">
        <v>73</v>
      </c>
      <c r="G10" s="105" t="s">
        <v>74</v>
      </c>
      <c r="H10" s="107" t="s">
        <v>75</v>
      </c>
      <c r="I10" s="108" t="s">
        <v>76</v>
      </c>
      <c r="J10" s="105" t="s">
        <v>77</v>
      </c>
      <c r="K10" s="109" t="s">
        <v>78</v>
      </c>
      <c r="L10" s="105" t="s">
        <v>79</v>
      </c>
      <c r="M10" s="105" t="s">
        <v>80</v>
      </c>
    </row>
    <row r="11" s="113" customFormat="true" ht="15" hidden="false" customHeight="false" outlineLevel="0" collapsed="false">
      <c r="A11" s="110" t="s">
        <v>81</v>
      </c>
      <c r="B11" s="110" t="s">
        <v>82</v>
      </c>
      <c r="C11" s="110" t="s">
        <v>83</v>
      </c>
      <c r="D11" s="110" t="s">
        <v>81</v>
      </c>
      <c r="E11" s="110" t="s">
        <v>81</v>
      </c>
      <c r="F11" s="110" t="s">
        <v>84</v>
      </c>
      <c r="G11" s="110" t="s">
        <v>85</v>
      </c>
      <c r="H11" s="110" t="s">
        <v>86</v>
      </c>
      <c r="I11" s="111"/>
      <c r="J11" s="110" t="s">
        <v>87</v>
      </c>
      <c r="K11" s="112" t="s">
        <v>88</v>
      </c>
      <c r="L11" s="110" t="s">
        <v>87</v>
      </c>
      <c r="M11" s="110" t="s">
        <v>89</v>
      </c>
      <c r="O11" s="114"/>
      <c r="P11" s="114"/>
      <c r="Q11" s="114"/>
      <c r="R11" s="114"/>
      <c r="S11" s="114"/>
      <c r="T11" s="114"/>
    </row>
    <row r="12" customFormat="false" ht="13.5" hidden="false" customHeight="false" outlineLevel="0" collapsed="false">
      <c r="A12" s="115" t="n">
        <f aca="false">Dist_shore*1000</f>
        <v>0</v>
      </c>
      <c r="B12" s="116" t="n">
        <v>0.1</v>
      </c>
      <c r="C12" s="116" t="n">
        <f aca="false">Mean_current</f>
        <v>0</v>
      </c>
      <c r="D12" s="117" t="n">
        <f aca="false">u_mean*time*1800</f>
        <v>0</v>
      </c>
      <c r="E12" s="117" t="n">
        <f aca="false">2*(2*K_h*time*3600)^0.5</f>
        <v>131.45341380124</v>
      </c>
      <c r="F12" s="118" t="n">
        <v>6</v>
      </c>
      <c r="G12" s="119" t="n">
        <f aca="false">PI()*maj_axis*min_axis-IF(shore&lt;min_axis,(maj_axis*min_axis*ACOS((min_axis-shore)/min_axis)-maj_axis*(min_axis-shore)*SQRT(1-((min_axis-shore)/min_axis)^2)),0)</f>
        <v>0</v>
      </c>
      <c r="H12" s="117" t="n">
        <f aca="false">area*mix_depth*EQS/T_conc</f>
        <v>0</v>
      </c>
      <c r="I12" s="120" t="e">
        <f aca="false">(volume/c_vol)</f>
        <v>#DIV/0!</v>
      </c>
      <c r="J12" s="120" t="e">
        <f aca="false">c_vol*T_conc/(area*mix_depth)</f>
        <v>#DIV/0!</v>
      </c>
      <c r="K12" s="121" t="n">
        <f aca="false">area*mix_depth*EQS/1000000</f>
        <v>0</v>
      </c>
      <c r="L12" s="120" t="e">
        <f aca="false">mean_conc*(1/0.6)</f>
        <v>#DIV/0!</v>
      </c>
      <c r="M12" s="122" t="n">
        <f aca="false">0.5*area*0.000001</f>
        <v>0</v>
      </c>
      <c r="O12" s="123"/>
      <c r="P12" s="123"/>
      <c r="Q12" s="123"/>
      <c r="R12" s="123"/>
      <c r="S12" s="123"/>
      <c r="T12" s="123"/>
    </row>
  </sheetData>
  <sheetProtection sheet="true" password="d96d" objects="true" scenarios="true" formatCells="false"/>
  <mergeCells count="6">
    <mergeCell ref="D2:E2"/>
    <mergeCell ref="D3:E3"/>
    <mergeCell ref="D4:E4"/>
    <mergeCell ref="D5:E5"/>
    <mergeCell ref="D8:E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60" width="21.28"/>
    <col collapsed="false" customWidth="true" hidden="false" outlineLevel="0" max="2" min="2" style="60" width="11.42"/>
    <col collapsed="false" customWidth="true" hidden="false" outlineLevel="0" max="3" min="3" style="60" width="9.41"/>
    <col collapsed="false" customWidth="true" hidden="false" outlineLevel="0" max="4" min="4" style="60" width="14.28"/>
    <col collapsed="false" customWidth="true" hidden="false" outlineLevel="0" max="5" min="5" style="60" width="13.7"/>
    <col collapsed="false" customWidth="false" hidden="false" outlineLevel="0" max="6" min="6" style="60" width="9.14"/>
    <col collapsed="false" customWidth="true" hidden="false" outlineLevel="0" max="7" min="7" style="61" width="13.14"/>
    <col collapsed="false" customWidth="true" hidden="false" outlineLevel="0" max="8" min="8" style="60" width="10.99"/>
    <col collapsed="false" customWidth="true" hidden="false" outlineLevel="0" max="9" min="9" style="60" width="15.13"/>
    <col collapsed="false" customWidth="true" hidden="false" outlineLevel="0" max="10" min="10" style="60" width="14.99"/>
    <col collapsed="false" customWidth="true" hidden="false" outlineLevel="0" max="12" min="11" style="60" width="13.85"/>
    <col collapsed="false" customWidth="true" hidden="false" outlineLevel="0" max="13" min="13" style="60" width="13.7"/>
    <col collapsed="false" customWidth="true" hidden="false" outlineLevel="0" max="14" min="14" style="60" width="1.41"/>
    <col collapsed="false" customWidth="true" hidden="false" outlineLevel="0" max="16" min="15" style="60" width="7.99"/>
    <col collapsed="false" customWidth="true" hidden="false" outlineLevel="0" max="17" min="17" style="60" width="1.41"/>
    <col collapsed="false" customWidth="true" hidden="false" outlineLevel="0" max="18" min="18" style="60" width="7.99"/>
    <col collapsed="false" customWidth="true" hidden="false" outlineLevel="0" max="24" min="19" style="60" width="7.7"/>
    <col collapsed="false" customWidth="false" hidden="false" outlineLevel="0" max="257" min="25" style="60" width="9.14"/>
  </cols>
  <sheetData>
    <row r="1" customFormat="false" ht="13.5" hidden="false" customHeight="true" outlineLevel="0" collapsed="false">
      <c r="A1" s="62" t="s">
        <v>49</v>
      </c>
      <c r="B1" s="63" t="n">
        <f aca="false">IF(Mean_water_d&gt;20,10,Mean_water_d/2)</f>
        <v>0</v>
      </c>
      <c r="C1" s="64" t="s">
        <v>50</v>
      </c>
    </row>
    <row r="2" customFormat="false" ht="13.5" hidden="false" customHeight="true" outlineLevel="0" collapsed="false">
      <c r="A2" s="65" t="s">
        <v>51</v>
      </c>
      <c r="B2" s="66" t="n">
        <f aca="false">Ini_treat_depth</f>
        <v>0</v>
      </c>
      <c r="C2" s="67" t="s">
        <v>50</v>
      </c>
      <c r="D2" s="68" t="s">
        <v>52</v>
      </c>
      <c r="E2" s="68"/>
      <c r="F2" s="69" t="n">
        <f aca="false">Stocking_dens</f>
        <v>0</v>
      </c>
      <c r="G2" s="70" t="s">
        <v>53</v>
      </c>
      <c r="K2" s="71"/>
    </row>
    <row r="3" customFormat="false" ht="13.5" hidden="false" customHeight="true" outlineLevel="0" collapsed="false">
      <c r="A3" s="72" t="s">
        <v>54</v>
      </c>
      <c r="B3" s="73" t="n">
        <f aca="false">Cage_width_2</f>
        <v>0</v>
      </c>
      <c r="C3" s="74" t="s">
        <v>50</v>
      </c>
      <c r="D3" s="75" t="s">
        <v>55</v>
      </c>
      <c r="E3" s="75"/>
      <c r="F3" s="76" t="e">
        <f aca="false">c_depth/Working_depth_m</f>
        <v>#DIV/0!</v>
      </c>
      <c r="G3" s="77"/>
    </row>
    <row r="4" customFormat="false" ht="13.5" hidden="false" customHeight="true" outlineLevel="0" collapsed="false">
      <c r="A4" s="78" t="s">
        <v>56</v>
      </c>
      <c r="B4" s="79" t="str">
        <f aca="false">INDEX(options!C3:C4,Cage_S)</f>
        <v>Square</v>
      </c>
      <c r="C4" s="80"/>
      <c r="D4" s="75" t="s">
        <v>57</v>
      </c>
      <c r="E4" s="75"/>
      <c r="F4" s="81" t="e">
        <f aca="false">c_vol*(1/shallow_pc)*stk_den/1000</f>
        <v>#DIV/0!</v>
      </c>
      <c r="G4" s="77"/>
    </row>
    <row r="5" customFormat="false" ht="13.5" hidden="false" customHeight="true" outlineLevel="0" collapsed="false">
      <c r="A5" s="82" t="s">
        <v>58</v>
      </c>
      <c r="B5" s="83" t="n">
        <f aca="false">IF(OR(LEFT(c_shape,1)="R",LEFT(c_shape,1)="r"),PI()*(c_width/2)^2*c_depth,c_width^2*c_depth)</f>
        <v>0</v>
      </c>
      <c r="C5" s="84" t="s">
        <v>59</v>
      </c>
      <c r="D5" s="85" t="s">
        <v>60</v>
      </c>
      <c r="E5" s="85"/>
      <c r="F5" s="86" t="e">
        <f aca="false">B_cage*max_cages</f>
        <v>#DIV/0!</v>
      </c>
      <c r="G5" s="87"/>
    </row>
    <row r="6" customFormat="false" ht="13.5" hidden="false" customHeight="true" outlineLevel="0" collapsed="false">
      <c r="A6" s="88" t="s">
        <v>61</v>
      </c>
      <c r="B6" s="89" t="n">
        <v>2000</v>
      </c>
      <c r="C6" s="90" t="s">
        <v>62</v>
      </c>
      <c r="H6" s="91"/>
      <c r="I6" s="91"/>
      <c r="J6" s="91"/>
    </row>
    <row r="7" customFormat="false" ht="13.5" hidden="false" customHeight="true" outlineLevel="0" collapsed="false">
      <c r="A7" s="82" t="s">
        <v>63</v>
      </c>
      <c r="B7" s="92" t="n">
        <f aca="false">c_vol*T_conc/1000000000</f>
        <v>0</v>
      </c>
      <c r="C7" s="93" t="s">
        <v>64</v>
      </c>
    </row>
    <row r="8" customFormat="false" ht="13.5" hidden="false" customHeight="true" outlineLevel="0" collapsed="false">
      <c r="A8" s="94" t="s">
        <v>65</v>
      </c>
      <c r="B8" s="95" t="n">
        <v>6</v>
      </c>
      <c r="C8" s="96" t="s">
        <v>62</v>
      </c>
      <c r="D8" s="97" t="s">
        <v>66</v>
      </c>
      <c r="E8" s="97"/>
      <c r="F8" s="98" t="n">
        <f aca="false">T_conc/EQS</f>
        <v>333.333333333333</v>
      </c>
      <c r="G8" s="99"/>
      <c r="I8" s="100"/>
      <c r="J8" s="101" t="s">
        <v>67</v>
      </c>
      <c r="K8" s="102" t="e">
        <f aca="false">(mix_depth*area)/c_vol</f>
        <v>#DIV/0!</v>
      </c>
      <c r="L8" s="103"/>
      <c r="M8" s="103"/>
    </row>
    <row r="9" customFormat="false" ht="13.5" hidden="false" customHeight="true" outlineLevel="0" collapsed="false">
      <c r="K9" s="104"/>
    </row>
    <row r="10" customFormat="false" ht="40.5" hidden="false" customHeight="true" outlineLevel="0" collapsed="false">
      <c r="A10" s="105" t="s">
        <v>68</v>
      </c>
      <c r="B10" s="105" t="s">
        <v>69</v>
      </c>
      <c r="C10" s="105" t="s">
        <v>70</v>
      </c>
      <c r="D10" s="106" t="s">
        <v>71</v>
      </c>
      <c r="E10" s="105" t="s">
        <v>72</v>
      </c>
      <c r="F10" s="105" t="s">
        <v>73</v>
      </c>
      <c r="G10" s="105" t="s">
        <v>74</v>
      </c>
      <c r="H10" s="107" t="s">
        <v>75</v>
      </c>
      <c r="I10" s="108" t="s">
        <v>76</v>
      </c>
      <c r="J10" s="105" t="s">
        <v>77</v>
      </c>
      <c r="K10" s="109" t="s">
        <v>78</v>
      </c>
      <c r="L10" s="105" t="s">
        <v>79</v>
      </c>
      <c r="M10" s="105" t="s">
        <v>80</v>
      </c>
    </row>
    <row r="11" s="113" customFormat="true" ht="15" hidden="false" customHeight="false" outlineLevel="0" collapsed="false">
      <c r="A11" s="110" t="s">
        <v>81</v>
      </c>
      <c r="B11" s="110" t="s">
        <v>82</v>
      </c>
      <c r="C11" s="110" t="s">
        <v>83</v>
      </c>
      <c r="D11" s="110" t="s">
        <v>81</v>
      </c>
      <c r="E11" s="110" t="s">
        <v>81</v>
      </c>
      <c r="F11" s="110" t="s">
        <v>84</v>
      </c>
      <c r="G11" s="110" t="s">
        <v>85</v>
      </c>
      <c r="H11" s="110" t="s">
        <v>86</v>
      </c>
      <c r="I11" s="111"/>
      <c r="J11" s="110" t="s">
        <v>87</v>
      </c>
      <c r="K11" s="112" t="s">
        <v>88</v>
      </c>
      <c r="L11" s="110" t="s">
        <v>87</v>
      </c>
      <c r="M11" s="110" t="s">
        <v>89</v>
      </c>
      <c r="O11" s="114"/>
      <c r="P11" s="114"/>
      <c r="Q11" s="114"/>
      <c r="R11" s="114"/>
      <c r="S11" s="114"/>
      <c r="T11" s="114"/>
    </row>
    <row r="12" customFormat="false" ht="13.5" hidden="false" customHeight="false" outlineLevel="0" collapsed="false">
      <c r="A12" s="115" t="n">
        <f aca="false">Dist_shore*1000</f>
        <v>0</v>
      </c>
      <c r="B12" s="116" t="n">
        <v>0.1</v>
      </c>
      <c r="C12" s="116" t="n">
        <f aca="false">Mean_current</f>
        <v>0</v>
      </c>
      <c r="D12" s="117" t="n">
        <f aca="false">u_mean*time*1800</f>
        <v>0</v>
      </c>
      <c r="E12" s="117" t="n">
        <f aca="false">2*(2*K_h*time*3600)^0.5</f>
        <v>131.45341380124</v>
      </c>
      <c r="F12" s="118" t="n">
        <v>6</v>
      </c>
      <c r="G12" s="119" t="n">
        <f aca="false">PI()*maj_axis*min_axis-IF(shore&lt;min_axis,(maj_axis*min_axis*ACOS((min_axis-shore)/min_axis)-maj_axis*(min_axis-shore)*SQRT(1-((min_axis-shore)/min_axis)^2)),0)</f>
        <v>0</v>
      </c>
      <c r="H12" s="117" t="n">
        <f aca="false">area*mix_depth*EQS/T_conc</f>
        <v>0</v>
      </c>
      <c r="I12" s="120" t="e">
        <f aca="false">(volume/c_vol)</f>
        <v>#DIV/0!</v>
      </c>
      <c r="J12" s="120" t="e">
        <f aca="false">c_vol*T_conc/(area*mix_depth)</f>
        <v>#DIV/0!</v>
      </c>
      <c r="K12" s="121" t="n">
        <f aca="false">area*mix_depth*EQS/1000000</f>
        <v>0</v>
      </c>
      <c r="L12" s="120" t="e">
        <f aca="false">mean_conc*(1/0.6)</f>
        <v>#DIV/0!</v>
      </c>
      <c r="M12" s="122" t="n">
        <f aca="false">0.5*area*0.000001</f>
        <v>0</v>
      </c>
      <c r="O12" s="123"/>
      <c r="P12" s="123"/>
      <c r="Q12" s="123"/>
      <c r="R12" s="123"/>
      <c r="S12" s="123"/>
      <c r="T12" s="123"/>
    </row>
  </sheetData>
  <sheetProtection sheet="true" password="d96d" objects="true" scenarios="true" formatCells="false"/>
  <scenarios current="0" show="0">
    <scenario name="150m to shore" locked="true" count="1" user="Calc" comment="Created by  Jeremy Spurway on 18/01/2006&#10;Modified by Jeremy on 11/05/2006">
      <inputCells r="A12" val="150"/>
    </scenario>
    <scenario name="50m to shore" locked="true" count="1" user="Calc" comment="Created by  Jeremy Spurway on 18/01/2006">
      <inputCells r="A12" val="50"/>
    </scenario>
  </scenarios>
  <mergeCells count="6">
    <mergeCell ref="D2:E2"/>
    <mergeCell ref="D3:E3"/>
    <mergeCell ref="D4:E4"/>
    <mergeCell ref="D5:E5"/>
    <mergeCell ref="D8:E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8.7"/>
    <col collapsed="false" customWidth="true" hidden="false" outlineLevel="0" max="3" min="3" style="0" width="39.41"/>
    <col collapsed="false" customWidth="true" hidden="false" outlineLevel="0" max="4" min="4" style="124" width="6.28"/>
    <col collapsed="false" customWidth="true" hidden="false" outlineLevel="0" max="73" min="5" style="0" width="6.28"/>
  </cols>
  <sheetData>
    <row r="1" s="125" customFormat="true" ht="15.75" hidden="false" customHeight="false" outlineLevel="0" collapsed="false">
      <c r="C1" s="126" t="s">
        <v>90</v>
      </c>
      <c r="D1" s="127"/>
    </row>
    <row r="2" s="125" customFormat="true" ht="12.75" hidden="false" customHeight="false" outlineLevel="0" collapsed="false">
      <c r="C2" s="128"/>
      <c r="D2" s="127"/>
    </row>
    <row r="3" s="129" customFormat="true" ht="12.75" hidden="false" customHeight="false" outlineLevel="0" collapsed="false">
      <c r="A3" s="129" t="s">
        <v>91</v>
      </c>
      <c r="C3" s="130" t="s">
        <v>92</v>
      </c>
      <c r="D3" s="131"/>
    </row>
    <row r="4" customFormat="false" ht="12.75" hidden="false" customHeight="false" outlineLevel="0" collapsed="false">
      <c r="A4" s="0" t="n">
        <f aca="false">MAX($A3:$IV3)</f>
        <v>0</v>
      </c>
      <c r="C4" s="132" t="s">
        <v>93</v>
      </c>
      <c r="D4" s="133"/>
    </row>
    <row r="5" customFormat="false" ht="12.75" hidden="false" customHeight="false" outlineLevel="0" collapsed="false">
      <c r="C5" s="132" t="s">
        <v>94</v>
      </c>
    </row>
    <row r="6" customFormat="false" ht="12.75" hidden="false" customHeight="false" outlineLevel="0" collapsed="false">
      <c r="C6" s="132" t="s">
        <v>95</v>
      </c>
    </row>
    <row r="7" customFormat="false" ht="12.75" hidden="false" customHeight="false" outlineLevel="0" collapsed="false">
      <c r="C7" s="132" t="s">
        <v>96</v>
      </c>
    </row>
    <row r="8" customFormat="false" ht="12.75" hidden="false" customHeight="false" outlineLevel="0" collapsed="false">
      <c r="C8" s="132" t="s">
        <v>97</v>
      </c>
      <c r="D8" s="134"/>
    </row>
    <row r="9" customFormat="false" ht="15.75" hidden="false" customHeight="false" outlineLevel="0" collapsed="false">
      <c r="C9" s="126" t="s">
        <v>98</v>
      </c>
    </row>
    <row r="10" customFormat="false" ht="12.75" hidden="false" customHeight="false" outlineLevel="0" collapsed="false">
      <c r="A10" s="135" t="s">
        <v>99</v>
      </c>
      <c r="B10" s="136" t="s">
        <v>100</v>
      </c>
      <c r="C10" s="137" t="str">
        <f aca="false">IF(COUNT(PATCH!C:C)&gt;1001,"WARNING: extend range of PATCH assessment","")</f>
        <v/>
      </c>
    </row>
    <row r="11" customFormat="false" ht="12.75" hidden="false" customHeight="false" outlineLevel="0" collapsed="false">
      <c r="A11" s="135" t="n">
        <v>0.1</v>
      </c>
      <c r="B11" s="138" t="e">
        <f aca="false">MAX(PATCH!G2:G1002)</f>
        <v>#VALUE!</v>
      </c>
      <c r="C11" s="132" t="s">
        <v>101</v>
      </c>
      <c r="D11" s="139"/>
      <c r="E11" s="140"/>
      <c r="F11" s="140"/>
      <c r="G11" s="140"/>
      <c r="H11" s="140"/>
      <c r="I11" s="140"/>
      <c r="J11" s="140"/>
      <c r="K11" s="140"/>
      <c r="L11" s="140"/>
      <c r="M11" s="140"/>
      <c r="N11" s="140"/>
      <c r="O11" s="140"/>
    </row>
    <row r="12" customFormat="false" ht="12.75" hidden="false" customHeight="false" outlineLevel="0" collapsed="false">
      <c r="A12" s="135" t="e">
        <f aca="false">IF('Site_Input Data'!$B$10*0.02&lt;(0.5*('Site_Input Data'!$B$9=1)),'Site_Input Data'!$B$10*0.02,0.5)</f>
        <v>#VALUE!</v>
      </c>
      <c r="B12" s="141" t="e">
        <f aca="false">MAX(PATCH!H2:H1002)</f>
        <v>#VALUE!</v>
      </c>
      <c r="C12" s="132" t="s">
        <v>102</v>
      </c>
      <c r="D12" s="139"/>
    </row>
    <row r="13" customFormat="false" ht="12.75" hidden="false" customHeight="false" outlineLevel="0" collapsed="false">
      <c r="A13" s="135" t="n">
        <v>0.1</v>
      </c>
      <c r="B13" s="141" t="n">
        <f aca="false">MAX(PATCH!C:C)</f>
        <v>0</v>
      </c>
      <c r="C13" s="132" t="s">
        <v>103</v>
      </c>
      <c r="D13" s="139"/>
    </row>
    <row r="14" customFormat="false" ht="12.75" hidden="false" customHeight="false" outlineLevel="0" collapsed="false">
      <c r="A14" s="135" t="e">
        <f aca="false">IF('Site_Input Data'!$B$10*0.02&lt;(0.5*('Site_Input Data'!$B$9=1)),'Site_Input Data'!$B$10*0.02,0.5)</f>
        <v>#VALUE!</v>
      </c>
      <c r="B14" s="141" t="n">
        <f aca="false">MAX(PATCH!D:D)</f>
        <v>0</v>
      </c>
      <c r="C14" s="132" t="s">
        <v>104</v>
      </c>
      <c r="D14" s="139"/>
    </row>
    <row r="15" customFormat="false" ht="12.75" hidden="false" customHeight="false" outlineLevel="0" collapsed="false">
      <c r="B15" s="142"/>
      <c r="C15" s="132" t="s">
        <v>105</v>
      </c>
      <c r="D15" s="143"/>
    </row>
    <row r="16" customFormat="false" ht="12.75" hidden="false" customHeight="false" outlineLevel="0" collapsed="false">
      <c r="C16" s="132" t="s">
        <v>106</v>
      </c>
      <c r="D16" s="144"/>
    </row>
    <row r="17" customFormat="false" ht="12.75" hidden="false" customHeight="false" outlineLevel="0" collapsed="false">
      <c r="B17" s="145" t="str">
        <f aca="false">INDEX($A5:$IV5,1,$A$4+3)</f>
        <v># of treatments:</v>
      </c>
      <c r="C17" s="132" t="s">
        <v>107</v>
      </c>
      <c r="D17" s="146"/>
    </row>
    <row r="18" customFormat="false" ht="12.75" hidden="false" customHeight="false" outlineLevel="0" collapsed="false">
      <c r="B18" s="145" t="str">
        <f aca="false">INDEX($A6:$IV6,1,$A$4+3)</f>
        <v># treatments per day:</v>
      </c>
      <c r="C18" s="132"/>
      <c r="D18" s="144"/>
    </row>
    <row r="19" customFormat="false" ht="12.75" hidden="false" customHeight="false" outlineLevel="0" collapsed="false">
      <c r="B19" s="145" t="str">
        <f aca="false">INDEX($A7:$IV7,1,$A$4+3)</f>
        <v>Treatment interval (hrs):</v>
      </c>
      <c r="C19" s="132" t="s">
        <v>108</v>
      </c>
    </row>
    <row r="20" customFormat="false" ht="12.75" hidden="false" customHeight="false" outlineLevel="0" collapsed="false">
      <c r="B20" s="145" t="e">
        <f aca="false">(CEILING(B17/B18,1)-1)*24+((B17-(((CEILING(B17/B18,1)-1)*B18))-1)*B19)+72</f>
        <v>#VALUE!</v>
      </c>
      <c r="C20" s="132" t="s">
        <v>109</v>
      </c>
    </row>
    <row r="22" customFormat="false" ht="12.75" hidden="false" customHeight="false" outlineLevel="0" collapsed="false">
      <c r="B22" s="5" t="s">
        <v>12</v>
      </c>
      <c r="C22" s="147" t="n">
        <f aca="false">Dist_head</f>
        <v>0</v>
      </c>
    </row>
    <row r="23" customFormat="false" ht="12.75" hidden="false" customHeight="false" outlineLevel="0" collapsed="false">
      <c r="B23" s="5" t="s">
        <v>13</v>
      </c>
      <c r="C23" s="147" t="n">
        <f aca="false">Dist_shore</f>
        <v>0</v>
      </c>
    </row>
    <row r="24" customFormat="false" ht="12.75" hidden="false" customHeight="false" outlineLevel="0" collapsed="false">
      <c r="B24" s="5" t="s">
        <v>23</v>
      </c>
      <c r="C24" s="148" t="n">
        <f aca="false">Num_cages</f>
        <v>0</v>
      </c>
    </row>
    <row r="25" customFormat="false" ht="12.75" hidden="false" customHeight="false" outlineLevel="0" collapsed="false">
      <c r="B25" s="5" t="s">
        <v>25</v>
      </c>
      <c r="C25" s="148" t="str">
        <f aca="false">IF(Cage_S=2,"square","round")</f>
        <v>square</v>
      </c>
    </row>
    <row r="26" customFormat="false" ht="12.75" hidden="false" customHeight="false" outlineLevel="0" collapsed="false">
      <c r="B26" s="5" t="s">
        <v>27</v>
      </c>
      <c r="C26" s="148" t="n">
        <f aca="false">Cage_width</f>
        <v>0</v>
      </c>
    </row>
    <row r="27" customFormat="false" ht="12.75" hidden="false" customHeight="false" outlineLevel="0" collapsed="false">
      <c r="C27" s="149" t="s">
        <v>110</v>
      </c>
    </row>
    <row r="28" customFormat="false" ht="12.75" hidden="false" customHeight="false" outlineLevel="0" collapsed="false">
      <c r="C28" s="150"/>
    </row>
    <row r="29" customFormat="false" ht="12.75" hidden="false" customHeight="false" outlineLevel="0" collapsed="false">
      <c r="C29" s="150"/>
    </row>
    <row r="30" customFormat="false" ht="12.75" hidden="false" customHeight="false" outlineLevel="0" collapsed="false">
      <c r="C30" s="151"/>
    </row>
  </sheetData>
  <printOptions headings="false" gridLines="false" gridLinesSet="true" horizontalCentered="fals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Results.lock_CageInfo">
                <anchor moveWithCells="true" sizeWithCells="false">
                  <from>
                    <xdr:col>0</xdr:col>
                    <xdr:colOff>80280</xdr:colOff>
                    <xdr:row>27</xdr:row>
                    <xdr:rowOff>28440</xdr:rowOff>
                  </from>
                  <to>
                    <xdr:col>1</xdr:col>
                    <xdr:colOff>533880</xdr:colOff>
                    <xdr:row>28</xdr:row>
                    <xdr:rowOff>142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2" width="8.85"/>
    <col collapsed="false" customWidth="true" hidden="false" outlineLevel="0" max="3" min="3" style="0" width="11.99"/>
    <col collapsed="false" customWidth="true" hidden="false" outlineLevel="0" max="4" min="4" style="0" width="12.7"/>
    <col collapsed="false" customWidth="true" hidden="false" outlineLevel="0" max="5" min="5" style="0" width="13.56"/>
    <col collapsed="false" customWidth="true" hidden="false" outlineLevel="0" max="6" min="6" style="0" width="3.56"/>
    <col collapsed="false" customWidth="true" hidden="false" outlineLevel="0" max="7" min="7" style="0" width="12.85"/>
    <col collapsed="false" customWidth="true" hidden="false" outlineLevel="0" max="8" min="8" style="0" width="11.7"/>
  </cols>
  <sheetData>
    <row r="1" customFormat="false" ht="12.75" hidden="false" customHeight="false" outlineLevel="0" collapsed="false">
      <c r="B1" s="152" t="s">
        <v>111</v>
      </c>
      <c r="C1" s="0" t="s">
        <v>112</v>
      </c>
      <c r="D1" s="0" t="s">
        <v>113</v>
      </c>
      <c r="E1" s="0" t="s">
        <v>114</v>
      </c>
      <c r="G1" s="0" t="s">
        <v>115</v>
      </c>
      <c r="H1" s="0" t="s">
        <v>116</v>
      </c>
    </row>
    <row r="2" customFormat="false" ht="12.75" hidden="false" customHeight="false" outlineLevel="0" collapsed="false">
      <c r="A2" s="0" t="n">
        <v>0</v>
      </c>
      <c r="B2" s="0"/>
      <c r="G2" s="145" t="e">
        <f aca="false">IF($A2&gt;'Run Log'!$B$20,PATCH!$C2,0)</f>
        <v>#VALUE!</v>
      </c>
      <c r="H2" s="145" t="e">
        <f aca="false">IF($A2&gt;'Run Log'!$B$20,PATCH!$D2,0)</f>
        <v>#VALUE!</v>
      </c>
    </row>
    <row r="3" customFormat="false" ht="12.75" hidden="false" customHeight="false" outlineLevel="0" collapsed="false">
      <c r="A3" s="0" t="n">
        <v>1</v>
      </c>
      <c r="B3" s="0"/>
      <c r="G3" s="145" t="e">
        <f aca="false">IF($A3&gt;'Run Log'!$B$20,PATCH!$C3,0)</f>
        <v>#VALUE!</v>
      </c>
      <c r="H3" s="145" t="e">
        <f aca="false">IF($A3&gt;'Run Log'!$B$20,PATCH!$D3,0)</f>
        <v>#VALUE!</v>
      </c>
    </row>
    <row r="4" customFormat="false" ht="12.75" hidden="false" customHeight="false" outlineLevel="0" collapsed="false">
      <c r="A4" s="0" t="n">
        <v>2</v>
      </c>
      <c r="B4" s="0"/>
      <c r="G4" s="145" t="e">
        <f aca="false">IF($A4&gt;'Run Log'!$B$20,PATCH!$C4,0)</f>
        <v>#VALUE!</v>
      </c>
      <c r="H4" s="145" t="e">
        <f aca="false">IF($A4&gt;'Run Log'!$B$20,PATCH!$D4,0)</f>
        <v>#VALUE!</v>
      </c>
    </row>
    <row r="5" customFormat="false" ht="12.75" hidden="false" customHeight="false" outlineLevel="0" collapsed="false">
      <c r="A5" s="0" t="n">
        <v>3</v>
      </c>
      <c r="B5" s="0"/>
      <c r="G5" s="145" t="e">
        <f aca="false">IF($A5&gt;'Run Log'!$B$20,PATCH!$C5,0)</f>
        <v>#VALUE!</v>
      </c>
      <c r="H5" s="145" t="e">
        <f aca="false">IF($A5&gt;'Run Log'!$B$20,PATCH!$D5,0)</f>
        <v>#VALUE!</v>
      </c>
    </row>
    <row r="6" customFormat="false" ht="12.75" hidden="false" customHeight="false" outlineLevel="0" collapsed="false">
      <c r="A6" s="0" t="n">
        <v>4</v>
      </c>
      <c r="B6" s="0"/>
      <c r="G6" s="145" t="e">
        <f aca="false">IF($A6&gt;'Run Log'!$B$20,PATCH!$C6,0)</f>
        <v>#VALUE!</v>
      </c>
      <c r="H6" s="145" t="e">
        <f aca="false">IF($A6&gt;'Run Log'!$B$20,PATCH!$D6,0)</f>
        <v>#VALUE!</v>
      </c>
    </row>
    <row r="7" customFormat="false" ht="12.75" hidden="false" customHeight="false" outlineLevel="0" collapsed="false">
      <c r="A7" s="0" t="n">
        <v>5</v>
      </c>
      <c r="B7" s="0"/>
      <c r="G7" s="145" t="e">
        <f aca="false">IF($A7&gt;'Run Log'!$B$20,PATCH!$C7,0)</f>
        <v>#VALUE!</v>
      </c>
      <c r="H7" s="145" t="e">
        <f aca="false">IF($A7&gt;'Run Log'!$B$20,PATCH!$D7,0)</f>
        <v>#VALUE!</v>
      </c>
    </row>
    <row r="8" customFormat="false" ht="12.75" hidden="false" customHeight="false" outlineLevel="0" collapsed="false">
      <c r="A8" s="0" t="n">
        <v>6</v>
      </c>
      <c r="B8" s="0"/>
      <c r="G8" s="145" t="e">
        <f aca="false">IF($A8&gt;'Run Log'!$B$20,PATCH!$C8,0)</f>
        <v>#VALUE!</v>
      </c>
      <c r="H8" s="145" t="e">
        <f aca="false">IF($A8&gt;'Run Log'!$B$20,PATCH!$D8,0)</f>
        <v>#VALUE!</v>
      </c>
    </row>
    <row r="9" customFormat="false" ht="12.75" hidden="false" customHeight="false" outlineLevel="0" collapsed="false">
      <c r="A9" s="0" t="n">
        <v>7</v>
      </c>
      <c r="B9" s="0"/>
      <c r="G9" s="145" t="e">
        <f aca="false">IF($A9&gt;'Run Log'!$B$20,PATCH!$C9,0)</f>
        <v>#VALUE!</v>
      </c>
      <c r="H9" s="145" t="e">
        <f aca="false">IF($A9&gt;'Run Log'!$B$20,PATCH!$D9,0)</f>
        <v>#VALUE!</v>
      </c>
    </row>
    <row r="10" customFormat="false" ht="12.75" hidden="false" customHeight="false" outlineLevel="0" collapsed="false">
      <c r="A10" s="0" t="n">
        <v>8</v>
      </c>
      <c r="B10" s="0"/>
      <c r="G10" s="145" t="e">
        <f aca="false">IF($A10&gt;'Run Log'!$B$20,PATCH!$C10,0)</f>
        <v>#VALUE!</v>
      </c>
      <c r="H10" s="145" t="e">
        <f aca="false">IF($A10&gt;'Run Log'!$B$20,PATCH!$D10,0)</f>
        <v>#VALUE!</v>
      </c>
    </row>
    <row r="11" customFormat="false" ht="12.75" hidden="false" customHeight="false" outlineLevel="0" collapsed="false">
      <c r="A11" s="0" t="n">
        <v>9</v>
      </c>
      <c r="B11" s="0"/>
      <c r="G11" s="145" t="e">
        <f aca="false">IF($A11&gt;'Run Log'!$B$20,PATCH!$C11,0)</f>
        <v>#VALUE!</v>
      </c>
      <c r="H11" s="145" t="e">
        <f aca="false">IF($A11&gt;'Run Log'!$B$20,PATCH!$D11,0)</f>
        <v>#VALUE!</v>
      </c>
    </row>
    <row r="12" customFormat="false" ht="12.75" hidden="false" customHeight="false" outlineLevel="0" collapsed="false">
      <c r="A12" s="0" t="n">
        <v>10</v>
      </c>
      <c r="B12" s="0"/>
      <c r="G12" s="145" t="e">
        <f aca="false">IF($A12&gt;'Run Log'!$B$20,PATCH!$C12,0)</f>
        <v>#VALUE!</v>
      </c>
      <c r="H12" s="145" t="e">
        <f aca="false">IF($A12&gt;'Run Log'!$B$20,PATCH!$D12,0)</f>
        <v>#VALUE!</v>
      </c>
    </row>
    <row r="13" customFormat="false" ht="12.75" hidden="false" customHeight="false" outlineLevel="0" collapsed="false">
      <c r="A13" s="0" t="n">
        <v>11</v>
      </c>
      <c r="B13" s="0"/>
      <c r="G13" s="145" t="e">
        <f aca="false">IF($A13&gt;'Run Log'!$B$20,PATCH!$C13,0)</f>
        <v>#VALUE!</v>
      </c>
      <c r="H13" s="145" t="e">
        <f aca="false">IF($A13&gt;'Run Log'!$B$20,PATCH!$D13,0)</f>
        <v>#VALUE!</v>
      </c>
    </row>
    <row r="14" customFormat="false" ht="12.75" hidden="false" customHeight="false" outlineLevel="0" collapsed="false">
      <c r="A14" s="0" t="n">
        <v>12</v>
      </c>
      <c r="B14" s="0"/>
      <c r="G14" s="145" t="e">
        <f aca="false">IF($A14&gt;'Run Log'!$B$20,PATCH!$C14,0)</f>
        <v>#VALUE!</v>
      </c>
      <c r="H14" s="145" t="e">
        <f aca="false">IF($A14&gt;'Run Log'!$B$20,PATCH!$D14,0)</f>
        <v>#VALUE!</v>
      </c>
    </row>
    <row r="15" customFormat="false" ht="12.75" hidden="false" customHeight="false" outlineLevel="0" collapsed="false">
      <c r="A15" s="0" t="n">
        <v>13</v>
      </c>
      <c r="B15" s="0"/>
      <c r="G15" s="145" t="e">
        <f aca="false">IF($A15&gt;'Run Log'!$B$20,PATCH!$C15,0)</f>
        <v>#VALUE!</v>
      </c>
      <c r="H15" s="145" t="e">
        <f aca="false">IF($A15&gt;'Run Log'!$B$20,PATCH!$D15,0)</f>
        <v>#VALUE!</v>
      </c>
    </row>
    <row r="16" customFormat="false" ht="12.75" hidden="false" customHeight="false" outlineLevel="0" collapsed="false">
      <c r="A16" s="0" t="n">
        <v>14</v>
      </c>
      <c r="B16" s="0"/>
      <c r="G16" s="145" t="e">
        <f aca="false">IF($A16&gt;'Run Log'!$B$20,PATCH!$C16,0)</f>
        <v>#VALUE!</v>
      </c>
      <c r="H16" s="145" t="e">
        <f aca="false">IF($A16&gt;'Run Log'!$B$20,PATCH!$D16,0)</f>
        <v>#VALUE!</v>
      </c>
    </row>
    <row r="17" customFormat="false" ht="12.75" hidden="false" customHeight="false" outlineLevel="0" collapsed="false">
      <c r="A17" s="0" t="n">
        <v>15</v>
      </c>
      <c r="B17" s="0"/>
      <c r="G17" s="145" t="e">
        <f aca="false">IF($A17&gt;'Run Log'!$B$20,PATCH!$C17,0)</f>
        <v>#VALUE!</v>
      </c>
      <c r="H17" s="145" t="e">
        <f aca="false">IF($A17&gt;'Run Log'!$B$20,PATCH!$D17,0)</f>
        <v>#VALUE!</v>
      </c>
    </row>
    <row r="18" customFormat="false" ht="12.75" hidden="false" customHeight="false" outlineLevel="0" collapsed="false">
      <c r="A18" s="0" t="n">
        <v>16</v>
      </c>
      <c r="B18" s="0"/>
      <c r="G18" s="145" t="e">
        <f aca="false">IF($A18&gt;'Run Log'!$B$20,PATCH!$C18,0)</f>
        <v>#VALUE!</v>
      </c>
      <c r="H18" s="145" t="e">
        <f aca="false">IF($A18&gt;'Run Log'!$B$20,PATCH!$D18,0)</f>
        <v>#VALUE!</v>
      </c>
    </row>
    <row r="19" customFormat="false" ht="12.75" hidden="false" customHeight="false" outlineLevel="0" collapsed="false">
      <c r="A19" s="0" t="n">
        <v>17</v>
      </c>
      <c r="B19" s="0"/>
      <c r="G19" s="145" t="e">
        <f aca="false">IF($A19&gt;'Run Log'!$B$20,PATCH!$C19,0)</f>
        <v>#VALUE!</v>
      </c>
      <c r="H19" s="145" t="e">
        <f aca="false">IF($A19&gt;'Run Log'!$B$20,PATCH!$D19,0)</f>
        <v>#VALUE!</v>
      </c>
    </row>
    <row r="20" customFormat="false" ht="12.75" hidden="false" customHeight="false" outlineLevel="0" collapsed="false">
      <c r="A20" s="0" t="n">
        <v>18</v>
      </c>
      <c r="B20" s="0"/>
      <c r="G20" s="145" t="e">
        <f aca="false">IF($A20&gt;'Run Log'!$B$20,PATCH!$C20,0)</f>
        <v>#VALUE!</v>
      </c>
      <c r="H20" s="145" t="e">
        <f aca="false">IF($A20&gt;'Run Log'!$B$20,PATCH!$D20,0)</f>
        <v>#VALUE!</v>
      </c>
    </row>
    <row r="21" customFormat="false" ht="12.75" hidden="false" customHeight="false" outlineLevel="0" collapsed="false">
      <c r="A21" s="0" t="n">
        <v>19</v>
      </c>
      <c r="B21" s="0"/>
      <c r="G21" s="145" t="e">
        <f aca="false">IF($A21&gt;'Run Log'!$B$20,PATCH!$C21,0)</f>
        <v>#VALUE!</v>
      </c>
      <c r="H21" s="145" t="e">
        <f aca="false">IF($A21&gt;'Run Log'!$B$20,PATCH!$D21,0)</f>
        <v>#VALUE!</v>
      </c>
    </row>
    <row r="22" customFormat="false" ht="12.75" hidden="false" customHeight="false" outlineLevel="0" collapsed="false">
      <c r="A22" s="0" t="n">
        <v>20</v>
      </c>
      <c r="B22" s="0"/>
      <c r="G22" s="145" t="e">
        <f aca="false">IF($A22&gt;'Run Log'!$B$20,PATCH!$C22,0)</f>
        <v>#VALUE!</v>
      </c>
      <c r="H22" s="145" t="e">
        <f aca="false">IF($A22&gt;'Run Log'!$B$20,PATCH!$D22,0)</f>
        <v>#VALUE!</v>
      </c>
    </row>
    <row r="23" customFormat="false" ht="12.75" hidden="false" customHeight="false" outlineLevel="0" collapsed="false">
      <c r="A23" s="0" t="n">
        <v>21</v>
      </c>
      <c r="B23" s="0"/>
      <c r="G23" s="145" t="e">
        <f aca="false">IF($A23&gt;'Run Log'!$B$20,PATCH!$C23,0)</f>
        <v>#VALUE!</v>
      </c>
      <c r="H23" s="145" t="e">
        <f aca="false">IF($A23&gt;'Run Log'!$B$20,PATCH!$D23,0)</f>
        <v>#VALUE!</v>
      </c>
    </row>
    <row r="24" customFormat="false" ht="12.75" hidden="false" customHeight="false" outlineLevel="0" collapsed="false">
      <c r="A24" s="0" t="n">
        <v>22</v>
      </c>
      <c r="B24" s="0"/>
      <c r="G24" s="145" t="e">
        <f aca="false">IF($A24&gt;'Run Log'!$B$20,PATCH!$C24,0)</f>
        <v>#VALUE!</v>
      </c>
      <c r="H24" s="145" t="e">
        <f aca="false">IF($A24&gt;'Run Log'!$B$20,PATCH!$D24,0)</f>
        <v>#VALUE!</v>
      </c>
    </row>
    <row r="25" customFormat="false" ht="12.75" hidden="false" customHeight="false" outlineLevel="0" collapsed="false">
      <c r="A25" s="0" t="n">
        <v>23</v>
      </c>
      <c r="B25" s="0"/>
      <c r="G25" s="145" t="e">
        <f aca="false">IF($A25&gt;'Run Log'!$B$20,PATCH!$C25,0)</f>
        <v>#VALUE!</v>
      </c>
      <c r="H25" s="145" t="e">
        <f aca="false">IF($A25&gt;'Run Log'!$B$20,PATCH!$D25,0)</f>
        <v>#VALUE!</v>
      </c>
    </row>
    <row r="26" customFormat="false" ht="12.75" hidden="false" customHeight="false" outlineLevel="0" collapsed="false">
      <c r="A26" s="0" t="n">
        <v>24</v>
      </c>
      <c r="B26" s="0"/>
      <c r="G26" s="145" t="e">
        <f aca="false">IF($A26&gt;'Run Log'!$B$20,PATCH!$C26,0)</f>
        <v>#VALUE!</v>
      </c>
      <c r="H26" s="145" t="e">
        <f aca="false">IF($A26&gt;'Run Log'!$B$20,PATCH!$D26,0)</f>
        <v>#VALUE!</v>
      </c>
    </row>
    <row r="27" customFormat="false" ht="12.75" hidden="false" customHeight="false" outlineLevel="0" collapsed="false">
      <c r="A27" s="0" t="n">
        <v>25</v>
      </c>
      <c r="B27" s="0"/>
      <c r="G27" s="145" t="e">
        <f aca="false">IF($A27&gt;'Run Log'!$B$20,PATCH!$C27,0)</f>
        <v>#VALUE!</v>
      </c>
      <c r="H27" s="145" t="e">
        <f aca="false">IF($A27&gt;'Run Log'!$B$20,PATCH!$D27,0)</f>
        <v>#VALUE!</v>
      </c>
    </row>
    <row r="28" customFormat="false" ht="12.75" hidden="false" customHeight="false" outlineLevel="0" collapsed="false">
      <c r="A28" s="0" t="n">
        <v>26</v>
      </c>
      <c r="B28" s="0"/>
      <c r="G28" s="145" t="e">
        <f aca="false">IF($A28&gt;'Run Log'!$B$20,PATCH!$C28,0)</f>
        <v>#VALUE!</v>
      </c>
      <c r="H28" s="145" t="e">
        <f aca="false">IF($A28&gt;'Run Log'!$B$20,PATCH!$D28,0)</f>
        <v>#VALUE!</v>
      </c>
    </row>
    <row r="29" customFormat="false" ht="12.75" hidden="false" customHeight="false" outlineLevel="0" collapsed="false">
      <c r="A29" s="0" t="n">
        <v>27</v>
      </c>
      <c r="B29" s="0"/>
      <c r="G29" s="145" t="e">
        <f aca="false">IF($A29&gt;'Run Log'!$B$20,PATCH!$C29,0)</f>
        <v>#VALUE!</v>
      </c>
      <c r="H29" s="145" t="e">
        <f aca="false">IF($A29&gt;'Run Log'!$B$20,PATCH!$D29,0)</f>
        <v>#VALUE!</v>
      </c>
    </row>
    <row r="30" customFormat="false" ht="12.75" hidden="false" customHeight="false" outlineLevel="0" collapsed="false">
      <c r="A30" s="0" t="n">
        <v>28</v>
      </c>
      <c r="B30" s="0"/>
      <c r="G30" s="145" t="e">
        <f aca="false">IF($A30&gt;'Run Log'!$B$20,PATCH!$C30,0)</f>
        <v>#VALUE!</v>
      </c>
      <c r="H30" s="145" t="e">
        <f aca="false">IF($A30&gt;'Run Log'!$B$20,PATCH!$D30,0)</f>
        <v>#VALUE!</v>
      </c>
    </row>
    <row r="31" customFormat="false" ht="12.75" hidden="false" customHeight="false" outlineLevel="0" collapsed="false">
      <c r="A31" s="0" t="n">
        <v>29</v>
      </c>
      <c r="B31" s="0"/>
      <c r="G31" s="145" t="e">
        <f aca="false">IF($A31&gt;'Run Log'!$B$20,PATCH!$C31,0)</f>
        <v>#VALUE!</v>
      </c>
      <c r="H31" s="145" t="e">
        <f aca="false">IF($A31&gt;'Run Log'!$B$20,PATCH!$D31,0)</f>
        <v>#VALUE!</v>
      </c>
    </row>
    <row r="32" customFormat="false" ht="12.75" hidden="false" customHeight="false" outlineLevel="0" collapsed="false">
      <c r="A32" s="0" t="n">
        <v>30</v>
      </c>
      <c r="B32" s="0"/>
      <c r="G32" s="145" t="e">
        <f aca="false">IF($A32&gt;'Run Log'!$B$20,PATCH!$C32,0)</f>
        <v>#VALUE!</v>
      </c>
      <c r="H32" s="145" t="e">
        <f aca="false">IF($A32&gt;'Run Log'!$B$20,PATCH!$D32,0)</f>
        <v>#VALUE!</v>
      </c>
    </row>
    <row r="33" customFormat="false" ht="12.75" hidden="false" customHeight="false" outlineLevel="0" collapsed="false">
      <c r="A33" s="0" t="n">
        <v>31</v>
      </c>
      <c r="B33" s="0"/>
      <c r="G33" s="145" t="e">
        <f aca="false">IF($A33&gt;'Run Log'!$B$20,PATCH!$C33,0)</f>
        <v>#VALUE!</v>
      </c>
      <c r="H33" s="145" t="e">
        <f aca="false">IF($A33&gt;'Run Log'!$B$20,PATCH!$D33,0)</f>
        <v>#VALUE!</v>
      </c>
    </row>
    <row r="34" customFormat="false" ht="12.75" hidden="false" customHeight="false" outlineLevel="0" collapsed="false">
      <c r="A34" s="0" t="n">
        <v>32</v>
      </c>
      <c r="B34" s="0"/>
      <c r="G34" s="145" t="e">
        <f aca="false">IF($A34&gt;'Run Log'!$B$20,PATCH!$C34,0)</f>
        <v>#VALUE!</v>
      </c>
      <c r="H34" s="145" t="e">
        <f aca="false">IF($A34&gt;'Run Log'!$B$20,PATCH!$D34,0)</f>
        <v>#VALUE!</v>
      </c>
    </row>
    <row r="35" customFormat="false" ht="12.75" hidden="false" customHeight="false" outlineLevel="0" collapsed="false">
      <c r="A35" s="0" t="n">
        <v>33</v>
      </c>
      <c r="B35" s="0"/>
      <c r="G35" s="145" t="e">
        <f aca="false">IF($A35&gt;'Run Log'!$B$20,PATCH!$C35,0)</f>
        <v>#VALUE!</v>
      </c>
      <c r="H35" s="145" t="e">
        <f aca="false">IF($A35&gt;'Run Log'!$B$20,PATCH!$D35,0)</f>
        <v>#VALUE!</v>
      </c>
    </row>
    <row r="36" customFormat="false" ht="12.75" hidden="false" customHeight="false" outlineLevel="0" collapsed="false">
      <c r="A36" s="0" t="n">
        <v>34</v>
      </c>
      <c r="B36" s="0"/>
      <c r="G36" s="145" t="e">
        <f aca="false">IF($A36&gt;'Run Log'!$B$20,PATCH!$C36,0)</f>
        <v>#VALUE!</v>
      </c>
      <c r="H36" s="145" t="e">
        <f aca="false">IF($A36&gt;'Run Log'!$B$20,PATCH!$D36,0)</f>
        <v>#VALUE!</v>
      </c>
    </row>
    <row r="37" customFormat="false" ht="12.75" hidden="false" customHeight="false" outlineLevel="0" collapsed="false">
      <c r="A37" s="0" t="n">
        <v>35</v>
      </c>
      <c r="B37" s="0"/>
      <c r="G37" s="145" t="e">
        <f aca="false">IF($A37&gt;'Run Log'!$B$20,PATCH!$C37,0)</f>
        <v>#VALUE!</v>
      </c>
      <c r="H37" s="145" t="e">
        <f aca="false">IF($A37&gt;'Run Log'!$B$20,PATCH!$D37,0)</f>
        <v>#VALUE!</v>
      </c>
    </row>
    <row r="38" customFormat="false" ht="12.75" hidden="false" customHeight="false" outlineLevel="0" collapsed="false">
      <c r="A38" s="0" t="n">
        <v>36</v>
      </c>
      <c r="B38" s="0"/>
      <c r="G38" s="145" t="e">
        <f aca="false">IF($A38&gt;'Run Log'!$B$20,PATCH!$C38,0)</f>
        <v>#VALUE!</v>
      </c>
      <c r="H38" s="145" t="e">
        <f aca="false">IF($A38&gt;'Run Log'!$B$20,PATCH!$D38,0)</f>
        <v>#VALUE!</v>
      </c>
    </row>
    <row r="39" customFormat="false" ht="12.75" hidden="false" customHeight="false" outlineLevel="0" collapsed="false">
      <c r="A39" s="0" t="n">
        <v>37</v>
      </c>
      <c r="B39" s="0"/>
      <c r="G39" s="145" t="e">
        <f aca="false">IF($A39&gt;'Run Log'!$B$20,PATCH!$C39,0)</f>
        <v>#VALUE!</v>
      </c>
      <c r="H39" s="145" t="e">
        <f aca="false">IF($A39&gt;'Run Log'!$B$20,PATCH!$D39,0)</f>
        <v>#VALUE!</v>
      </c>
    </row>
    <row r="40" customFormat="false" ht="12.75" hidden="false" customHeight="false" outlineLevel="0" collapsed="false">
      <c r="A40" s="0" t="n">
        <v>38</v>
      </c>
      <c r="B40" s="0"/>
      <c r="G40" s="145" t="e">
        <f aca="false">IF($A40&gt;'Run Log'!$B$20,PATCH!$C40,0)</f>
        <v>#VALUE!</v>
      </c>
      <c r="H40" s="145" t="e">
        <f aca="false">IF($A40&gt;'Run Log'!$B$20,PATCH!$D40,0)</f>
        <v>#VALUE!</v>
      </c>
    </row>
    <row r="41" customFormat="false" ht="12.75" hidden="false" customHeight="false" outlineLevel="0" collapsed="false">
      <c r="A41" s="0" t="n">
        <v>39</v>
      </c>
      <c r="B41" s="0"/>
      <c r="G41" s="145" t="e">
        <f aca="false">IF($A41&gt;'Run Log'!$B$20,PATCH!$C41,0)</f>
        <v>#VALUE!</v>
      </c>
      <c r="H41" s="145" t="e">
        <f aca="false">IF($A41&gt;'Run Log'!$B$20,PATCH!$D41,0)</f>
        <v>#VALUE!</v>
      </c>
    </row>
    <row r="42" customFormat="false" ht="12.75" hidden="false" customHeight="false" outlineLevel="0" collapsed="false">
      <c r="A42" s="0" t="n">
        <v>40</v>
      </c>
      <c r="B42" s="0"/>
      <c r="G42" s="145" t="e">
        <f aca="false">IF($A42&gt;'Run Log'!$B$20,PATCH!$C42,0)</f>
        <v>#VALUE!</v>
      </c>
      <c r="H42" s="145" t="e">
        <f aca="false">IF($A42&gt;'Run Log'!$B$20,PATCH!$D42,0)</f>
        <v>#VALUE!</v>
      </c>
    </row>
    <row r="43" customFormat="false" ht="12.75" hidden="false" customHeight="false" outlineLevel="0" collapsed="false">
      <c r="A43" s="0" t="n">
        <v>41</v>
      </c>
      <c r="B43" s="0"/>
      <c r="G43" s="145" t="e">
        <f aca="false">IF($A43&gt;'Run Log'!$B$20,PATCH!$C43,0)</f>
        <v>#VALUE!</v>
      </c>
      <c r="H43" s="145" t="e">
        <f aca="false">IF($A43&gt;'Run Log'!$B$20,PATCH!$D43,0)</f>
        <v>#VALUE!</v>
      </c>
    </row>
    <row r="44" customFormat="false" ht="12.75" hidden="false" customHeight="false" outlineLevel="0" collapsed="false">
      <c r="A44" s="0" t="n">
        <v>42</v>
      </c>
      <c r="B44" s="0"/>
      <c r="G44" s="145" t="e">
        <f aca="false">IF($A44&gt;'Run Log'!$B$20,PATCH!$C44,0)</f>
        <v>#VALUE!</v>
      </c>
      <c r="H44" s="145" t="e">
        <f aca="false">IF($A44&gt;'Run Log'!$B$20,PATCH!$D44,0)</f>
        <v>#VALUE!</v>
      </c>
    </row>
    <row r="45" customFormat="false" ht="12.75" hidden="false" customHeight="false" outlineLevel="0" collapsed="false">
      <c r="A45" s="0" t="n">
        <v>43</v>
      </c>
      <c r="B45" s="0"/>
      <c r="G45" s="145" t="e">
        <f aca="false">IF($A45&gt;'Run Log'!$B$20,PATCH!$C45,0)</f>
        <v>#VALUE!</v>
      </c>
      <c r="H45" s="145" t="e">
        <f aca="false">IF($A45&gt;'Run Log'!$B$20,PATCH!$D45,0)</f>
        <v>#VALUE!</v>
      </c>
    </row>
    <row r="46" customFormat="false" ht="12.75" hidden="false" customHeight="false" outlineLevel="0" collapsed="false">
      <c r="A46" s="0" t="n">
        <v>44</v>
      </c>
      <c r="B46" s="0"/>
      <c r="G46" s="145" t="e">
        <f aca="false">IF($A46&gt;'Run Log'!$B$20,PATCH!$C46,0)</f>
        <v>#VALUE!</v>
      </c>
      <c r="H46" s="145" t="e">
        <f aca="false">IF($A46&gt;'Run Log'!$B$20,PATCH!$D46,0)</f>
        <v>#VALUE!</v>
      </c>
    </row>
    <row r="47" customFormat="false" ht="12.75" hidden="false" customHeight="false" outlineLevel="0" collapsed="false">
      <c r="A47" s="0" t="n">
        <v>45</v>
      </c>
      <c r="B47" s="0"/>
      <c r="G47" s="145" t="e">
        <f aca="false">IF($A47&gt;'Run Log'!$B$20,PATCH!$C47,0)</f>
        <v>#VALUE!</v>
      </c>
      <c r="H47" s="145" t="e">
        <f aca="false">IF($A47&gt;'Run Log'!$B$20,PATCH!$D47,0)</f>
        <v>#VALUE!</v>
      </c>
    </row>
    <row r="48" customFormat="false" ht="12.75" hidden="false" customHeight="false" outlineLevel="0" collapsed="false">
      <c r="A48" s="0" t="n">
        <v>46</v>
      </c>
      <c r="B48" s="0"/>
      <c r="G48" s="145" t="e">
        <f aca="false">IF($A48&gt;'Run Log'!$B$20,PATCH!$C48,0)</f>
        <v>#VALUE!</v>
      </c>
      <c r="H48" s="145" t="e">
        <f aca="false">IF($A48&gt;'Run Log'!$B$20,PATCH!$D48,0)</f>
        <v>#VALUE!</v>
      </c>
    </row>
    <row r="49" customFormat="false" ht="12.75" hidden="false" customHeight="false" outlineLevel="0" collapsed="false">
      <c r="A49" s="0" t="n">
        <v>47</v>
      </c>
      <c r="B49" s="0"/>
      <c r="G49" s="145" t="e">
        <f aca="false">IF($A49&gt;'Run Log'!$B$20,PATCH!$C49,0)</f>
        <v>#VALUE!</v>
      </c>
      <c r="H49" s="145" t="e">
        <f aca="false">IF($A49&gt;'Run Log'!$B$20,PATCH!$D49,0)</f>
        <v>#VALUE!</v>
      </c>
    </row>
    <row r="50" customFormat="false" ht="12.75" hidden="false" customHeight="false" outlineLevel="0" collapsed="false">
      <c r="A50" s="0" t="n">
        <v>48</v>
      </c>
      <c r="B50" s="0"/>
      <c r="G50" s="145" t="e">
        <f aca="false">IF($A50&gt;'Run Log'!$B$20,PATCH!$C50,0)</f>
        <v>#VALUE!</v>
      </c>
      <c r="H50" s="145" t="e">
        <f aca="false">IF($A50&gt;'Run Log'!$B$20,PATCH!$D50,0)</f>
        <v>#VALUE!</v>
      </c>
    </row>
    <row r="51" customFormat="false" ht="12.75" hidden="false" customHeight="false" outlineLevel="0" collapsed="false">
      <c r="A51" s="0" t="n">
        <v>49</v>
      </c>
      <c r="B51" s="0"/>
      <c r="G51" s="145" t="e">
        <f aca="false">IF($A51&gt;'Run Log'!$B$20,PATCH!$C51,0)</f>
        <v>#VALUE!</v>
      </c>
      <c r="H51" s="145" t="e">
        <f aca="false">IF($A51&gt;'Run Log'!$B$20,PATCH!$D51,0)</f>
        <v>#VALUE!</v>
      </c>
    </row>
    <row r="52" customFormat="false" ht="12.75" hidden="false" customHeight="false" outlineLevel="0" collapsed="false">
      <c r="A52" s="0" t="n">
        <v>50</v>
      </c>
      <c r="B52" s="0"/>
      <c r="G52" s="145" t="e">
        <f aca="false">IF($A52&gt;'Run Log'!$B$20,PATCH!$C52,0)</f>
        <v>#VALUE!</v>
      </c>
      <c r="H52" s="145" t="e">
        <f aca="false">IF($A52&gt;'Run Log'!$B$20,PATCH!$D52,0)</f>
        <v>#VALUE!</v>
      </c>
    </row>
    <row r="53" customFormat="false" ht="12.75" hidden="false" customHeight="false" outlineLevel="0" collapsed="false">
      <c r="A53" s="0" t="n">
        <v>51</v>
      </c>
      <c r="B53" s="0"/>
      <c r="G53" s="145" t="e">
        <f aca="false">IF($A53&gt;'Run Log'!$B$20,PATCH!$C53,0)</f>
        <v>#VALUE!</v>
      </c>
      <c r="H53" s="145" t="e">
        <f aca="false">IF($A53&gt;'Run Log'!$B$20,PATCH!$D53,0)</f>
        <v>#VALUE!</v>
      </c>
    </row>
    <row r="54" customFormat="false" ht="12.75" hidden="false" customHeight="false" outlineLevel="0" collapsed="false">
      <c r="A54" s="0" t="n">
        <v>52</v>
      </c>
      <c r="B54" s="0"/>
      <c r="G54" s="145" t="e">
        <f aca="false">IF($A54&gt;'Run Log'!$B$20,PATCH!$C54,0)</f>
        <v>#VALUE!</v>
      </c>
      <c r="H54" s="145" t="e">
        <f aca="false">IF($A54&gt;'Run Log'!$B$20,PATCH!$D54,0)</f>
        <v>#VALUE!</v>
      </c>
    </row>
    <row r="55" customFormat="false" ht="12.75" hidden="false" customHeight="false" outlineLevel="0" collapsed="false">
      <c r="A55" s="0" t="n">
        <v>53</v>
      </c>
      <c r="B55" s="0"/>
      <c r="G55" s="145" t="e">
        <f aca="false">IF($A55&gt;'Run Log'!$B$20,PATCH!$C55,0)</f>
        <v>#VALUE!</v>
      </c>
      <c r="H55" s="145" t="e">
        <f aca="false">IF($A55&gt;'Run Log'!$B$20,PATCH!$D55,0)</f>
        <v>#VALUE!</v>
      </c>
    </row>
    <row r="56" customFormat="false" ht="12.75" hidden="false" customHeight="false" outlineLevel="0" collapsed="false">
      <c r="A56" s="0" t="n">
        <v>54</v>
      </c>
      <c r="B56" s="0"/>
      <c r="G56" s="145" t="e">
        <f aca="false">IF($A56&gt;'Run Log'!$B$20,PATCH!$C56,0)</f>
        <v>#VALUE!</v>
      </c>
      <c r="H56" s="145" t="e">
        <f aca="false">IF($A56&gt;'Run Log'!$B$20,PATCH!$D56,0)</f>
        <v>#VALUE!</v>
      </c>
    </row>
    <row r="57" customFormat="false" ht="12.75" hidden="false" customHeight="false" outlineLevel="0" collapsed="false">
      <c r="A57" s="0" t="n">
        <v>55</v>
      </c>
      <c r="B57" s="0"/>
      <c r="G57" s="145" t="e">
        <f aca="false">IF($A57&gt;'Run Log'!$B$20,PATCH!$C57,0)</f>
        <v>#VALUE!</v>
      </c>
      <c r="H57" s="145" t="e">
        <f aca="false">IF($A57&gt;'Run Log'!$B$20,PATCH!$D57,0)</f>
        <v>#VALUE!</v>
      </c>
    </row>
    <row r="58" customFormat="false" ht="12.75" hidden="false" customHeight="false" outlineLevel="0" collapsed="false">
      <c r="A58" s="0" t="n">
        <v>56</v>
      </c>
      <c r="B58" s="0"/>
      <c r="G58" s="145" t="e">
        <f aca="false">IF($A58&gt;'Run Log'!$B$20,PATCH!$C58,0)</f>
        <v>#VALUE!</v>
      </c>
      <c r="H58" s="145" t="e">
        <f aca="false">IF($A58&gt;'Run Log'!$B$20,PATCH!$D58,0)</f>
        <v>#VALUE!</v>
      </c>
    </row>
    <row r="59" customFormat="false" ht="12.75" hidden="false" customHeight="false" outlineLevel="0" collapsed="false">
      <c r="A59" s="0" t="n">
        <v>57</v>
      </c>
      <c r="B59" s="0"/>
      <c r="G59" s="145" t="e">
        <f aca="false">IF($A59&gt;'Run Log'!$B$20,PATCH!$C59,0)</f>
        <v>#VALUE!</v>
      </c>
      <c r="H59" s="145" t="e">
        <f aca="false">IF($A59&gt;'Run Log'!$B$20,PATCH!$D59,0)</f>
        <v>#VALUE!</v>
      </c>
    </row>
    <row r="60" customFormat="false" ht="12.75" hidden="false" customHeight="false" outlineLevel="0" collapsed="false">
      <c r="A60" s="0" t="n">
        <v>58</v>
      </c>
      <c r="B60" s="0"/>
      <c r="G60" s="145" t="e">
        <f aca="false">IF($A60&gt;'Run Log'!$B$20,PATCH!$C60,0)</f>
        <v>#VALUE!</v>
      </c>
      <c r="H60" s="145" t="e">
        <f aca="false">IF($A60&gt;'Run Log'!$B$20,PATCH!$D60,0)</f>
        <v>#VALUE!</v>
      </c>
    </row>
    <row r="61" customFormat="false" ht="12.75" hidden="false" customHeight="false" outlineLevel="0" collapsed="false">
      <c r="A61" s="0" t="n">
        <v>59</v>
      </c>
      <c r="B61" s="0"/>
      <c r="G61" s="145" t="e">
        <f aca="false">IF($A61&gt;'Run Log'!$B$20,PATCH!$C61,0)</f>
        <v>#VALUE!</v>
      </c>
      <c r="H61" s="145" t="e">
        <f aca="false">IF($A61&gt;'Run Log'!$B$20,PATCH!$D61,0)</f>
        <v>#VALUE!</v>
      </c>
    </row>
    <row r="62" customFormat="false" ht="12.75" hidden="false" customHeight="false" outlineLevel="0" collapsed="false">
      <c r="A62" s="0" t="n">
        <v>60</v>
      </c>
      <c r="B62" s="0"/>
      <c r="G62" s="145" t="e">
        <f aca="false">IF($A62&gt;'Run Log'!$B$20,PATCH!$C62,0)</f>
        <v>#VALUE!</v>
      </c>
      <c r="H62" s="145" t="e">
        <f aca="false">IF($A62&gt;'Run Log'!$B$20,PATCH!$D62,0)</f>
        <v>#VALUE!</v>
      </c>
    </row>
    <row r="63" customFormat="false" ht="12.75" hidden="false" customHeight="false" outlineLevel="0" collapsed="false">
      <c r="A63" s="0" t="n">
        <v>61</v>
      </c>
      <c r="B63" s="0"/>
      <c r="G63" s="145" t="e">
        <f aca="false">IF($A63&gt;'Run Log'!$B$20,PATCH!$C63,0)</f>
        <v>#VALUE!</v>
      </c>
      <c r="H63" s="145" t="e">
        <f aca="false">IF($A63&gt;'Run Log'!$B$20,PATCH!$D63,0)</f>
        <v>#VALUE!</v>
      </c>
    </row>
    <row r="64" customFormat="false" ht="12.75" hidden="false" customHeight="false" outlineLevel="0" collapsed="false">
      <c r="A64" s="0" t="n">
        <v>62</v>
      </c>
      <c r="B64" s="0"/>
      <c r="G64" s="145" t="e">
        <f aca="false">IF($A64&gt;'Run Log'!$B$20,PATCH!$C64,0)</f>
        <v>#VALUE!</v>
      </c>
      <c r="H64" s="145" t="e">
        <f aca="false">IF($A64&gt;'Run Log'!$B$20,PATCH!$D64,0)</f>
        <v>#VALUE!</v>
      </c>
    </row>
    <row r="65" customFormat="false" ht="12.75" hidden="false" customHeight="false" outlineLevel="0" collapsed="false">
      <c r="A65" s="0" t="n">
        <v>63</v>
      </c>
      <c r="B65" s="0"/>
      <c r="G65" s="145" t="e">
        <f aca="false">IF($A65&gt;'Run Log'!$B$20,PATCH!$C65,0)</f>
        <v>#VALUE!</v>
      </c>
      <c r="H65" s="145" t="e">
        <f aca="false">IF($A65&gt;'Run Log'!$B$20,PATCH!$D65,0)</f>
        <v>#VALUE!</v>
      </c>
    </row>
    <row r="66" customFormat="false" ht="12.75" hidden="false" customHeight="false" outlineLevel="0" collapsed="false">
      <c r="A66" s="0" t="n">
        <v>64</v>
      </c>
      <c r="B66" s="0"/>
      <c r="G66" s="145" t="e">
        <f aca="false">IF($A66&gt;'Run Log'!$B$20,PATCH!$C66,0)</f>
        <v>#VALUE!</v>
      </c>
      <c r="H66" s="145" t="e">
        <f aca="false">IF($A66&gt;'Run Log'!$B$20,PATCH!$D66,0)</f>
        <v>#VALUE!</v>
      </c>
    </row>
    <row r="67" customFormat="false" ht="12.75" hidden="false" customHeight="false" outlineLevel="0" collapsed="false">
      <c r="A67" s="0" t="n">
        <v>65</v>
      </c>
      <c r="B67" s="0"/>
      <c r="G67" s="145" t="e">
        <f aca="false">IF($A67&gt;'Run Log'!$B$20,PATCH!$C67,0)</f>
        <v>#VALUE!</v>
      </c>
      <c r="H67" s="145" t="e">
        <f aca="false">IF($A67&gt;'Run Log'!$B$20,PATCH!$D67,0)</f>
        <v>#VALUE!</v>
      </c>
    </row>
    <row r="68" customFormat="false" ht="12.75" hidden="false" customHeight="false" outlineLevel="0" collapsed="false">
      <c r="A68" s="0" t="n">
        <v>66</v>
      </c>
      <c r="B68" s="0"/>
      <c r="G68" s="145" t="e">
        <f aca="false">IF($A68&gt;'Run Log'!$B$20,PATCH!$C68,0)</f>
        <v>#VALUE!</v>
      </c>
      <c r="H68" s="145" t="e">
        <f aca="false">IF($A68&gt;'Run Log'!$B$20,PATCH!$D68,0)</f>
        <v>#VALUE!</v>
      </c>
    </row>
    <row r="69" customFormat="false" ht="12.75" hidden="false" customHeight="false" outlineLevel="0" collapsed="false">
      <c r="A69" s="0" t="n">
        <v>67</v>
      </c>
      <c r="B69" s="0"/>
      <c r="G69" s="145" t="e">
        <f aca="false">IF($A69&gt;'Run Log'!$B$20,PATCH!$C69,0)</f>
        <v>#VALUE!</v>
      </c>
      <c r="H69" s="145" t="e">
        <f aca="false">IF($A69&gt;'Run Log'!$B$20,PATCH!$D69,0)</f>
        <v>#VALUE!</v>
      </c>
    </row>
    <row r="70" customFormat="false" ht="12.75" hidden="false" customHeight="false" outlineLevel="0" collapsed="false">
      <c r="A70" s="0" t="n">
        <v>68</v>
      </c>
      <c r="B70" s="0"/>
      <c r="G70" s="145" t="e">
        <f aca="false">IF($A70&gt;'Run Log'!$B$20,PATCH!$C70,0)</f>
        <v>#VALUE!</v>
      </c>
      <c r="H70" s="145" t="e">
        <f aca="false">IF($A70&gt;'Run Log'!$B$20,PATCH!$D70,0)</f>
        <v>#VALUE!</v>
      </c>
    </row>
    <row r="71" customFormat="false" ht="12.75" hidden="false" customHeight="false" outlineLevel="0" collapsed="false">
      <c r="A71" s="0" t="n">
        <v>69</v>
      </c>
      <c r="B71" s="0"/>
      <c r="G71" s="145" t="e">
        <f aca="false">IF($A71&gt;'Run Log'!$B$20,PATCH!$C71,0)</f>
        <v>#VALUE!</v>
      </c>
      <c r="H71" s="145" t="e">
        <f aca="false">IF($A71&gt;'Run Log'!$B$20,PATCH!$D71,0)</f>
        <v>#VALUE!</v>
      </c>
    </row>
    <row r="72" customFormat="false" ht="12.75" hidden="false" customHeight="false" outlineLevel="0" collapsed="false">
      <c r="A72" s="0" t="n">
        <v>70</v>
      </c>
      <c r="B72" s="0"/>
      <c r="G72" s="145" t="e">
        <f aca="false">IF($A72&gt;'Run Log'!$B$20,PATCH!$C72,0)</f>
        <v>#VALUE!</v>
      </c>
      <c r="H72" s="145" t="e">
        <f aca="false">IF($A72&gt;'Run Log'!$B$20,PATCH!$D72,0)</f>
        <v>#VALUE!</v>
      </c>
    </row>
    <row r="73" customFormat="false" ht="12.75" hidden="false" customHeight="false" outlineLevel="0" collapsed="false">
      <c r="A73" s="0" t="n">
        <v>71</v>
      </c>
      <c r="B73" s="0"/>
      <c r="G73" s="145" t="e">
        <f aca="false">IF($A73&gt;'Run Log'!$B$20,PATCH!$C73,0)</f>
        <v>#VALUE!</v>
      </c>
      <c r="H73" s="145" t="e">
        <f aca="false">IF($A73&gt;'Run Log'!$B$20,PATCH!$D73,0)</f>
        <v>#VALUE!</v>
      </c>
    </row>
    <row r="74" customFormat="false" ht="12.75" hidden="false" customHeight="false" outlineLevel="0" collapsed="false">
      <c r="A74" s="0" t="n">
        <v>72</v>
      </c>
      <c r="B74" s="0"/>
      <c r="G74" s="145" t="e">
        <f aca="false">IF($A74&gt;'Run Log'!$B$20,PATCH!$C74,0)</f>
        <v>#VALUE!</v>
      </c>
      <c r="H74" s="145" t="e">
        <f aca="false">IF($A74&gt;'Run Log'!$B$20,PATCH!$D74,0)</f>
        <v>#VALUE!</v>
      </c>
    </row>
    <row r="75" customFormat="false" ht="12.75" hidden="false" customHeight="false" outlineLevel="0" collapsed="false">
      <c r="A75" s="0" t="n">
        <v>73</v>
      </c>
      <c r="B75" s="0"/>
      <c r="G75" s="145" t="e">
        <f aca="false">IF($A75&gt;'Run Log'!$B$20,PATCH!$C75,0)</f>
        <v>#VALUE!</v>
      </c>
      <c r="H75" s="145" t="e">
        <f aca="false">IF($A75&gt;'Run Log'!$B$20,PATCH!$D75,0)</f>
        <v>#VALUE!</v>
      </c>
    </row>
    <row r="76" customFormat="false" ht="12.75" hidden="false" customHeight="false" outlineLevel="0" collapsed="false">
      <c r="A76" s="0" t="n">
        <v>74</v>
      </c>
      <c r="B76" s="0"/>
      <c r="G76" s="145" t="e">
        <f aca="false">IF($A76&gt;'Run Log'!$B$20,PATCH!$C76,0)</f>
        <v>#VALUE!</v>
      </c>
      <c r="H76" s="145" t="e">
        <f aca="false">IF($A76&gt;'Run Log'!$B$20,PATCH!$D76,0)</f>
        <v>#VALUE!</v>
      </c>
    </row>
    <row r="77" customFormat="false" ht="12.75" hidden="false" customHeight="false" outlineLevel="0" collapsed="false">
      <c r="A77" s="0" t="n">
        <v>75</v>
      </c>
      <c r="B77" s="0"/>
      <c r="G77" s="145" t="e">
        <f aca="false">IF($A77&gt;'Run Log'!$B$20,PATCH!$C77,0)</f>
        <v>#VALUE!</v>
      </c>
      <c r="H77" s="145" t="e">
        <f aca="false">IF($A77&gt;'Run Log'!$B$20,PATCH!$D77,0)</f>
        <v>#VALUE!</v>
      </c>
    </row>
    <row r="78" customFormat="false" ht="12.75" hidden="false" customHeight="false" outlineLevel="0" collapsed="false">
      <c r="A78" s="0" t="n">
        <v>76</v>
      </c>
      <c r="B78" s="0"/>
      <c r="G78" s="145" t="e">
        <f aca="false">IF($A78&gt;'Run Log'!$B$20,PATCH!$C78,0)</f>
        <v>#VALUE!</v>
      </c>
      <c r="H78" s="145" t="e">
        <f aca="false">IF($A78&gt;'Run Log'!$B$20,PATCH!$D78,0)</f>
        <v>#VALUE!</v>
      </c>
    </row>
    <row r="79" customFormat="false" ht="12.75" hidden="false" customHeight="false" outlineLevel="0" collapsed="false">
      <c r="A79" s="0" t="n">
        <v>77</v>
      </c>
      <c r="B79" s="0"/>
      <c r="G79" s="145" t="e">
        <f aca="false">IF($A79&gt;'Run Log'!$B$20,PATCH!$C79,0)</f>
        <v>#VALUE!</v>
      </c>
      <c r="H79" s="145" t="e">
        <f aca="false">IF($A79&gt;'Run Log'!$B$20,PATCH!$D79,0)</f>
        <v>#VALUE!</v>
      </c>
    </row>
    <row r="80" customFormat="false" ht="12.75" hidden="false" customHeight="false" outlineLevel="0" collapsed="false">
      <c r="A80" s="0" t="n">
        <v>78</v>
      </c>
      <c r="B80" s="0"/>
      <c r="G80" s="145" t="e">
        <f aca="false">IF($A80&gt;'Run Log'!$B$20,PATCH!$C80,0)</f>
        <v>#VALUE!</v>
      </c>
      <c r="H80" s="145" t="e">
        <f aca="false">IF($A80&gt;'Run Log'!$B$20,PATCH!$D80,0)</f>
        <v>#VALUE!</v>
      </c>
    </row>
    <row r="81" customFormat="false" ht="12.75" hidden="false" customHeight="false" outlineLevel="0" collapsed="false">
      <c r="A81" s="0" t="n">
        <v>79</v>
      </c>
      <c r="B81" s="0"/>
      <c r="G81" s="145" t="e">
        <f aca="false">IF($A81&gt;'Run Log'!$B$20,PATCH!$C81,0)</f>
        <v>#VALUE!</v>
      </c>
      <c r="H81" s="145" t="e">
        <f aca="false">IF($A81&gt;'Run Log'!$B$20,PATCH!$D81,0)</f>
        <v>#VALUE!</v>
      </c>
    </row>
    <row r="82" customFormat="false" ht="12.75" hidden="false" customHeight="false" outlineLevel="0" collapsed="false">
      <c r="A82" s="0" t="n">
        <v>80</v>
      </c>
      <c r="B82" s="0"/>
      <c r="G82" s="145" t="e">
        <f aca="false">IF($A82&gt;'Run Log'!$B$20,PATCH!$C82,0)</f>
        <v>#VALUE!</v>
      </c>
      <c r="H82" s="145" t="e">
        <f aca="false">IF($A82&gt;'Run Log'!$B$20,PATCH!$D82,0)</f>
        <v>#VALUE!</v>
      </c>
    </row>
    <row r="83" customFormat="false" ht="12.75" hidden="false" customHeight="false" outlineLevel="0" collapsed="false">
      <c r="A83" s="0" t="n">
        <v>81</v>
      </c>
      <c r="B83" s="0"/>
      <c r="G83" s="145" t="e">
        <f aca="false">IF($A83&gt;'Run Log'!$B$20,PATCH!$C83,0)</f>
        <v>#VALUE!</v>
      </c>
      <c r="H83" s="145" t="e">
        <f aca="false">IF($A83&gt;'Run Log'!$B$20,PATCH!$D83,0)</f>
        <v>#VALUE!</v>
      </c>
    </row>
    <row r="84" customFormat="false" ht="12.75" hidden="false" customHeight="false" outlineLevel="0" collapsed="false">
      <c r="A84" s="0" t="n">
        <v>82</v>
      </c>
      <c r="B84" s="0"/>
      <c r="G84" s="145" t="e">
        <f aca="false">IF($A84&gt;'Run Log'!$B$20,PATCH!$C84,0)</f>
        <v>#VALUE!</v>
      </c>
      <c r="H84" s="145" t="e">
        <f aca="false">IF($A84&gt;'Run Log'!$B$20,PATCH!$D84,0)</f>
        <v>#VALUE!</v>
      </c>
    </row>
    <row r="85" customFormat="false" ht="12.75" hidden="false" customHeight="false" outlineLevel="0" collapsed="false">
      <c r="A85" s="0" t="n">
        <v>83</v>
      </c>
      <c r="B85" s="0"/>
      <c r="G85" s="145" t="e">
        <f aca="false">IF($A85&gt;'Run Log'!$B$20,PATCH!$C85,0)</f>
        <v>#VALUE!</v>
      </c>
      <c r="H85" s="145" t="e">
        <f aca="false">IF($A85&gt;'Run Log'!$B$20,PATCH!$D85,0)</f>
        <v>#VALUE!</v>
      </c>
    </row>
    <row r="86" customFormat="false" ht="12.75" hidden="false" customHeight="false" outlineLevel="0" collapsed="false">
      <c r="A86" s="0" t="n">
        <v>84</v>
      </c>
      <c r="B86" s="0"/>
      <c r="G86" s="145" t="e">
        <f aca="false">IF($A86&gt;'Run Log'!$B$20,PATCH!$C86,0)</f>
        <v>#VALUE!</v>
      </c>
      <c r="H86" s="145" t="e">
        <f aca="false">IF($A86&gt;'Run Log'!$B$20,PATCH!$D86,0)</f>
        <v>#VALUE!</v>
      </c>
    </row>
    <row r="87" customFormat="false" ht="12.75" hidden="false" customHeight="false" outlineLevel="0" collapsed="false">
      <c r="A87" s="0" t="n">
        <v>85</v>
      </c>
      <c r="B87" s="0"/>
      <c r="G87" s="145" t="e">
        <f aca="false">IF($A87&gt;'Run Log'!$B$20,PATCH!$C87,0)</f>
        <v>#VALUE!</v>
      </c>
      <c r="H87" s="145" t="e">
        <f aca="false">IF($A87&gt;'Run Log'!$B$20,PATCH!$D87,0)</f>
        <v>#VALUE!</v>
      </c>
    </row>
    <row r="88" customFormat="false" ht="12.75" hidden="false" customHeight="false" outlineLevel="0" collapsed="false">
      <c r="A88" s="0" t="n">
        <v>86</v>
      </c>
      <c r="B88" s="0"/>
      <c r="G88" s="145" t="e">
        <f aca="false">IF($A88&gt;'Run Log'!$B$20,PATCH!$C88,0)</f>
        <v>#VALUE!</v>
      </c>
      <c r="H88" s="145" t="e">
        <f aca="false">IF($A88&gt;'Run Log'!$B$20,PATCH!$D88,0)</f>
        <v>#VALUE!</v>
      </c>
    </row>
    <row r="89" customFormat="false" ht="12.75" hidden="false" customHeight="false" outlineLevel="0" collapsed="false">
      <c r="A89" s="0" t="n">
        <v>87</v>
      </c>
      <c r="B89" s="0"/>
      <c r="G89" s="145" t="e">
        <f aca="false">IF($A89&gt;'Run Log'!$B$20,PATCH!$C89,0)</f>
        <v>#VALUE!</v>
      </c>
      <c r="H89" s="145" t="e">
        <f aca="false">IF($A89&gt;'Run Log'!$B$20,PATCH!$D89,0)</f>
        <v>#VALUE!</v>
      </c>
    </row>
    <row r="90" customFormat="false" ht="12.75" hidden="false" customHeight="false" outlineLevel="0" collapsed="false">
      <c r="A90" s="0" t="n">
        <v>88</v>
      </c>
      <c r="B90" s="0"/>
      <c r="G90" s="145" t="e">
        <f aca="false">IF($A90&gt;'Run Log'!$B$20,PATCH!$C90,0)</f>
        <v>#VALUE!</v>
      </c>
      <c r="H90" s="145" t="e">
        <f aca="false">IF($A90&gt;'Run Log'!$B$20,PATCH!$D90,0)</f>
        <v>#VALUE!</v>
      </c>
    </row>
    <row r="91" customFormat="false" ht="12.75" hidden="false" customHeight="false" outlineLevel="0" collapsed="false">
      <c r="A91" s="0" t="n">
        <v>89</v>
      </c>
      <c r="B91" s="0"/>
      <c r="G91" s="145" t="e">
        <f aca="false">IF($A91&gt;'Run Log'!$B$20,PATCH!$C91,0)</f>
        <v>#VALUE!</v>
      </c>
      <c r="H91" s="145" t="e">
        <f aca="false">IF($A91&gt;'Run Log'!$B$20,PATCH!$D91,0)</f>
        <v>#VALUE!</v>
      </c>
    </row>
    <row r="92" customFormat="false" ht="12.75" hidden="false" customHeight="false" outlineLevel="0" collapsed="false">
      <c r="A92" s="0" t="n">
        <v>90</v>
      </c>
      <c r="B92" s="0"/>
      <c r="G92" s="145" t="e">
        <f aca="false">IF($A92&gt;'Run Log'!$B$20,PATCH!$C92,0)</f>
        <v>#VALUE!</v>
      </c>
      <c r="H92" s="145" t="e">
        <f aca="false">IF($A92&gt;'Run Log'!$B$20,PATCH!$D92,0)</f>
        <v>#VALUE!</v>
      </c>
    </row>
    <row r="93" customFormat="false" ht="12.75" hidden="false" customHeight="false" outlineLevel="0" collapsed="false">
      <c r="A93" s="0" t="n">
        <v>91</v>
      </c>
      <c r="B93" s="0"/>
      <c r="G93" s="145" t="e">
        <f aca="false">IF($A93&gt;'Run Log'!$B$20,PATCH!$C93,0)</f>
        <v>#VALUE!</v>
      </c>
      <c r="H93" s="145" t="e">
        <f aca="false">IF($A93&gt;'Run Log'!$B$20,PATCH!$D93,0)</f>
        <v>#VALUE!</v>
      </c>
    </row>
    <row r="94" customFormat="false" ht="12.75" hidden="false" customHeight="false" outlineLevel="0" collapsed="false">
      <c r="A94" s="0" t="n">
        <v>92</v>
      </c>
      <c r="B94" s="0"/>
      <c r="G94" s="145" t="e">
        <f aca="false">IF($A94&gt;'Run Log'!$B$20,PATCH!$C94,0)</f>
        <v>#VALUE!</v>
      </c>
      <c r="H94" s="145" t="e">
        <f aca="false">IF($A94&gt;'Run Log'!$B$20,PATCH!$D94,0)</f>
        <v>#VALUE!</v>
      </c>
    </row>
    <row r="95" customFormat="false" ht="12.75" hidden="false" customHeight="false" outlineLevel="0" collapsed="false">
      <c r="A95" s="0" t="n">
        <v>93</v>
      </c>
      <c r="B95" s="0"/>
      <c r="G95" s="145" t="e">
        <f aca="false">IF($A95&gt;'Run Log'!$B$20,PATCH!$C95,0)</f>
        <v>#VALUE!</v>
      </c>
      <c r="H95" s="145" t="e">
        <f aca="false">IF($A95&gt;'Run Log'!$B$20,PATCH!$D95,0)</f>
        <v>#VALUE!</v>
      </c>
    </row>
    <row r="96" customFormat="false" ht="12.75" hidden="false" customHeight="false" outlineLevel="0" collapsed="false">
      <c r="A96" s="0" t="n">
        <v>94</v>
      </c>
      <c r="B96" s="0"/>
      <c r="G96" s="145" t="e">
        <f aca="false">IF($A96&gt;'Run Log'!$B$20,PATCH!$C96,0)</f>
        <v>#VALUE!</v>
      </c>
      <c r="H96" s="145" t="e">
        <f aca="false">IF($A96&gt;'Run Log'!$B$20,PATCH!$D96,0)</f>
        <v>#VALUE!</v>
      </c>
    </row>
    <row r="97" customFormat="false" ht="12.75" hidden="false" customHeight="false" outlineLevel="0" collapsed="false">
      <c r="A97" s="0" t="n">
        <v>95</v>
      </c>
      <c r="B97" s="0"/>
      <c r="G97" s="145" t="e">
        <f aca="false">IF($A97&gt;'Run Log'!$B$20,PATCH!$C97,0)</f>
        <v>#VALUE!</v>
      </c>
      <c r="H97" s="145" t="e">
        <f aca="false">IF($A97&gt;'Run Log'!$B$20,PATCH!$D97,0)</f>
        <v>#VALUE!</v>
      </c>
    </row>
    <row r="98" customFormat="false" ht="12.75" hidden="false" customHeight="false" outlineLevel="0" collapsed="false">
      <c r="A98" s="0" t="n">
        <v>96</v>
      </c>
      <c r="B98" s="0"/>
      <c r="G98" s="145" t="e">
        <f aca="false">IF($A98&gt;'Run Log'!$B$20,PATCH!$C98,0)</f>
        <v>#VALUE!</v>
      </c>
      <c r="H98" s="145" t="e">
        <f aca="false">IF($A98&gt;'Run Log'!$B$20,PATCH!$D98,0)</f>
        <v>#VALUE!</v>
      </c>
    </row>
    <row r="99" customFormat="false" ht="12.75" hidden="false" customHeight="false" outlineLevel="0" collapsed="false">
      <c r="A99" s="0" t="n">
        <v>97</v>
      </c>
      <c r="B99" s="0"/>
      <c r="G99" s="145" t="e">
        <f aca="false">IF($A99&gt;'Run Log'!$B$20,PATCH!$C99,0)</f>
        <v>#VALUE!</v>
      </c>
      <c r="H99" s="145" t="e">
        <f aca="false">IF($A99&gt;'Run Log'!$B$20,PATCH!$D99,0)</f>
        <v>#VALUE!</v>
      </c>
    </row>
    <row r="100" customFormat="false" ht="12.75" hidden="false" customHeight="false" outlineLevel="0" collapsed="false">
      <c r="A100" s="0" t="n">
        <v>98</v>
      </c>
      <c r="B100" s="0"/>
      <c r="G100" s="145" t="e">
        <f aca="false">IF($A100&gt;'Run Log'!$B$20,PATCH!$C100,0)</f>
        <v>#VALUE!</v>
      </c>
      <c r="H100" s="145" t="e">
        <f aca="false">IF($A100&gt;'Run Log'!$B$20,PATCH!$D100,0)</f>
        <v>#VALUE!</v>
      </c>
    </row>
    <row r="101" customFormat="false" ht="12.75" hidden="false" customHeight="false" outlineLevel="0" collapsed="false">
      <c r="A101" s="0" t="n">
        <v>99</v>
      </c>
      <c r="B101" s="0"/>
      <c r="G101" s="145" t="e">
        <f aca="false">IF($A101&gt;'Run Log'!$B$20,PATCH!$C101,0)</f>
        <v>#VALUE!</v>
      </c>
      <c r="H101" s="145" t="e">
        <f aca="false">IF($A101&gt;'Run Log'!$B$20,PATCH!$D101,0)</f>
        <v>#VALUE!</v>
      </c>
    </row>
    <row r="102" customFormat="false" ht="12.75" hidden="false" customHeight="false" outlineLevel="0" collapsed="false">
      <c r="A102" s="0" t="n">
        <v>100</v>
      </c>
      <c r="B102" s="0"/>
      <c r="G102" s="145" t="e">
        <f aca="false">IF($A102&gt;'Run Log'!$B$20,PATCH!$C102,0)</f>
        <v>#VALUE!</v>
      </c>
      <c r="H102" s="145" t="e">
        <f aca="false">IF($A102&gt;'Run Log'!$B$20,PATCH!$D102,0)</f>
        <v>#VALUE!</v>
      </c>
    </row>
    <row r="103" customFormat="false" ht="12.75" hidden="false" customHeight="false" outlineLevel="0" collapsed="false">
      <c r="A103" s="0" t="n">
        <v>101</v>
      </c>
      <c r="B103" s="0"/>
      <c r="G103" s="145" t="e">
        <f aca="false">IF($A103&gt;'Run Log'!$B$20,PATCH!$C103,0)</f>
        <v>#VALUE!</v>
      </c>
      <c r="H103" s="145" t="e">
        <f aca="false">IF($A103&gt;'Run Log'!$B$20,PATCH!$D103,0)</f>
        <v>#VALUE!</v>
      </c>
    </row>
    <row r="104" customFormat="false" ht="12.75" hidden="false" customHeight="false" outlineLevel="0" collapsed="false">
      <c r="A104" s="0" t="n">
        <v>102</v>
      </c>
      <c r="B104" s="0"/>
      <c r="G104" s="145" t="e">
        <f aca="false">IF($A104&gt;'Run Log'!$B$20,PATCH!$C104,0)</f>
        <v>#VALUE!</v>
      </c>
      <c r="H104" s="145" t="e">
        <f aca="false">IF($A104&gt;'Run Log'!$B$20,PATCH!$D104,0)</f>
        <v>#VALUE!</v>
      </c>
    </row>
    <row r="105" customFormat="false" ht="12.75" hidden="false" customHeight="false" outlineLevel="0" collapsed="false">
      <c r="A105" s="0" t="n">
        <v>103</v>
      </c>
      <c r="B105" s="0"/>
      <c r="G105" s="145" t="e">
        <f aca="false">IF($A105&gt;'Run Log'!$B$20,PATCH!$C105,0)</f>
        <v>#VALUE!</v>
      </c>
      <c r="H105" s="145" t="e">
        <f aca="false">IF($A105&gt;'Run Log'!$B$20,PATCH!$D105,0)</f>
        <v>#VALUE!</v>
      </c>
    </row>
    <row r="106" customFormat="false" ht="12.75" hidden="false" customHeight="false" outlineLevel="0" collapsed="false">
      <c r="A106" s="0" t="n">
        <v>104</v>
      </c>
      <c r="B106" s="0"/>
      <c r="G106" s="145" t="e">
        <f aca="false">IF($A106&gt;'Run Log'!$B$20,PATCH!$C106,0)</f>
        <v>#VALUE!</v>
      </c>
      <c r="H106" s="145" t="e">
        <f aca="false">IF($A106&gt;'Run Log'!$B$20,PATCH!$D106,0)</f>
        <v>#VALUE!</v>
      </c>
    </row>
    <row r="107" customFormat="false" ht="12.75" hidden="false" customHeight="false" outlineLevel="0" collapsed="false">
      <c r="A107" s="0" t="n">
        <v>105</v>
      </c>
      <c r="B107" s="0"/>
      <c r="G107" s="145" t="e">
        <f aca="false">IF($A107&gt;'Run Log'!$B$20,PATCH!$C107,0)</f>
        <v>#VALUE!</v>
      </c>
      <c r="H107" s="145" t="e">
        <f aca="false">IF($A107&gt;'Run Log'!$B$20,PATCH!$D107,0)</f>
        <v>#VALUE!</v>
      </c>
    </row>
    <row r="108" customFormat="false" ht="12.75" hidden="false" customHeight="false" outlineLevel="0" collapsed="false">
      <c r="A108" s="0" t="n">
        <v>106</v>
      </c>
      <c r="B108" s="0"/>
      <c r="G108" s="145" t="e">
        <f aca="false">IF($A108&gt;'Run Log'!$B$20,PATCH!$C108,0)</f>
        <v>#VALUE!</v>
      </c>
      <c r="H108" s="145" t="e">
        <f aca="false">IF($A108&gt;'Run Log'!$B$20,PATCH!$D108,0)</f>
        <v>#VALUE!</v>
      </c>
    </row>
    <row r="109" customFormat="false" ht="12.75" hidden="false" customHeight="false" outlineLevel="0" collapsed="false">
      <c r="A109" s="0" t="n">
        <v>107</v>
      </c>
      <c r="B109" s="0"/>
      <c r="G109" s="145" t="e">
        <f aca="false">IF($A109&gt;'Run Log'!$B$20,PATCH!$C109,0)</f>
        <v>#VALUE!</v>
      </c>
      <c r="H109" s="145" t="e">
        <f aca="false">IF($A109&gt;'Run Log'!$B$20,PATCH!$D109,0)</f>
        <v>#VALUE!</v>
      </c>
    </row>
    <row r="110" customFormat="false" ht="12.75" hidden="false" customHeight="false" outlineLevel="0" collapsed="false">
      <c r="A110" s="0" t="n">
        <v>108</v>
      </c>
      <c r="B110" s="0"/>
      <c r="G110" s="145" t="e">
        <f aca="false">IF($A110&gt;'Run Log'!$B$20,PATCH!$C110,0)</f>
        <v>#VALUE!</v>
      </c>
      <c r="H110" s="145" t="e">
        <f aca="false">IF($A110&gt;'Run Log'!$B$20,PATCH!$D110,0)</f>
        <v>#VALUE!</v>
      </c>
    </row>
    <row r="111" customFormat="false" ht="12.75" hidden="false" customHeight="false" outlineLevel="0" collapsed="false">
      <c r="A111" s="0" t="n">
        <v>109</v>
      </c>
      <c r="B111" s="0"/>
      <c r="G111" s="145" t="e">
        <f aca="false">IF($A111&gt;'Run Log'!$B$20,PATCH!$C111,0)</f>
        <v>#VALUE!</v>
      </c>
      <c r="H111" s="145" t="e">
        <f aca="false">IF($A111&gt;'Run Log'!$B$20,PATCH!$D111,0)</f>
        <v>#VALUE!</v>
      </c>
    </row>
    <row r="112" customFormat="false" ht="12.75" hidden="false" customHeight="false" outlineLevel="0" collapsed="false">
      <c r="A112" s="0" t="n">
        <v>110</v>
      </c>
      <c r="B112" s="0"/>
      <c r="G112" s="145" t="e">
        <f aca="false">IF($A112&gt;'Run Log'!$B$20,PATCH!$C112,0)</f>
        <v>#VALUE!</v>
      </c>
      <c r="H112" s="145" t="e">
        <f aca="false">IF($A112&gt;'Run Log'!$B$20,PATCH!$D112,0)</f>
        <v>#VALUE!</v>
      </c>
    </row>
    <row r="113" customFormat="false" ht="12.75" hidden="false" customHeight="false" outlineLevel="0" collapsed="false">
      <c r="A113" s="0" t="n">
        <v>111</v>
      </c>
      <c r="B113" s="0"/>
      <c r="G113" s="145" t="e">
        <f aca="false">IF($A113&gt;'Run Log'!$B$20,PATCH!$C113,0)</f>
        <v>#VALUE!</v>
      </c>
      <c r="H113" s="145" t="e">
        <f aca="false">IF($A113&gt;'Run Log'!$B$20,PATCH!$D113,0)</f>
        <v>#VALUE!</v>
      </c>
    </row>
    <row r="114" customFormat="false" ht="12.75" hidden="false" customHeight="false" outlineLevel="0" collapsed="false">
      <c r="A114" s="0" t="n">
        <v>112</v>
      </c>
      <c r="B114" s="0"/>
      <c r="G114" s="145" t="e">
        <f aca="false">IF($A114&gt;'Run Log'!$B$20,PATCH!$C114,0)</f>
        <v>#VALUE!</v>
      </c>
      <c r="H114" s="145" t="e">
        <f aca="false">IF($A114&gt;'Run Log'!$B$20,PATCH!$D114,0)</f>
        <v>#VALUE!</v>
      </c>
    </row>
    <row r="115" customFormat="false" ht="12.75" hidden="false" customHeight="false" outlineLevel="0" collapsed="false">
      <c r="A115" s="0" t="n">
        <v>113</v>
      </c>
      <c r="B115" s="0"/>
      <c r="G115" s="145" t="e">
        <f aca="false">IF($A115&gt;'Run Log'!$B$20,PATCH!$C115,0)</f>
        <v>#VALUE!</v>
      </c>
      <c r="H115" s="145" t="e">
        <f aca="false">IF($A115&gt;'Run Log'!$B$20,PATCH!$D115,0)</f>
        <v>#VALUE!</v>
      </c>
    </row>
    <row r="116" customFormat="false" ht="12.75" hidden="false" customHeight="false" outlineLevel="0" collapsed="false">
      <c r="A116" s="0" t="n">
        <v>114</v>
      </c>
      <c r="B116" s="0"/>
      <c r="G116" s="145" t="e">
        <f aca="false">IF($A116&gt;'Run Log'!$B$20,PATCH!$C116,0)</f>
        <v>#VALUE!</v>
      </c>
      <c r="H116" s="145" t="e">
        <f aca="false">IF($A116&gt;'Run Log'!$B$20,PATCH!$D116,0)</f>
        <v>#VALUE!</v>
      </c>
    </row>
    <row r="117" customFormat="false" ht="12.75" hidden="false" customHeight="false" outlineLevel="0" collapsed="false">
      <c r="A117" s="0" t="n">
        <v>115</v>
      </c>
      <c r="B117" s="0"/>
      <c r="G117" s="145" t="e">
        <f aca="false">IF($A117&gt;'Run Log'!$B$20,PATCH!$C117,0)</f>
        <v>#VALUE!</v>
      </c>
      <c r="H117" s="145" t="e">
        <f aca="false">IF($A117&gt;'Run Log'!$B$20,PATCH!$D117,0)</f>
        <v>#VALUE!</v>
      </c>
    </row>
    <row r="118" customFormat="false" ht="12.75" hidden="false" customHeight="false" outlineLevel="0" collapsed="false">
      <c r="A118" s="0" t="n">
        <v>116</v>
      </c>
      <c r="B118" s="0"/>
      <c r="G118" s="145" t="e">
        <f aca="false">IF($A118&gt;'Run Log'!$B$20,PATCH!$C118,0)</f>
        <v>#VALUE!</v>
      </c>
      <c r="H118" s="145" t="e">
        <f aca="false">IF($A118&gt;'Run Log'!$B$20,PATCH!$D118,0)</f>
        <v>#VALUE!</v>
      </c>
    </row>
    <row r="119" customFormat="false" ht="12.75" hidden="false" customHeight="false" outlineLevel="0" collapsed="false">
      <c r="A119" s="0" t="n">
        <v>117</v>
      </c>
      <c r="B119" s="0"/>
      <c r="G119" s="145" t="e">
        <f aca="false">IF($A119&gt;'Run Log'!$B$20,PATCH!$C119,0)</f>
        <v>#VALUE!</v>
      </c>
      <c r="H119" s="145" t="e">
        <f aca="false">IF($A119&gt;'Run Log'!$B$20,PATCH!$D119,0)</f>
        <v>#VALUE!</v>
      </c>
    </row>
    <row r="120" customFormat="false" ht="12.75" hidden="false" customHeight="false" outlineLevel="0" collapsed="false">
      <c r="A120" s="0" t="n">
        <v>118</v>
      </c>
      <c r="B120" s="0"/>
      <c r="G120" s="145" t="e">
        <f aca="false">IF($A120&gt;'Run Log'!$B$20,PATCH!$C120,0)</f>
        <v>#VALUE!</v>
      </c>
      <c r="H120" s="145" t="e">
        <f aca="false">IF($A120&gt;'Run Log'!$B$20,PATCH!$D120,0)</f>
        <v>#VALUE!</v>
      </c>
    </row>
    <row r="121" customFormat="false" ht="12.75" hidden="false" customHeight="false" outlineLevel="0" collapsed="false">
      <c r="A121" s="0" t="n">
        <v>119</v>
      </c>
      <c r="B121" s="0"/>
      <c r="G121" s="145" t="e">
        <f aca="false">IF($A121&gt;'Run Log'!$B$20,PATCH!$C121,0)</f>
        <v>#VALUE!</v>
      </c>
      <c r="H121" s="145" t="e">
        <f aca="false">IF($A121&gt;'Run Log'!$B$20,PATCH!$D121,0)</f>
        <v>#VALUE!</v>
      </c>
    </row>
    <row r="122" customFormat="false" ht="12.75" hidden="false" customHeight="false" outlineLevel="0" collapsed="false">
      <c r="A122" s="0" t="n">
        <v>120</v>
      </c>
      <c r="B122" s="0"/>
      <c r="G122" s="145" t="e">
        <f aca="false">IF($A122&gt;'Run Log'!$B$20,PATCH!$C122,0)</f>
        <v>#VALUE!</v>
      </c>
      <c r="H122" s="145" t="e">
        <f aca="false">IF($A122&gt;'Run Log'!$B$20,PATCH!$D122,0)</f>
        <v>#VALUE!</v>
      </c>
    </row>
    <row r="123" customFormat="false" ht="12.75" hidden="false" customHeight="false" outlineLevel="0" collapsed="false">
      <c r="A123" s="0" t="n">
        <v>121</v>
      </c>
      <c r="B123" s="0"/>
      <c r="G123" s="145" t="e">
        <f aca="false">IF($A123&gt;'Run Log'!$B$20,PATCH!$C123,0)</f>
        <v>#VALUE!</v>
      </c>
      <c r="H123" s="145" t="e">
        <f aca="false">IF($A123&gt;'Run Log'!$B$20,PATCH!$D123,0)</f>
        <v>#VALUE!</v>
      </c>
    </row>
    <row r="124" customFormat="false" ht="12.75" hidden="false" customHeight="false" outlineLevel="0" collapsed="false">
      <c r="A124" s="0" t="n">
        <v>122</v>
      </c>
      <c r="B124" s="0"/>
      <c r="G124" s="145" t="e">
        <f aca="false">IF($A124&gt;'Run Log'!$B$20,PATCH!$C124,0)</f>
        <v>#VALUE!</v>
      </c>
      <c r="H124" s="145" t="e">
        <f aca="false">IF($A124&gt;'Run Log'!$B$20,PATCH!$D124,0)</f>
        <v>#VALUE!</v>
      </c>
    </row>
    <row r="125" customFormat="false" ht="12.75" hidden="false" customHeight="false" outlineLevel="0" collapsed="false">
      <c r="A125" s="0" t="n">
        <v>123</v>
      </c>
      <c r="B125" s="0"/>
      <c r="G125" s="145" t="e">
        <f aca="false">IF($A125&gt;'Run Log'!$B$20,PATCH!$C125,0)</f>
        <v>#VALUE!</v>
      </c>
      <c r="H125" s="145" t="e">
        <f aca="false">IF($A125&gt;'Run Log'!$B$20,PATCH!$D125,0)</f>
        <v>#VALUE!</v>
      </c>
    </row>
    <row r="126" customFormat="false" ht="12.75" hidden="false" customHeight="false" outlineLevel="0" collapsed="false">
      <c r="A126" s="0" t="n">
        <v>124</v>
      </c>
      <c r="B126" s="0"/>
      <c r="G126" s="145" t="e">
        <f aca="false">IF($A126&gt;'Run Log'!$B$20,PATCH!$C126,0)</f>
        <v>#VALUE!</v>
      </c>
      <c r="H126" s="145" t="e">
        <f aca="false">IF($A126&gt;'Run Log'!$B$20,PATCH!$D126,0)</f>
        <v>#VALUE!</v>
      </c>
    </row>
    <row r="127" customFormat="false" ht="12.75" hidden="false" customHeight="false" outlineLevel="0" collapsed="false">
      <c r="A127" s="0" t="n">
        <v>125</v>
      </c>
      <c r="B127" s="0"/>
      <c r="G127" s="145" t="e">
        <f aca="false">IF($A127&gt;'Run Log'!$B$20,PATCH!$C127,0)</f>
        <v>#VALUE!</v>
      </c>
      <c r="H127" s="145" t="e">
        <f aca="false">IF($A127&gt;'Run Log'!$B$20,PATCH!$D127,0)</f>
        <v>#VALUE!</v>
      </c>
    </row>
    <row r="128" customFormat="false" ht="12.75" hidden="false" customHeight="false" outlineLevel="0" collapsed="false">
      <c r="A128" s="0" t="n">
        <v>126</v>
      </c>
      <c r="B128" s="0"/>
      <c r="G128" s="145" t="e">
        <f aca="false">IF($A128&gt;'Run Log'!$B$20,PATCH!$C128,0)</f>
        <v>#VALUE!</v>
      </c>
      <c r="H128" s="145" t="e">
        <f aca="false">IF($A128&gt;'Run Log'!$B$20,PATCH!$D128,0)</f>
        <v>#VALUE!</v>
      </c>
    </row>
    <row r="129" customFormat="false" ht="12.75" hidden="false" customHeight="false" outlineLevel="0" collapsed="false">
      <c r="A129" s="0" t="n">
        <v>127</v>
      </c>
      <c r="B129" s="0"/>
      <c r="G129" s="145" t="e">
        <f aca="false">IF($A129&gt;'Run Log'!$B$20,PATCH!$C129,0)</f>
        <v>#VALUE!</v>
      </c>
      <c r="H129" s="145" t="e">
        <f aca="false">IF($A129&gt;'Run Log'!$B$20,PATCH!$D129,0)</f>
        <v>#VALUE!</v>
      </c>
    </row>
    <row r="130" customFormat="false" ht="12.75" hidden="false" customHeight="false" outlineLevel="0" collapsed="false">
      <c r="A130" s="0" t="n">
        <v>128</v>
      </c>
      <c r="B130" s="0"/>
      <c r="G130" s="145" t="e">
        <f aca="false">IF($A130&gt;'Run Log'!$B$20,PATCH!$C130,0)</f>
        <v>#VALUE!</v>
      </c>
      <c r="H130" s="145" t="e">
        <f aca="false">IF($A130&gt;'Run Log'!$B$20,PATCH!$D130,0)</f>
        <v>#VALUE!</v>
      </c>
    </row>
    <row r="131" customFormat="false" ht="12.75" hidden="false" customHeight="false" outlineLevel="0" collapsed="false">
      <c r="A131" s="0" t="n">
        <v>129</v>
      </c>
      <c r="B131" s="0"/>
      <c r="G131" s="145" t="e">
        <f aca="false">IF($A131&gt;'Run Log'!$B$20,PATCH!$C131,0)</f>
        <v>#VALUE!</v>
      </c>
      <c r="H131" s="145" t="e">
        <f aca="false">IF($A131&gt;'Run Log'!$B$20,PATCH!$D131,0)</f>
        <v>#VALUE!</v>
      </c>
    </row>
    <row r="132" customFormat="false" ht="12.75" hidden="false" customHeight="false" outlineLevel="0" collapsed="false">
      <c r="A132" s="0" t="n">
        <v>130</v>
      </c>
      <c r="B132" s="0"/>
      <c r="G132" s="145" t="e">
        <f aca="false">IF($A132&gt;'Run Log'!$B$20,PATCH!$C132,0)</f>
        <v>#VALUE!</v>
      </c>
      <c r="H132" s="145" t="e">
        <f aca="false">IF($A132&gt;'Run Log'!$B$20,PATCH!$D132,0)</f>
        <v>#VALUE!</v>
      </c>
    </row>
    <row r="133" customFormat="false" ht="12.75" hidden="false" customHeight="false" outlineLevel="0" collapsed="false">
      <c r="A133" s="0" t="n">
        <v>131</v>
      </c>
      <c r="B133" s="0"/>
      <c r="G133" s="145" t="e">
        <f aca="false">IF($A133&gt;'Run Log'!$B$20,PATCH!$C133,0)</f>
        <v>#VALUE!</v>
      </c>
      <c r="H133" s="145" t="e">
        <f aca="false">IF($A133&gt;'Run Log'!$B$20,PATCH!$D133,0)</f>
        <v>#VALUE!</v>
      </c>
    </row>
    <row r="134" customFormat="false" ht="12.75" hidden="false" customHeight="false" outlineLevel="0" collapsed="false">
      <c r="A134" s="0" t="n">
        <v>132</v>
      </c>
      <c r="B134" s="0"/>
      <c r="G134" s="145" t="e">
        <f aca="false">IF($A134&gt;'Run Log'!$B$20,PATCH!$C134,0)</f>
        <v>#VALUE!</v>
      </c>
      <c r="H134" s="145" t="e">
        <f aca="false">IF($A134&gt;'Run Log'!$B$20,PATCH!$D134,0)</f>
        <v>#VALUE!</v>
      </c>
    </row>
    <row r="135" customFormat="false" ht="12.75" hidden="false" customHeight="false" outlineLevel="0" collapsed="false">
      <c r="A135" s="0" t="n">
        <v>133</v>
      </c>
      <c r="B135" s="0"/>
      <c r="G135" s="145" t="e">
        <f aca="false">IF($A135&gt;'Run Log'!$B$20,PATCH!$C135,0)</f>
        <v>#VALUE!</v>
      </c>
      <c r="H135" s="145" t="e">
        <f aca="false">IF($A135&gt;'Run Log'!$B$20,PATCH!$D135,0)</f>
        <v>#VALUE!</v>
      </c>
    </row>
    <row r="136" customFormat="false" ht="12.75" hidden="false" customHeight="false" outlineLevel="0" collapsed="false">
      <c r="A136" s="0" t="n">
        <v>134</v>
      </c>
      <c r="B136" s="0"/>
      <c r="G136" s="145" t="e">
        <f aca="false">IF($A136&gt;'Run Log'!$B$20,PATCH!$C136,0)</f>
        <v>#VALUE!</v>
      </c>
      <c r="H136" s="145" t="e">
        <f aca="false">IF($A136&gt;'Run Log'!$B$20,PATCH!$D136,0)</f>
        <v>#VALUE!</v>
      </c>
    </row>
    <row r="137" customFormat="false" ht="12.75" hidden="false" customHeight="false" outlineLevel="0" collapsed="false">
      <c r="A137" s="0" t="n">
        <v>135</v>
      </c>
      <c r="B137" s="0"/>
      <c r="G137" s="145" t="e">
        <f aca="false">IF($A137&gt;'Run Log'!$B$20,PATCH!$C137,0)</f>
        <v>#VALUE!</v>
      </c>
      <c r="H137" s="145" t="e">
        <f aca="false">IF($A137&gt;'Run Log'!$B$20,PATCH!$D137,0)</f>
        <v>#VALUE!</v>
      </c>
    </row>
    <row r="138" customFormat="false" ht="12.75" hidden="false" customHeight="false" outlineLevel="0" collapsed="false">
      <c r="A138" s="0" t="n">
        <v>136</v>
      </c>
      <c r="B138" s="0"/>
      <c r="G138" s="145" t="e">
        <f aca="false">IF($A138&gt;'Run Log'!$B$20,PATCH!$C138,0)</f>
        <v>#VALUE!</v>
      </c>
      <c r="H138" s="145" t="e">
        <f aca="false">IF($A138&gt;'Run Log'!$B$20,PATCH!$D138,0)</f>
        <v>#VALUE!</v>
      </c>
    </row>
    <row r="139" customFormat="false" ht="12.75" hidden="false" customHeight="false" outlineLevel="0" collapsed="false">
      <c r="A139" s="0" t="n">
        <v>137</v>
      </c>
      <c r="B139" s="0"/>
      <c r="G139" s="145" t="e">
        <f aca="false">IF($A139&gt;'Run Log'!$B$20,PATCH!$C139,0)</f>
        <v>#VALUE!</v>
      </c>
      <c r="H139" s="145" t="e">
        <f aca="false">IF($A139&gt;'Run Log'!$B$20,PATCH!$D139,0)</f>
        <v>#VALUE!</v>
      </c>
    </row>
    <row r="140" customFormat="false" ht="12.75" hidden="false" customHeight="false" outlineLevel="0" collapsed="false">
      <c r="A140" s="0" t="n">
        <v>138</v>
      </c>
      <c r="B140" s="0"/>
      <c r="G140" s="145" t="e">
        <f aca="false">IF($A140&gt;'Run Log'!$B$20,PATCH!$C140,0)</f>
        <v>#VALUE!</v>
      </c>
      <c r="H140" s="145" t="e">
        <f aca="false">IF($A140&gt;'Run Log'!$B$20,PATCH!$D140,0)</f>
        <v>#VALUE!</v>
      </c>
    </row>
    <row r="141" customFormat="false" ht="12.75" hidden="false" customHeight="false" outlineLevel="0" collapsed="false">
      <c r="A141" s="0" t="n">
        <v>139</v>
      </c>
      <c r="B141" s="0"/>
      <c r="G141" s="145" t="e">
        <f aca="false">IF($A141&gt;'Run Log'!$B$20,PATCH!$C141,0)</f>
        <v>#VALUE!</v>
      </c>
      <c r="H141" s="145" t="e">
        <f aca="false">IF($A141&gt;'Run Log'!$B$20,PATCH!$D141,0)</f>
        <v>#VALUE!</v>
      </c>
    </row>
    <row r="142" customFormat="false" ht="12.75" hidden="false" customHeight="false" outlineLevel="0" collapsed="false">
      <c r="A142" s="0" t="n">
        <v>140</v>
      </c>
      <c r="B142" s="0"/>
      <c r="G142" s="145" t="e">
        <f aca="false">IF($A142&gt;'Run Log'!$B$20,PATCH!$C142,0)</f>
        <v>#VALUE!</v>
      </c>
      <c r="H142" s="145" t="e">
        <f aca="false">IF($A142&gt;'Run Log'!$B$20,PATCH!$D142,0)</f>
        <v>#VALUE!</v>
      </c>
    </row>
    <row r="143" customFormat="false" ht="12.75" hidden="false" customHeight="false" outlineLevel="0" collapsed="false">
      <c r="A143" s="0" t="n">
        <v>141</v>
      </c>
      <c r="B143" s="0"/>
      <c r="G143" s="145" t="e">
        <f aca="false">IF($A143&gt;'Run Log'!$B$20,PATCH!$C143,0)</f>
        <v>#VALUE!</v>
      </c>
      <c r="H143" s="145" t="e">
        <f aca="false">IF($A143&gt;'Run Log'!$B$20,PATCH!$D143,0)</f>
        <v>#VALUE!</v>
      </c>
    </row>
    <row r="144" customFormat="false" ht="12.75" hidden="false" customHeight="false" outlineLevel="0" collapsed="false">
      <c r="A144" s="0" t="n">
        <v>142</v>
      </c>
      <c r="B144" s="0"/>
      <c r="G144" s="145" t="e">
        <f aca="false">IF($A144&gt;'Run Log'!$B$20,PATCH!$C144,0)</f>
        <v>#VALUE!</v>
      </c>
      <c r="H144" s="145" t="e">
        <f aca="false">IF($A144&gt;'Run Log'!$B$20,PATCH!$D144,0)</f>
        <v>#VALUE!</v>
      </c>
    </row>
    <row r="145" customFormat="false" ht="12.75" hidden="false" customHeight="false" outlineLevel="0" collapsed="false">
      <c r="A145" s="0" t="n">
        <v>143</v>
      </c>
      <c r="B145" s="0"/>
      <c r="G145" s="145" t="e">
        <f aca="false">IF($A145&gt;'Run Log'!$B$20,PATCH!$C145,0)</f>
        <v>#VALUE!</v>
      </c>
      <c r="H145" s="145" t="e">
        <f aca="false">IF($A145&gt;'Run Log'!$B$20,PATCH!$D145,0)</f>
        <v>#VALUE!</v>
      </c>
    </row>
    <row r="146" customFormat="false" ht="12.75" hidden="false" customHeight="false" outlineLevel="0" collapsed="false">
      <c r="A146" s="0" t="n">
        <v>144</v>
      </c>
      <c r="B146" s="0"/>
      <c r="G146" s="145" t="e">
        <f aca="false">IF($A146&gt;'Run Log'!$B$20,PATCH!$C146,0)</f>
        <v>#VALUE!</v>
      </c>
      <c r="H146" s="145" t="e">
        <f aca="false">IF($A146&gt;'Run Log'!$B$20,PATCH!$D146,0)</f>
        <v>#VALUE!</v>
      </c>
    </row>
    <row r="147" customFormat="false" ht="12.75" hidden="false" customHeight="false" outlineLevel="0" collapsed="false">
      <c r="A147" s="0" t="n">
        <v>145</v>
      </c>
      <c r="B147" s="0"/>
      <c r="G147" s="145" t="e">
        <f aca="false">IF($A147&gt;'Run Log'!$B$20,PATCH!$C147,0)</f>
        <v>#VALUE!</v>
      </c>
      <c r="H147" s="145" t="e">
        <f aca="false">IF($A147&gt;'Run Log'!$B$20,PATCH!$D147,0)</f>
        <v>#VALUE!</v>
      </c>
    </row>
    <row r="148" customFormat="false" ht="12.75" hidden="false" customHeight="false" outlineLevel="0" collapsed="false">
      <c r="A148" s="0" t="n">
        <v>146</v>
      </c>
      <c r="B148" s="0"/>
      <c r="G148" s="145" t="e">
        <f aca="false">IF($A148&gt;'Run Log'!$B$20,PATCH!$C148,0)</f>
        <v>#VALUE!</v>
      </c>
      <c r="H148" s="145" t="e">
        <f aca="false">IF($A148&gt;'Run Log'!$B$20,PATCH!$D148,0)</f>
        <v>#VALUE!</v>
      </c>
    </row>
    <row r="149" customFormat="false" ht="12.75" hidden="false" customHeight="false" outlineLevel="0" collapsed="false">
      <c r="A149" s="0" t="n">
        <v>147</v>
      </c>
      <c r="B149" s="0"/>
      <c r="G149" s="145" t="e">
        <f aca="false">IF($A149&gt;'Run Log'!$B$20,PATCH!$C149,0)</f>
        <v>#VALUE!</v>
      </c>
      <c r="H149" s="145" t="e">
        <f aca="false">IF($A149&gt;'Run Log'!$B$20,PATCH!$D149,0)</f>
        <v>#VALUE!</v>
      </c>
    </row>
    <row r="150" customFormat="false" ht="12.75" hidden="false" customHeight="false" outlineLevel="0" collapsed="false">
      <c r="A150" s="0" t="n">
        <v>148</v>
      </c>
      <c r="B150" s="0"/>
      <c r="G150" s="145" t="e">
        <f aca="false">IF($A150&gt;'Run Log'!$B$20,PATCH!$C150,0)</f>
        <v>#VALUE!</v>
      </c>
      <c r="H150" s="145" t="e">
        <f aca="false">IF($A150&gt;'Run Log'!$B$20,PATCH!$D150,0)</f>
        <v>#VALUE!</v>
      </c>
    </row>
    <row r="151" customFormat="false" ht="12.75" hidden="false" customHeight="false" outlineLevel="0" collapsed="false">
      <c r="A151" s="0" t="n">
        <v>149</v>
      </c>
      <c r="B151" s="0"/>
      <c r="G151" s="145" t="e">
        <f aca="false">IF($A151&gt;'Run Log'!$B$20,PATCH!$C151,0)</f>
        <v>#VALUE!</v>
      </c>
      <c r="H151" s="145" t="e">
        <f aca="false">IF($A151&gt;'Run Log'!$B$20,PATCH!$D151,0)</f>
        <v>#VALUE!</v>
      </c>
    </row>
    <row r="152" customFormat="false" ht="12.75" hidden="false" customHeight="false" outlineLevel="0" collapsed="false">
      <c r="A152" s="0" t="n">
        <v>150</v>
      </c>
      <c r="B152" s="0"/>
      <c r="G152" s="145" t="e">
        <f aca="false">IF($A152&gt;'Run Log'!$B$20,PATCH!$C152,0)</f>
        <v>#VALUE!</v>
      </c>
      <c r="H152" s="145" t="e">
        <f aca="false">IF($A152&gt;'Run Log'!$B$20,PATCH!$D152,0)</f>
        <v>#VALUE!</v>
      </c>
    </row>
    <row r="153" customFormat="false" ht="12.75" hidden="false" customHeight="false" outlineLevel="0" collapsed="false">
      <c r="A153" s="0" t="n">
        <v>151</v>
      </c>
      <c r="B153" s="0"/>
      <c r="G153" s="145" t="e">
        <f aca="false">IF($A153&gt;'Run Log'!$B$20,PATCH!$C153,0)</f>
        <v>#VALUE!</v>
      </c>
      <c r="H153" s="145" t="e">
        <f aca="false">IF($A153&gt;'Run Log'!$B$20,PATCH!$D153,0)</f>
        <v>#VALUE!</v>
      </c>
    </row>
    <row r="154" customFormat="false" ht="12.75" hidden="false" customHeight="false" outlineLevel="0" collapsed="false">
      <c r="A154" s="0" t="n">
        <v>152</v>
      </c>
      <c r="B154" s="0"/>
      <c r="G154" s="145" t="e">
        <f aca="false">IF($A154&gt;'Run Log'!$B$20,PATCH!$C154,0)</f>
        <v>#VALUE!</v>
      </c>
      <c r="H154" s="145" t="e">
        <f aca="false">IF($A154&gt;'Run Log'!$B$20,PATCH!$D154,0)</f>
        <v>#VALUE!</v>
      </c>
    </row>
    <row r="155" customFormat="false" ht="12.75" hidden="false" customHeight="false" outlineLevel="0" collapsed="false">
      <c r="A155" s="0" t="n">
        <v>153</v>
      </c>
      <c r="B155" s="0"/>
      <c r="G155" s="145" t="e">
        <f aca="false">IF($A155&gt;'Run Log'!$B$20,PATCH!$C155,0)</f>
        <v>#VALUE!</v>
      </c>
      <c r="H155" s="145" t="e">
        <f aca="false">IF($A155&gt;'Run Log'!$B$20,PATCH!$D155,0)</f>
        <v>#VALUE!</v>
      </c>
    </row>
    <row r="156" customFormat="false" ht="12.75" hidden="false" customHeight="false" outlineLevel="0" collapsed="false">
      <c r="A156" s="0" t="n">
        <v>154</v>
      </c>
      <c r="B156" s="0"/>
      <c r="G156" s="145" t="e">
        <f aca="false">IF($A156&gt;'Run Log'!$B$20,PATCH!$C156,0)</f>
        <v>#VALUE!</v>
      </c>
      <c r="H156" s="145" t="e">
        <f aca="false">IF($A156&gt;'Run Log'!$B$20,PATCH!$D156,0)</f>
        <v>#VALUE!</v>
      </c>
    </row>
    <row r="157" customFormat="false" ht="12.75" hidden="false" customHeight="false" outlineLevel="0" collapsed="false">
      <c r="A157" s="0" t="n">
        <v>155</v>
      </c>
      <c r="B157" s="0"/>
      <c r="G157" s="145" t="e">
        <f aca="false">IF($A157&gt;'Run Log'!$B$20,PATCH!$C157,0)</f>
        <v>#VALUE!</v>
      </c>
      <c r="H157" s="145" t="e">
        <f aca="false">IF($A157&gt;'Run Log'!$B$20,PATCH!$D157,0)</f>
        <v>#VALUE!</v>
      </c>
    </row>
    <row r="158" customFormat="false" ht="12.75" hidden="false" customHeight="false" outlineLevel="0" collapsed="false">
      <c r="A158" s="0" t="n">
        <v>156</v>
      </c>
      <c r="B158" s="0"/>
      <c r="G158" s="145" t="e">
        <f aca="false">IF($A158&gt;'Run Log'!$B$20,PATCH!$C158,0)</f>
        <v>#VALUE!</v>
      </c>
      <c r="H158" s="145" t="e">
        <f aca="false">IF($A158&gt;'Run Log'!$B$20,PATCH!$D158,0)</f>
        <v>#VALUE!</v>
      </c>
    </row>
    <row r="159" customFormat="false" ht="12.75" hidden="false" customHeight="false" outlineLevel="0" collapsed="false">
      <c r="A159" s="0" t="n">
        <v>157</v>
      </c>
      <c r="B159" s="0"/>
      <c r="G159" s="145" t="e">
        <f aca="false">IF($A159&gt;'Run Log'!$B$20,PATCH!$C159,0)</f>
        <v>#VALUE!</v>
      </c>
      <c r="H159" s="145" t="e">
        <f aca="false">IF($A159&gt;'Run Log'!$B$20,PATCH!$D159,0)</f>
        <v>#VALUE!</v>
      </c>
    </row>
    <row r="160" customFormat="false" ht="12.75" hidden="false" customHeight="false" outlineLevel="0" collapsed="false">
      <c r="A160" s="0" t="n">
        <v>158</v>
      </c>
      <c r="B160" s="0"/>
      <c r="G160" s="145" t="e">
        <f aca="false">IF($A160&gt;'Run Log'!$B$20,PATCH!$C160,0)</f>
        <v>#VALUE!</v>
      </c>
      <c r="H160" s="145" t="e">
        <f aca="false">IF($A160&gt;'Run Log'!$B$20,PATCH!$D160,0)</f>
        <v>#VALUE!</v>
      </c>
    </row>
    <row r="161" customFormat="false" ht="12.75" hidden="false" customHeight="false" outlineLevel="0" collapsed="false">
      <c r="A161" s="0" t="n">
        <v>159</v>
      </c>
      <c r="B161" s="0"/>
      <c r="G161" s="145" t="e">
        <f aca="false">IF($A161&gt;'Run Log'!$B$20,PATCH!$C161,0)</f>
        <v>#VALUE!</v>
      </c>
      <c r="H161" s="145" t="e">
        <f aca="false">IF($A161&gt;'Run Log'!$B$20,PATCH!$D161,0)</f>
        <v>#VALUE!</v>
      </c>
    </row>
    <row r="162" customFormat="false" ht="12.75" hidden="false" customHeight="false" outlineLevel="0" collapsed="false">
      <c r="A162" s="0" t="n">
        <v>160</v>
      </c>
      <c r="B162" s="0"/>
      <c r="G162" s="145" t="e">
        <f aca="false">IF($A162&gt;'Run Log'!$B$20,PATCH!$C162,0)</f>
        <v>#VALUE!</v>
      </c>
      <c r="H162" s="145" t="e">
        <f aca="false">IF($A162&gt;'Run Log'!$B$20,PATCH!$D162,0)</f>
        <v>#VALUE!</v>
      </c>
    </row>
    <row r="163" customFormat="false" ht="12.75" hidden="false" customHeight="false" outlineLevel="0" collapsed="false">
      <c r="A163" s="0" t="n">
        <v>161</v>
      </c>
      <c r="B163" s="0"/>
      <c r="G163" s="145" t="e">
        <f aca="false">IF($A163&gt;'Run Log'!$B$20,PATCH!$C163,0)</f>
        <v>#VALUE!</v>
      </c>
      <c r="H163" s="145" t="e">
        <f aca="false">IF($A163&gt;'Run Log'!$B$20,PATCH!$D163,0)</f>
        <v>#VALUE!</v>
      </c>
    </row>
    <row r="164" customFormat="false" ht="12.75" hidden="false" customHeight="false" outlineLevel="0" collapsed="false">
      <c r="A164" s="0" t="n">
        <v>162</v>
      </c>
      <c r="B164" s="0"/>
      <c r="G164" s="145" t="e">
        <f aca="false">IF($A164&gt;'Run Log'!$B$20,PATCH!$C164,0)</f>
        <v>#VALUE!</v>
      </c>
      <c r="H164" s="145" t="e">
        <f aca="false">IF($A164&gt;'Run Log'!$B$20,PATCH!$D164,0)</f>
        <v>#VALUE!</v>
      </c>
    </row>
    <row r="165" customFormat="false" ht="12.75" hidden="false" customHeight="false" outlineLevel="0" collapsed="false">
      <c r="A165" s="0" t="n">
        <v>163</v>
      </c>
      <c r="B165" s="0"/>
      <c r="G165" s="145" t="e">
        <f aca="false">IF($A165&gt;'Run Log'!$B$20,PATCH!$C165,0)</f>
        <v>#VALUE!</v>
      </c>
      <c r="H165" s="145" t="e">
        <f aca="false">IF($A165&gt;'Run Log'!$B$20,PATCH!$D165,0)</f>
        <v>#VALUE!</v>
      </c>
    </row>
    <row r="166" customFormat="false" ht="12.75" hidden="false" customHeight="false" outlineLevel="0" collapsed="false">
      <c r="A166" s="0" t="n">
        <v>164</v>
      </c>
      <c r="B166" s="0"/>
      <c r="G166" s="145" t="e">
        <f aca="false">IF($A166&gt;'Run Log'!$B$20,PATCH!$C166,0)</f>
        <v>#VALUE!</v>
      </c>
      <c r="H166" s="145" t="e">
        <f aca="false">IF($A166&gt;'Run Log'!$B$20,PATCH!$D166,0)</f>
        <v>#VALUE!</v>
      </c>
    </row>
    <row r="167" customFormat="false" ht="12.75" hidden="false" customHeight="false" outlineLevel="0" collapsed="false">
      <c r="A167" s="0" t="n">
        <v>165</v>
      </c>
      <c r="B167" s="0"/>
      <c r="G167" s="145" t="e">
        <f aca="false">IF($A167&gt;'Run Log'!$B$20,PATCH!$C167,0)</f>
        <v>#VALUE!</v>
      </c>
      <c r="H167" s="145" t="e">
        <f aca="false">IF($A167&gt;'Run Log'!$B$20,PATCH!$D167,0)</f>
        <v>#VALUE!</v>
      </c>
    </row>
    <row r="168" customFormat="false" ht="12.75" hidden="false" customHeight="false" outlineLevel="0" collapsed="false">
      <c r="A168" s="0" t="n">
        <v>166</v>
      </c>
      <c r="B168" s="0"/>
      <c r="G168" s="145" t="e">
        <f aca="false">IF($A168&gt;'Run Log'!$B$20,PATCH!$C168,0)</f>
        <v>#VALUE!</v>
      </c>
      <c r="H168" s="145" t="e">
        <f aca="false">IF($A168&gt;'Run Log'!$B$20,PATCH!$D168,0)</f>
        <v>#VALUE!</v>
      </c>
    </row>
    <row r="169" customFormat="false" ht="12.75" hidden="false" customHeight="false" outlineLevel="0" collapsed="false">
      <c r="A169" s="0" t="n">
        <v>167</v>
      </c>
      <c r="B169" s="0"/>
      <c r="G169" s="145" t="e">
        <f aca="false">IF($A169&gt;'Run Log'!$B$20,PATCH!$C169,0)</f>
        <v>#VALUE!</v>
      </c>
      <c r="H169" s="145" t="e">
        <f aca="false">IF($A169&gt;'Run Log'!$B$20,PATCH!$D169,0)</f>
        <v>#VALUE!</v>
      </c>
    </row>
    <row r="170" customFormat="false" ht="12.75" hidden="false" customHeight="false" outlineLevel="0" collapsed="false">
      <c r="A170" s="0" t="n">
        <v>168</v>
      </c>
      <c r="B170" s="0"/>
      <c r="G170" s="145" t="e">
        <f aca="false">IF($A170&gt;'Run Log'!$B$20,PATCH!$C170,0)</f>
        <v>#VALUE!</v>
      </c>
      <c r="H170" s="145" t="e">
        <f aca="false">IF($A170&gt;'Run Log'!$B$20,PATCH!$D170,0)</f>
        <v>#VALUE!</v>
      </c>
    </row>
    <row r="171" customFormat="false" ht="12.75" hidden="false" customHeight="false" outlineLevel="0" collapsed="false">
      <c r="A171" s="0" t="n">
        <v>169</v>
      </c>
      <c r="B171" s="0"/>
      <c r="G171" s="145" t="e">
        <f aca="false">IF($A171&gt;'Run Log'!$B$20,PATCH!$C171,0)</f>
        <v>#VALUE!</v>
      </c>
      <c r="H171" s="145" t="e">
        <f aca="false">IF($A171&gt;'Run Log'!$B$20,PATCH!$D171,0)</f>
        <v>#VALUE!</v>
      </c>
    </row>
    <row r="172" customFormat="false" ht="12.75" hidden="false" customHeight="false" outlineLevel="0" collapsed="false">
      <c r="A172" s="0" t="n">
        <v>170</v>
      </c>
      <c r="B172" s="0"/>
      <c r="G172" s="145" t="e">
        <f aca="false">IF($A172&gt;'Run Log'!$B$20,PATCH!$C172,0)</f>
        <v>#VALUE!</v>
      </c>
      <c r="H172" s="145" t="e">
        <f aca="false">IF($A172&gt;'Run Log'!$B$20,PATCH!$D172,0)</f>
        <v>#VALUE!</v>
      </c>
    </row>
    <row r="173" customFormat="false" ht="12.75" hidden="false" customHeight="false" outlineLevel="0" collapsed="false">
      <c r="A173" s="0" t="n">
        <v>171</v>
      </c>
      <c r="B173" s="0"/>
      <c r="G173" s="145" t="e">
        <f aca="false">IF($A173&gt;'Run Log'!$B$20,PATCH!$C173,0)</f>
        <v>#VALUE!</v>
      </c>
      <c r="H173" s="145" t="e">
        <f aca="false">IF($A173&gt;'Run Log'!$B$20,PATCH!$D173,0)</f>
        <v>#VALUE!</v>
      </c>
    </row>
    <row r="174" customFormat="false" ht="12.75" hidden="false" customHeight="false" outlineLevel="0" collapsed="false">
      <c r="A174" s="0" t="n">
        <v>172</v>
      </c>
      <c r="B174" s="0"/>
      <c r="G174" s="145" t="e">
        <f aca="false">IF($A174&gt;'Run Log'!$B$20,PATCH!$C174,0)</f>
        <v>#VALUE!</v>
      </c>
      <c r="H174" s="145" t="e">
        <f aca="false">IF($A174&gt;'Run Log'!$B$20,PATCH!$D174,0)</f>
        <v>#VALUE!</v>
      </c>
    </row>
    <row r="175" customFormat="false" ht="12.75" hidden="false" customHeight="false" outlineLevel="0" collapsed="false">
      <c r="A175" s="0" t="n">
        <v>173</v>
      </c>
      <c r="B175" s="0"/>
      <c r="G175" s="145" t="e">
        <f aca="false">IF($A175&gt;'Run Log'!$B$20,PATCH!$C175,0)</f>
        <v>#VALUE!</v>
      </c>
      <c r="H175" s="145" t="e">
        <f aca="false">IF($A175&gt;'Run Log'!$B$20,PATCH!$D175,0)</f>
        <v>#VALUE!</v>
      </c>
    </row>
    <row r="176" customFormat="false" ht="12.75" hidden="false" customHeight="false" outlineLevel="0" collapsed="false">
      <c r="A176" s="0" t="n">
        <v>174</v>
      </c>
      <c r="B176" s="0"/>
      <c r="G176" s="145" t="e">
        <f aca="false">IF($A176&gt;'Run Log'!$B$20,PATCH!$C176,0)</f>
        <v>#VALUE!</v>
      </c>
      <c r="H176" s="145" t="e">
        <f aca="false">IF($A176&gt;'Run Log'!$B$20,PATCH!$D176,0)</f>
        <v>#VALUE!</v>
      </c>
    </row>
    <row r="177" customFormat="false" ht="12.75" hidden="false" customHeight="false" outlineLevel="0" collapsed="false">
      <c r="A177" s="0" t="n">
        <v>175</v>
      </c>
      <c r="B177" s="0"/>
      <c r="G177" s="145" t="e">
        <f aca="false">IF($A177&gt;'Run Log'!$B$20,PATCH!$C177,0)</f>
        <v>#VALUE!</v>
      </c>
      <c r="H177" s="145" t="e">
        <f aca="false">IF($A177&gt;'Run Log'!$B$20,PATCH!$D177,0)</f>
        <v>#VALUE!</v>
      </c>
    </row>
    <row r="178" customFormat="false" ht="12.75" hidden="false" customHeight="false" outlineLevel="0" collapsed="false">
      <c r="A178" s="0" t="n">
        <v>176</v>
      </c>
      <c r="B178" s="0"/>
      <c r="G178" s="145" t="e">
        <f aca="false">IF($A178&gt;'Run Log'!$B$20,PATCH!$C178,0)</f>
        <v>#VALUE!</v>
      </c>
      <c r="H178" s="145" t="e">
        <f aca="false">IF($A178&gt;'Run Log'!$B$20,PATCH!$D178,0)</f>
        <v>#VALUE!</v>
      </c>
    </row>
    <row r="179" customFormat="false" ht="12.75" hidden="false" customHeight="false" outlineLevel="0" collapsed="false">
      <c r="A179" s="0" t="n">
        <v>177</v>
      </c>
      <c r="B179" s="0"/>
      <c r="G179" s="145" t="e">
        <f aca="false">IF($A179&gt;'Run Log'!$B$20,PATCH!$C179,0)</f>
        <v>#VALUE!</v>
      </c>
      <c r="H179" s="145" t="e">
        <f aca="false">IF($A179&gt;'Run Log'!$B$20,PATCH!$D179,0)</f>
        <v>#VALUE!</v>
      </c>
    </row>
    <row r="180" customFormat="false" ht="12.75" hidden="false" customHeight="false" outlineLevel="0" collapsed="false">
      <c r="A180" s="0" t="n">
        <v>178</v>
      </c>
      <c r="B180" s="0"/>
      <c r="G180" s="145" t="e">
        <f aca="false">IF($A180&gt;'Run Log'!$B$20,PATCH!$C180,0)</f>
        <v>#VALUE!</v>
      </c>
      <c r="H180" s="145" t="e">
        <f aca="false">IF($A180&gt;'Run Log'!$B$20,PATCH!$D180,0)</f>
        <v>#VALUE!</v>
      </c>
    </row>
    <row r="181" customFormat="false" ht="12.75" hidden="false" customHeight="false" outlineLevel="0" collapsed="false">
      <c r="A181" s="0" t="n">
        <v>179</v>
      </c>
      <c r="B181" s="0"/>
      <c r="G181" s="145" t="e">
        <f aca="false">IF($A181&gt;'Run Log'!$B$20,PATCH!$C181,0)</f>
        <v>#VALUE!</v>
      </c>
      <c r="H181" s="145" t="e">
        <f aca="false">IF($A181&gt;'Run Log'!$B$20,PATCH!$D181,0)</f>
        <v>#VALUE!</v>
      </c>
    </row>
    <row r="182" customFormat="false" ht="12.75" hidden="false" customHeight="false" outlineLevel="0" collapsed="false">
      <c r="A182" s="0" t="n">
        <v>180</v>
      </c>
      <c r="B182" s="0"/>
      <c r="G182" s="145" t="e">
        <f aca="false">IF($A182&gt;'Run Log'!$B$20,PATCH!$C182,0)</f>
        <v>#VALUE!</v>
      </c>
      <c r="H182" s="145" t="e">
        <f aca="false">IF($A182&gt;'Run Log'!$B$20,PATCH!$D182,0)</f>
        <v>#VALUE!</v>
      </c>
    </row>
    <row r="183" customFormat="false" ht="12.75" hidden="false" customHeight="false" outlineLevel="0" collapsed="false">
      <c r="A183" s="0" t="n">
        <v>181</v>
      </c>
      <c r="B183" s="0"/>
      <c r="G183" s="145" t="e">
        <f aca="false">IF($A183&gt;'Run Log'!$B$20,PATCH!$C183,0)</f>
        <v>#VALUE!</v>
      </c>
      <c r="H183" s="145" t="e">
        <f aca="false">IF($A183&gt;'Run Log'!$B$20,PATCH!$D183,0)</f>
        <v>#VALUE!</v>
      </c>
    </row>
    <row r="184" customFormat="false" ht="12.75" hidden="false" customHeight="false" outlineLevel="0" collapsed="false">
      <c r="A184" s="0" t="n">
        <v>182</v>
      </c>
      <c r="B184" s="0"/>
      <c r="G184" s="145" t="e">
        <f aca="false">IF($A184&gt;'Run Log'!$B$20,PATCH!$C184,0)</f>
        <v>#VALUE!</v>
      </c>
      <c r="H184" s="145" t="e">
        <f aca="false">IF($A184&gt;'Run Log'!$B$20,PATCH!$D184,0)</f>
        <v>#VALUE!</v>
      </c>
    </row>
    <row r="185" customFormat="false" ht="12.75" hidden="false" customHeight="false" outlineLevel="0" collapsed="false">
      <c r="A185" s="0" t="n">
        <v>183</v>
      </c>
      <c r="B185" s="0"/>
      <c r="G185" s="145" t="e">
        <f aca="false">IF($A185&gt;'Run Log'!$B$20,PATCH!$C185,0)</f>
        <v>#VALUE!</v>
      </c>
      <c r="H185" s="145" t="e">
        <f aca="false">IF($A185&gt;'Run Log'!$B$20,PATCH!$D185,0)</f>
        <v>#VALUE!</v>
      </c>
    </row>
    <row r="186" customFormat="false" ht="12.75" hidden="false" customHeight="false" outlineLevel="0" collapsed="false">
      <c r="A186" s="0" t="n">
        <v>184</v>
      </c>
      <c r="B186" s="0"/>
      <c r="G186" s="145" t="e">
        <f aca="false">IF($A186&gt;'Run Log'!$B$20,PATCH!$C186,0)</f>
        <v>#VALUE!</v>
      </c>
      <c r="H186" s="145" t="e">
        <f aca="false">IF($A186&gt;'Run Log'!$B$20,PATCH!$D186,0)</f>
        <v>#VALUE!</v>
      </c>
    </row>
    <row r="187" customFormat="false" ht="12.75" hidden="false" customHeight="false" outlineLevel="0" collapsed="false">
      <c r="A187" s="0" t="n">
        <v>185</v>
      </c>
      <c r="B187" s="0"/>
      <c r="G187" s="145" t="e">
        <f aca="false">IF($A187&gt;'Run Log'!$B$20,PATCH!$C187,0)</f>
        <v>#VALUE!</v>
      </c>
      <c r="H187" s="145" t="e">
        <f aca="false">IF($A187&gt;'Run Log'!$B$20,PATCH!$D187,0)</f>
        <v>#VALUE!</v>
      </c>
    </row>
    <row r="188" customFormat="false" ht="12.75" hidden="false" customHeight="false" outlineLevel="0" collapsed="false">
      <c r="A188" s="0" t="n">
        <v>186</v>
      </c>
      <c r="B188" s="0"/>
      <c r="G188" s="145" t="e">
        <f aca="false">IF($A188&gt;'Run Log'!$B$20,PATCH!$C188,0)</f>
        <v>#VALUE!</v>
      </c>
      <c r="H188" s="145" t="e">
        <f aca="false">IF($A188&gt;'Run Log'!$B$20,PATCH!$D188,0)</f>
        <v>#VALUE!</v>
      </c>
    </row>
    <row r="189" customFormat="false" ht="12.75" hidden="false" customHeight="false" outlineLevel="0" collapsed="false">
      <c r="A189" s="0" t="n">
        <v>187</v>
      </c>
      <c r="B189" s="0"/>
      <c r="G189" s="145" t="e">
        <f aca="false">IF($A189&gt;'Run Log'!$B$20,PATCH!$C189,0)</f>
        <v>#VALUE!</v>
      </c>
      <c r="H189" s="145" t="e">
        <f aca="false">IF($A189&gt;'Run Log'!$B$20,PATCH!$D189,0)</f>
        <v>#VALUE!</v>
      </c>
    </row>
    <row r="190" customFormat="false" ht="12.75" hidden="false" customHeight="false" outlineLevel="0" collapsed="false">
      <c r="A190" s="0" t="n">
        <v>188</v>
      </c>
      <c r="B190" s="0"/>
      <c r="G190" s="145" t="e">
        <f aca="false">IF($A190&gt;'Run Log'!$B$20,PATCH!$C190,0)</f>
        <v>#VALUE!</v>
      </c>
      <c r="H190" s="145" t="e">
        <f aca="false">IF($A190&gt;'Run Log'!$B$20,PATCH!$D190,0)</f>
        <v>#VALUE!</v>
      </c>
    </row>
    <row r="191" customFormat="false" ht="12.75" hidden="false" customHeight="false" outlineLevel="0" collapsed="false">
      <c r="A191" s="0" t="n">
        <v>189</v>
      </c>
      <c r="B191" s="0"/>
      <c r="G191" s="145" t="e">
        <f aca="false">IF($A191&gt;'Run Log'!$B$20,PATCH!$C191,0)</f>
        <v>#VALUE!</v>
      </c>
      <c r="H191" s="145" t="e">
        <f aca="false">IF($A191&gt;'Run Log'!$B$20,PATCH!$D191,0)</f>
        <v>#VALUE!</v>
      </c>
    </row>
    <row r="192" customFormat="false" ht="12.75" hidden="false" customHeight="false" outlineLevel="0" collapsed="false">
      <c r="A192" s="0" t="n">
        <v>190</v>
      </c>
      <c r="B192" s="0"/>
      <c r="G192" s="145" t="e">
        <f aca="false">IF($A192&gt;'Run Log'!$B$20,PATCH!$C192,0)</f>
        <v>#VALUE!</v>
      </c>
      <c r="H192" s="145" t="e">
        <f aca="false">IF($A192&gt;'Run Log'!$B$20,PATCH!$D192,0)</f>
        <v>#VALUE!</v>
      </c>
    </row>
    <row r="193" customFormat="false" ht="12.75" hidden="false" customHeight="false" outlineLevel="0" collapsed="false">
      <c r="A193" s="0" t="n">
        <v>191</v>
      </c>
      <c r="B193" s="0"/>
      <c r="G193" s="145" t="e">
        <f aca="false">IF($A193&gt;'Run Log'!$B$20,PATCH!$C193,0)</f>
        <v>#VALUE!</v>
      </c>
      <c r="H193" s="145" t="e">
        <f aca="false">IF($A193&gt;'Run Log'!$B$20,PATCH!$D193,0)</f>
        <v>#VALUE!</v>
      </c>
    </row>
    <row r="194" customFormat="false" ht="12.75" hidden="false" customHeight="false" outlineLevel="0" collapsed="false">
      <c r="A194" s="0" t="n">
        <v>192</v>
      </c>
      <c r="B194" s="0"/>
      <c r="G194" s="145" t="e">
        <f aca="false">IF($A194&gt;'Run Log'!$B$20,PATCH!$C194,0)</f>
        <v>#VALUE!</v>
      </c>
      <c r="H194" s="145" t="e">
        <f aca="false">IF($A194&gt;'Run Log'!$B$20,PATCH!$D194,0)</f>
        <v>#VALUE!</v>
      </c>
    </row>
    <row r="195" customFormat="false" ht="12.75" hidden="false" customHeight="false" outlineLevel="0" collapsed="false">
      <c r="A195" s="0" t="n">
        <v>193</v>
      </c>
      <c r="B195" s="0"/>
      <c r="G195" s="145" t="e">
        <f aca="false">IF($A195&gt;'Run Log'!$B$20,PATCH!$C195,0)</f>
        <v>#VALUE!</v>
      </c>
      <c r="H195" s="145" t="e">
        <f aca="false">IF($A195&gt;'Run Log'!$B$20,PATCH!$D195,0)</f>
        <v>#VALUE!</v>
      </c>
    </row>
    <row r="196" customFormat="false" ht="12.75" hidden="false" customHeight="false" outlineLevel="0" collapsed="false">
      <c r="A196" s="0" t="n">
        <v>194</v>
      </c>
      <c r="B196" s="0"/>
      <c r="G196" s="145" t="e">
        <f aca="false">IF($A196&gt;'Run Log'!$B$20,PATCH!$C196,0)</f>
        <v>#VALUE!</v>
      </c>
      <c r="H196" s="145" t="e">
        <f aca="false">IF($A196&gt;'Run Log'!$B$20,PATCH!$D196,0)</f>
        <v>#VALUE!</v>
      </c>
    </row>
    <row r="197" customFormat="false" ht="12.75" hidden="false" customHeight="false" outlineLevel="0" collapsed="false">
      <c r="A197" s="0" t="n">
        <v>195</v>
      </c>
      <c r="B197" s="0"/>
      <c r="G197" s="145" t="e">
        <f aca="false">IF($A197&gt;'Run Log'!$B$20,PATCH!$C197,0)</f>
        <v>#VALUE!</v>
      </c>
      <c r="H197" s="145" t="e">
        <f aca="false">IF($A197&gt;'Run Log'!$B$20,PATCH!$D197,0)</f>
        <v>#VALUE!</v>
      </c>
    </row>
    <row r="198" customFormat="false" ht="12.75" hidden="false" customHeight="false" outlineLevel="0" collapsed="false">
      <c r="A198" s="0" t="n">
        <v>196</v>
      </c>
      <c r="B198" s="0"/>
      <c r="G198" s="145" t="e">
        <f aca="false">IF($A198&gt;'Run Log'!$B$20,PATCH!$C198,0)</f>
        <v>#VALUE!</v>
      </c>
      <c r="H198" s="145" t="e">
        <f aca="false">IF($A198&gt;'Run Log'!$B$20,PATCH!$D198,0)</f>
        <v>#VALUE!</v>
      </c>
    </row>
    <row r="199" customFormat="false" ht="12.75" hidden="false" customHeight="false" outlineLevel="0" collapsed="false">
      <c r="A199" s="0" t="n">
        <v>197</v>
      </c>
      <c r="B199" s="0"/>
      <c r="G199" s="145" t="e">
        <f aca="false">IF($A199&gt;'Run Log'!$B$20,PATCH!$C199,0)</f>
        <v>#VALUE!</v>
      </c>
      <c r="H199" s="145" t="e">
        <f aca="false">IF($A199&gt;'Run Log'!$B$20,PATCH!$D199,0)</f>
        <v>#VALUE!</v>
      </c>
    </row>
    <row r="200" customFormat="false" ht="12.75" hidden="false" customHeight="false" outlineLevel="0" collapsed="false">
      <c r="A200" s="0" t="n">
        <v>198</v>
      </c>
      <c r="B200" s="0"/>
      <c r="G200" s="145" t="e">
        <f aca="false">IF($A200&gt;'Run Log'!$B$20,PATCH!$C200,0)</f>
        <v>#VALUE!</v>
      </c>
      <c r="H200" s="145" t="e">
        <f aca="false">IF($A200&gt;'Run Log'!$B$20,PATCH!$D200,0)</f>
        <v>#VALUE!</v>
      </c>
    </row>
    <row r="201" customFormat="false" ht="12.75" hidden="false" customHeight="false" outlineLevel="0" collapsed="false">
      <c r="A201" s="0" t="n">
        <v>199</v>
      </c>
      <c r="B201" s="0"/>
      <c r="G201" s="145" t="e">
        <f aca="false">IF($A201&gt;'Run Log'!$B$20,PATCH!$C201,0)</f>
        <v>#VALUE!</v>
      </c>
      <c r="H201" s="145" t="e">
        <f aca="false">IF($A201&gt;'Run Log'!$B$20,PATCH!$D201,0)</f>
        <v>#VALUE!</v>
      </c>
    </row>
    <row r="202" customFormat="false" ht="12.75" hidden="false" customHeight="false" outlineLevel="0" collapsed="false">
      <c r="A202" s="0" t="n">
        <v>200</v>
      </c>
      <c r="B202" s="0"/>
      <c r="G202" s="145" t="e">
        <f aca="false">IF($A202&gt;'Run Log'!$B$20,PATCH!$C202,0)</f>
        <v>#VALUE!</v>
      </c>
      <c r="H202" s="145" t="e">
        <f aca="false">IF($A202&gt;'Run Log'!$B$20,PATCH!$D202,0)</f>
        <v>#VALUE!</v>
      </c>
    </row>
    <row r="203" customFormat="false" ht="12.75" hidden="false" customHeight="false" outlineLevel="0" collapsed="false">
      <c r="A203" s="0" t="n">
        <v>201</v>
      </c>
      <c r="B203" s="0"/>
      <c r="G203" s="145" t="e">
        <f aca="false">IF($A203&gt;'Run Log'!$B$20,PATCH!$C203,0)</f>
        <v>#VALUE!</v>
      </c>
      <c r="H203" s="145" t="e">
        <f aca="false">IF($A203&gt;'Run Log'!$B$20,PATCH!$D203,0)</f>
        <v>#VALUE!</v>
      </c>
    </row>
    <row r="204" customFormat="false" ht="12.75" hidden="false" customHeight="false" outlineLevel="0" collapsed="false">
      <c r="A204" s="0" t="n">
        <v>202</v>
      </c>
      <c r="B204" s="0"/>
      <c r="G204" s="145" t="e">
        <f aca="false">IF($A204&gt;'Run Log'!$B$20,PATCH!$C204,0)</f>
        <v>#VALUE!</v>
      </c>
      <c r="H204" s="145" t="e">
        <f aca="false">IF($A204&gt;'Run Log'!$B$20,PATCH!$D204,0)</f>
        <v>#VALUE!</v>
      </c>
    </row>
    <row r="205" customFormat="false" ht="12.75" hidden="false" customHeight="false" outlineLevel="0" collapsed="false">
      <c r="A205" s="0" t="n">
        <v>203</v>
      </c>
      <c r="B205" s="0"/>
      <c r="G205" s="145" t="e">
        <f aca="false">IF($A205&gt;'Run Log'!$B$20,PATCH!$C205,0)</f>
        <v>#VALUE!</v>
      </c>
      <c r="H205" s="145" t="e">
        <f aca="false">IF($A205&gt;'Run Log'!$B$20,PATCH!$D205,0)</f>
        <v>#VALUE!</v>
      </c>
    </row>
    <row r="206" customFormat="false" ht="12.75" hidden="false" customHeight="false" outlineLevel="0" collapsed="false">
      <c r="A206" s="0" t="n">
        <v>204</v>
      </c>
      <c r="B206" s="0"/>
      <c r="G206" s="145" t="e">
        <f aca="false">IF($A206&gt;'Run Log'!$B$20,PATCH!$C206,0)</f>
        <v>#VALUE!</v>
      </c>
      <c r="H206" s="145" t="e">
        <f aca="false">IF($A206&gt;'Run Log'!$B$20,PATCH!$D206,0)</f>
        <v>#VALUE!</v>
      </c>
    </row>
    <row r="207" customFormat="false" ht="12.75" hidden="false" customHeight="false" outlineLevel="0" collapsed="false">
      <c r="A207" s="0" t="n">
        <v>205</v>
      </c>
      <c r="B207" s="0"/>
      <c r="G207" s="145" t="e">
        <f aca="false">IF($A207&gt;'Run Log'!$B$20,PATCH!$C207,0)</f>
        <v>#VALUE!</v>
      </c>
      <c r="H207" s="145" t="e">
        <f aca="false">IF($A207&gt;'Run Log'!$B$20,PATCH!$D207,0)</f>
        <v>#VALUE!</v>
      </c>
    </row>
    <row r="208" customFormat="false" ht="12.75" hidden="false" customHeight="false" outlineLevel="0" collapsed="false">
      <c r="A208" s="0" t="n">
        <v>206</v>
      </c>
      <c r="B208" s="0"/>
      <c r="G208" s="145" t="e">
        <f aca="false">IF($A208&gt;'Run Log'!$B$20,PATCH!$C208,0)</f>
        <v>#VALUE!</v>
      </c>
      <c r="H208" s="145" t="e">
        <f aca="false">IF($A208&gt;'Run Log'!$B$20,PATCH!$D208,0)</f>
        <v>#VALUE!</v>
      </c>
    </row>
    <row r="209" customFormat="false" ht="12.75" hidden="false" customHeight="false" outlineLevel="0" collapsed="false">
      <c r="A209" s="0" t="n">
        <v>207</v>
      </c>
      <c r="B209" s="0"/>
      <c r="G209" s="145" t="e">
        <f aca="false">IF($A209&gt;'Run Log'!$B$20,PATCH!$C209,0)</f>
        <v>#VALUE!</v>
      </c>
      <c r="H209" s="145" t="e">
        <f aca="false">IF($A209&gt;'Run Log'!$B$20,PATCH!$D209,0)</f>
        <v>#VALUE!</v>
      </c>
    </row>
    <row r="210" customFormat="false" ht="12.75" hidden="false" customHeight="false" outlineLevel="0" collapsed="false">
      <c r="A210" s="0" t="n">
        <v>208</v>
      </c>
      <c r="B210" s="0"/>
      <c r="G210" s="145" t="e">
        <f aca="false">IF($A210&gt;'Run Log'!$B$20,PATCH!$C210,0)</f>
        <v>#VALUE!</v>
      </c>
      <c r="H210" s="145" t="e">
        <f aca="false">IF($A210&gt;'Run Log'!$B$20,PATCH!$D210,0)</f>
        <v>#VALUE!</v>
      </c>
    </row>
    <row r="211" customFormat="false" ht="12.75" hidden="false" customHeight="false" outlineLevel="0" collapsed="false">
      <c r="A211" s="0" t="n">
        <v>209</v>
      </c>
      <c r="B211" s="0"/>
      <c r="G211" s="145" t="e">
        <f aca="false">IF($A211&gt;'Run Log'!$B$20,PATCH!$C211,0)</f>
        <v>#VALUE!</v>
      </c>
      <c r="H211" s="145" t="e">
        <f aca="false">IF($A211&gt;'Run Log'!$B$20,PATCH!$D211,0)</f>
        <v>#VALUE!</v>
      </c>
    </row>
    <row r="212" customFormat="false" ht="12.75" hidden="false" customHeight="false" outlineLevel="0" collapsed="false">
      <c r="A212" s="0" t="n">
        <v>210</v>
      </c>
      <c r="B212" s="0"/>
      <c r="G212" s="145" t="e">
        <f aca="false">IF($A212&gt;'Run Log'!$B$20,PATCH!$C212,0)</f>
        <v>#VALUE!</v>
      </c>
      <c r="H212" s="145" t="e">
        <f aca="false">IF($A212&gt;'Run Log'!$B$20,PATCH!$D212,0)</f>
        <v>#VALUE!</v>
      </c>
    </row>
    <row r="213" customFormat="false" ht="12.75" hidden="false" customHeight="false" outlineLevel="0" collapsed="false">
      <c r="A213" s="0" t="n">
        <v>211</v>
      </c>
      <c r="B213" s="0"/>
      <c r="G213" s="145" t="e">
        <f aca="false">IF($A213&gt;'Run Log'!$B$20,PATCH!$C213,0)</f>
        <v>#VALUE!</v>
      </c>
      <c r="H213" s="145" t="e">
        <f aca="false">IF($A213&gt;'Run Log'!$B$20,PATCH!$D213,0)</f>
        <v>#VALUE!</v>
      </c>
    </row>
    <row r="214" customFormat="false" ht="12.75" hidden="false" customHeight="false" outlineLevel="0" collapsed="false">
      <c r="A214" s="0" t="n">
        <v>212</v>
      </c>
      <c r="B214" s="0"/>
      <c r="G214" s="145" t="e">
        <f aca="false">IF($A214&gt;'Run Log'!$B$20,PATCH!$C214,0)</f>
        <v>#VALUE!</v>
      </c>
      <c r="H214" s="145" t="e">
        <f aca="false">IF($A214&gt;'Run Log'!$B$20,PATCH!$D214,0)</f>
        <v>#VALUE!</v>
      </c>
    </row>
    <row r="215" customFormat="false" ht="12.75" hidden="false" customHeight="false" outlineLevel="0" collapsed="false">
      <c r="A215" s="0" t="n">
        <v>213</v>
      </c>
      <c r="B215" s="0"/>
      <c r="G215" s="145" t="e">
        <f aca="false">IF($A215&gt;'Run Log'!$B$20,PATCH!$C215,0)</f>
        <v>#VALUE!</v>
      </c>
      <c r="H215" s="145" t="e">
        <f aca="false">IF($A215&gt;'Run Log'!$B$20,PATCH!$D215,0)</f>
        <v>#VALUE!</v>
      </c>
    </row>
    <row r="216" customFormat="false" ht="12.75" hidden="false" customHeight="false" outlineLevel="0" collapsed="false">
      <c r="A216" s="0" t="n">
        <v>214</v>
      </c>
      <c r="B216" s="0"/>
      <c r="G216" s="145" t="e">
        <f aca="false">IF($A216&gt;'Run Log'!$B$20,PATCH!$C216,0)</f>
        <v>#VALUE!</v>
      </c>
      <c r="H216" s="145" t="e">
        <f aca="false">IF($A216&gt;'Run Log'!$B$20,PATCH!$D216,0)</f>
        <v>#VALUE!</v>
      </c>
    </row>
    <row r="217" customFormat="false" ht="12.75" hidden="false" customHeight="false" outlineLevel="0" collapsed="false">
      <c r="A217" s="0" t="n">
        <v>215</v>
      </c>
      <c r="B217" s="0"/>
      <c r="G217" s="145" t="e">
        <f aca="false">IF($A217&gt;'Run Log'!$B$20,PATCH!$C217,0)</f>
        <v>#VALUE!</v>
      </c>
      <c r="H217" s="145" t="e">
        <f aca="false">IF($A217&gt;'Run Log'!$B$20,PATCH!$D217,0)</f>
        <v>#VALUE!</v>
      </c>
    </row>
    <row r="218" customFormat="false" ht="12.75" hidden="false" customHeight="false" outlineLevel="0" collapsed="false">
      <c r="A218" s="0" t="n">
        <v>216</v>
      </c>
      <c r="B218" s="0"/>
      <c r="G218" s="145" t="e">
        <f aca="false">IF($A218&gt;'Run Log'!$B$20,PATCH!$C218,0)</f>
        <v>#VALUE!</v>
      </c>
      <c r="H218" s="145" t="e">
        <f aca="false">IF($A218&gt;'Run Log'!$B$20,PATCH!$D218,0)</f>
        <v>#VALUE!</v>
      </c>
    </row>
    <row r="219" customFormat="false" ht="12.75" hidden="false" customHeight="false" outlineLevel="0" collapsed="false">
      <c r="A219" s="0" t="n">
        <v>217</v>
      </c>
      <c r="B219" s="0"/>
      <c r="G219" s="145" t="e">
        <f aca="false">IF($A219&gt;'Run Log'!$B$20,PATCH!$C219,0)</f>
        <v>#VALUE!</v>
      </c>
      <c r="H219" s="145" t="e">
        <f aca="false">IF($A219&gt;'Run Log'!$B$20,PATCH!$D219,0)</f>
        <v>#VALUE!</v>
      </c>
    </row>
    <row r="220" customFormat="false" ht="12.75" hidden="false" customHeight="false" outlineLevel="0" collapsed="false">
      <c r="A220" s="0" t="n">
        <v>218</v>
      </c>
      <c r="B220" s="0"/>
      <c r="G220" s="145" t="e">
        <f aca="false">IF($A220&gt;'Run Log'!$B$20,PATCH!$C220,0)</f>
        <v>#VALUE!</v>
      </c>
      <c r="H220" s="145" t="e">
        <f aca="false">IF($A220&gt;'Run Log'!$B$20,PATCH!$D220,0)</f>
        <v>#VALUE!</v>
      </c>
    </row>
    <row r="221" customFormat="false" ht="12.75" hidden="false" customHeight="false" outlineLevel="0" collapsed="false">
      <c r="A221" s="0" t="n">
        <v>219</v>
      </c>
      <c r="B221" s="0"/>
      <c r="G221" s="145" t="e">
        <f aca="false">IF($A221&gt;'Run Log'!$B$20,PATCH!$C221,0)</f>
        <v>#VALUE!</v>
      </c>
      <c r="H221" s="145" t="e">
        <f aca="false">IF($A221&gt;'Run Log'!$B$20,PATCH!$D221,0)</f>
        <v>#VALUE!</v>
      </c>
    </row>
    <row r="222" customFormat="false" ht="12.75" hidden="false" customHeight="false" outlineLevel="0" collapsed="false">
      <c r="A222" s="0" t="n">
        <v>220</v>
      </c>
      <c r="B222" s="0"/>
      <c r="G222" s="145" t="e">
        <f aca="false">IF($A222&gt;'Run Log'!$B$20,PATCH!$C222,0)</f>
        <v>#VALUE!</v>
      </c>
      <c r="H222" s="145" t="e">
        <f aca="false">IF($A222&gt;'Run Log'!$B$20,PATCH!$D222,0)</f>
        <v>#VALUE!</v>
      </c>
    </row>
    <row r="223" customFormat="false" ht="12.75" hidden="false" customHeight="false" outlineLevel="0" collapsed="false">
      <c r="A223" s="0" t="n">
        <v>221</v>
      </c>
      <c r="B223" s="0"/>
      <c r="G223" s="145" t="e">
        <f aca="false">IF($A223&gt;'Run Log'!$B$20,PATCH!$C223,0)</f>
        <v>#VALUE!</v>
      </c>
      <c r="H223" s="145" t="e">
        <f aca="false">IF($A223&gt;'Run Log'!$B$20,PATCH!$D223,0)</f>
        <v>#VALUE!</v>
      </c>
    </row>
    <row r="224" customFormat="false" ht="12.75" hidden="false" customHeight="false" outlineLevel="0" collapsed="false">
      <c r="A224" s="0" t="n">
        <v>222</v>
      </c>
      <c r="B224" s="0"/>
      <c r="G224" s="145" t="e">
        <f aca="false">IF($A224&gt;'Run Log'!$B$20,PATCH!$C224,0)</f>
        <v>#VALUE!</v>
      </c>
      <c r="H224" s="145" t="e">
        <f aca="false">IF($A224&gt;'Run Log'!$B$20,PATCH!$D224,0)</f>
        <v>#VALUE!</v>
      </c>
    </row>
    <row r="225" customFormat="false" ht="12.75" hidden="false" customHeight="false" outlineLevel="0" collapsed="false">
      <c r="A225" s="0" t="n">
        <v>223</v>
      </c>
      <c r="B225" s="0"/>
      <c r="G225" s="145" t="e">
        <f aca="false">IF($A225&gt;'Run Log'!$B$20,PATCH!$C225,0)</f>
        <v>#VALUE!</v>
      </c>
      <c r="H225" s="145" t="e">
        <f aca="false">IF($A225&gt;'Run Log'!$B$20,PATCH!$D225,0)</f>
        <v>#VALUE!</v>
      </c>
    </row>
    <row r="226" customFormat="false" ht="12.75" hidden="false" customHeight="false" outlineLevel="0" collapsed="false">
      <c r="A226" s="0" t="n">
        <v>224</v>
      </c>
      <c r="B226" s="0"/>
      <c r="G226" s="145" t="e">
        <f aca="false">IF($A226&gt;'Run Log'!$B$20,PATCH!$C226,0)</f>
        <v>#VALUE!</v>
      </c>
      <c r="H226" s="145" t="e">
        <f aca="false">IF($A226&gt;'Run Log'!$B$20,PATCH!$D226,0)</f>
        <v>#VALUE!</v>
      </c>
    </row>
    <row r="227" customFormat="false" ht="12.75" hidden="false" customHeight="false" outlineLevel="0" collapsed="false">
      <c r="A227" s="0" t="n">
        <v>225</v>
      </c>
      <c r="B227" s="0"/>
      <c r="G227" s="145" t="e">
        <f aca="false">IF($A227&gt;'Run Log'!$B$20,PATCH!$C227,0)</f>
        <v>#VALUE!</v>
      </c>
      <c r="H227" s="145" t="e">
        <f aca="false">IF($A227&gt;'Run Log'!$B$20,PATCH!$D227,0)</f>
        <v>#VALUE!</v>
      </c>
    </row>
    <row r="228" customFormat="false" ht="12.75" hidden="false" customHeight="false" outlineLevel="0" collapsed="false">
      <c r="A228" s="0" t="n">
        <v>226</v>
      </c>
      <c r="B228" s="0"/>
      <c r="G228" s="145" t="e">
        <f aca="false">IF($A228&gt;'Run Log'!$B$20,PATCH!$C228,0)</f>
        <v>#VALUE!</v>
      </c>
      <c r="H228" s="145" t="e">
        <f aca="false">IF($A228&gt;'Run Log'!$B$20,PATCH!$D228,0)</f>
        <v>#VALUE!</v>
      </c>
    </row>
    <row r="229" customFormat="false" ht="12.75" hidden="false" customHeight="false" outlineLevel="0" collapsed="false">
      <c r="A229" s="0" t="n">
        <v>227</v>
      </c>
      <c r="B229" s="0"/>
      <c r="G229" s="145" t="e">
        <f aca="false">IF($A229&gt;'Run Log'!$B$20,PATCH!$C229,0)</f>
        <v>#VALUE!</v>
      </c>
      <c r="H229" s="145" t="e">
        <f aca="false">IF($A229&gt;'Run Log'!$B$20,PATCH!$D229,0)</f>
        <v>#VALUE!</v>
      </c>
    </row>
    <row r="230" customFormat="false" ht="12.75" hidden="false" customHeight="false" outlineLevel="0" collapsed="false">
      <c r="A230" s="0" t="n">
        <v>228</v>
      </c>
      <c r="B230" s="0"/>
      <c r="G230" s="145" t="e">
        <f aca="false">IF($A230&gt;'Run Log'!$B$20,PATCH!$C230,0)</f>
        <v>#VALUE!</v>
      </c>
      <c r="H230" s="145" t="e">
        <f aca="false">IF($A230&gt;'Run Log'!$B$20,PATCH!$D230,0)</f>
        <v>#VALUE!</v>
      </c>
    </row>
    <row r="231" customFormat="false" ht="12.75" hidden="false" customHeight="false" outlineLevel="0" collapsed="false">
      <c r="A231" s="0" t="n">
        <v>229</v>
      </c>
      <c r="B231" s="0"/>
      <c r="G231" s="145" t="e">
        <f aca="false">IF($A231&gt;'Run Log'!$B$20,PATCH!$C231,0)</f>
        <v>#VALUE!</v>
      </c>
      <c r="H231" s="145" t="e">
        <f aca="false">IF($A231&gt;'Run Log'!$B$20,PATCH!$D231,0)</f>
        <v>#VALUE!</v>
      </c>
    </row>
    <row r="232" customFormat="false" ht="12.75" hidden="false" customHeight="false" outlineLevel="0" collapsed="false">
      <c r="A232" s="0" t="n">
        <v>230</v>
      </c>
      <c r="B232" s="0"/>
      <c r="G232" s="145" t="e">
        <f aca="false">IF($A232&gt;'Run Log'!$B$20,PATCH!$C232,0)</f>
        <v>#VALUE!</v>
      </c>
      <c r="H232" s="145" t="e">
        <f aca="false">IF($A232&gt;'Run Log'!$B$20,PATCH!$D232,0)</f>
        <v>#VALUE!</v>
      </c>
    </row>
    <row r="233" customFormat="false" ht="12.75" hidden="false" customHeight="false" outlineLevel="0" collapsed="false">
      <c r="A233" s="0" t="n">
        <v>231</v>
      </c>
      <c r="B233" s="0"/>
      <c r="G233" s="145" t="e">
        <f aca="false">IF($A233&gt;'Run Log'!$B$20,PATCH!$C233,0)</f>
        <v>#VALUE!</v>
      </c>
      <c r="H233" s="145" t="e">
        <f aca="false">IF($A233&gt;'Run Log'!$B$20,PATCH!$D233,0)</f>
        <v>#VALUE!</v>
      </c>
    </row>
    <row r="234" customFormat="false" ht="12.75" hidden="false" customHeight="false" outlineLevel="0" collapsed="false">
      <c r="A234" s="0" t="n">
        <v>232</v>
      </c>
      <c r="B234" s="0"/>
      <c r="G234" s="145" t="e">
        <f aca="false">IF($A234&gt;'Run Log'!$B$20,PATCH!$C234,0)</f>
        <v>#VALUE!</v>
      </c>
      <c r="H234" s="145" t="e">
        <f aca="false">IF($A234&gt;'Run Log'!$B$20,PATCH!$D234,0)</f>
        <v>#VALUE!</v>
      </c>
    </row>
    <row r="235" customFormat="false" ht="12.75" hidden="false" customHeight="false" outlineLevel="0" collapsed="false">
      <c r="A235" s="0" t="n">
        <v>233</v>
      </c>
      <c r="B235" s="0"/>
      <c r="G235" s="145" t="e">
        <f aca="false">IF($A235&gt;'Run Log'!$B$20,PATCH!$C235,0)</f>
        <v>#VALUE!</v>
      </c>
      <c r="H235" s="145" t="e">
        <f aca="false">IF($A235&gt;'Run Log'!$B$20,PATCH!$D235,0)</f>
        <v>#VALUE!</v>
      </c>
    </row>
    <row r="236" customFormat="false" ht="12.75" hidden="false" customHeight="false" outlineLevel="0" collapsed="false">
      <c r="A236" s="0" t="n">
        <v>234</v>
      </c>
      <c r="B236" s="0"/>
      <c r="G236" s="145" t="e">
        <f aca="false">IF($A236&gt;'Run Log'!$B$20,PATCH!$C236,0)</f>
        <v>#VALUE!</v>
      </c>
      <c r="H236" s="145" t="e">
        <f aca="false">IF($A236&gt;'Run Log'!$B$20,PATCH!$D236,0)</f>
        <v>#VALUE!</v>
      </c>
    </row>
    <row r="237" customFormat="false" ht="12.75" hidden="false" customHeight="false" outlineLevel="0" collapsed="false">
      <c r="A237" s="0" t="n">
        <v>235</v>
      </c>
      <c r="B237" s="0"/>
      <c r="G237" s="145" t="e">
        <f aca="false">IF($A237&gt;'Run Log'!$B$20,PATCH!$C237,0)</f>
        <v>#VALUE!</v>
      </c>
      <c r="H237" s="145" t="e">
        <f aca="false">IF($A237&gt;'Run Log'!$B$20,PATCH!$D237,0)</f>
        <v>#VALUE!</v>
      </c>
    </row>
    <row r="238" customFormat="false" ht="12.75" hidden="false" customHeight="false" outlineLevel="0" collapsed="false">
      <c r="A238" s="0" t="n">
        <v>236</v>
      </c>
      <c r="B238" s="0"/>
      <c r="G238" s="145" t="e">
        <f aca="false">IF($A238&gt;'Run Log'!$B$20,PATCH!$C238,0)</f>
        <v>#VALUE!</v>
      </c>
      <c r="H238" s="145" t="e">
        <f aca="false">IF($A238&gt;'Run Log'!$B$20,PATCH!$D238,0)</f>
        <v>#VALUE!</v>
      </c>
    </row>
    <row r="239" customFormat="false" ht="12.75" hidden="false" customHeight="false" outlineLevel="0" collapsed="false">
      <c r="A239" s="0" t="n">
        <v>237</v>
      </c>
      <c r="B239" s="0"/>
      <c r="G239" s="145" t="e">
        <f aca="false">IF($A239&gt;'Run Log'!$B$20,PATCH!$C239,0)</f>
        <v>#VALUE!</v>
      </c>
      <c r="H239" s="145" t="e">
        <f aca="false">IF($A239&gt;'Run Log'!$B$20,PATCH!$D239,0)</f>
        <v>#VALUE!</v>
      </c>
    </row>
    <row r="240" customFormat="false" ht="12.75" hidden="false" customHeight="false" outlineLevel="0" collapsed="false">
      <c r="A240" s="0" t="n">
        <v>238</v>
      </c>
      <c r="B240" s="0"/>
      <c r="G240" s="145" t="e">
        <f aca="false">IF($A240&gt;'Run Log'!$B$20,PATCH!$C240,0)</f>
        <v>#VALUE!</v>
      </c>
      <c r="H240" s="145" t="e">
        <f aca="false">IF($A240&gt;'Run Log'!$B$20,PATCH!$D240,0)</f>
        <v>#VALUE!</v>
      </c>
    </row>
    <row r="241" customFormat="false" ht="12.75" hidden="false" customHeight="false" outlineLevel="0" collapsed="false">
      <c r="A241" s="0" t="n">
        <v>239</v>
      </c>
      <c r="B241" s="0"/>
      <c r="G241" s="145" t="e">
        <f aca="false">IF($A241&gt;'Run Log'!$B$20,PATCH!$C241,0)</f>
        <v>#VALUE!</v>
      </c>
      <c r="H241" s="145" t="e">
        <f aca="false">IF($A241&gt;'Run Log'!$B$20,PATCH!$D241,0)</f>
        <v>#VALUE!</v>
      </c>
    </row>
    <row r="242" customFormat="false" ht="12.75" hidden="false" customHeight="false" outlineLevel="0" collapsed="false">
      <c r="A242" s="0" t="n">
        <v>240</v>
      </c>
      <c r="B242" s="0"/>
      <c r="G242" s="145" t="e">
        <f aca="false">IF($A242&gt;'Run Log'!$B$20,PATCH!$C242,0)</f>
        <v>#VALUE!</v>
      </c>
      <c r="H242" s="145" t="e">
        <f aca="false">IF($A242&gt;'Run Log'!$B$20,PATCH!$D242,0)</f>
        <v>#VALUE!</v>
      </c>
    </row>
    <row r="243" customFormat="false" ht="12.75" hidden="false" customHeight="false" outlineLevel="0" collapsed="false">
      <c r="A243" s="0" t="n">
        <v>241</v>
      </c>
      <c r="B243" s="0"/>
      <c r="G243" s="145" t="e">
        <f aca="false">IF($A243&gt;'Run Log'!$B$20,PATCH!$C243,0)</f>
        <v>#VALUE!</v>
      </c>
      <c r="H243" s="145" t="e">
        <f aca="false">IF($A243&gt;'Run Log'!$B$20,PATCH!$D243,0)</f>
        <v>#VALUE!</v>
      </c>
    </row>
    <row r="244" customFormat="false" ht="12.75" hidden="false" customHeight="false" outlineLevel="0" collapsed="false">
      <c r="A244" s="0" t="n">
        <v>242</v>
      </c>
      <c r="B244" s="0"/>
      <c r="G244" s="145" t="e">
        <f aca="false">IF($A244&gt;'Run Log'!$B$20,PATCH!$C244,0)</f>
        <v>#VALUE!</v>
      </c>
      <c r="H244" s="145" t="e">
        <f aca="false">IF($A244&gt;'Run Log'!$B$20,PATCH!$D244,0)</f>
        <v>#VALUE!</v>
      </c>
    </row>
    <row r="245" customFormat="false" ht="12.75" hidden="false" customHeight="false" outlineLevel="0" collapsed="false">
      <c r="A245" s="0" t="n">
        <v>243</v>
      </c>
      <c r="B245" s="0"/>
      <c r="G245" s="145" t="e">
        <f aca="false">IF($A245&gt;'Run Log'!$B$20,PATCH!$C245,0)</f>
        <v>#VALUE!</v>
      </c>
      <c r="H245" s="145" t="e">
        <f aca="false">IF($A245&gt;'Run Log'!$B$20,PATCH!$D245,0)</f>
        <v>#VALUE!</v>
      </c>
    </row>
    <row r="246" customFormat="false" ht="12.75" hidden="false" customHeight="false" outlineLevel="0" collapsed="false">
      <c r="A246" s="0" t="n">
        <v>244</v>
      </c>
      <c r="B246" s="0"/>
      <c r="G246" s="145" t="e">
        <f aca="false">IF($A246&gt;'Run Log'!$B$20,PATCH!$C246,0)</f>
        <v>#VALUE!</v>
      </c>
      <c r="H246" s="145" t="e">
        <f aca="false">IF($A246&gt;'Run Log'!$B$20,PATCH!$D246,0)</f>
        <v>#VALUE!</v>
      </c>
    </row>
    <row r="247" customFormat="false" ht="12.75" hidden="false" customHeight="false" outlineLevel="0" collapsed="false">
      <c r="A247" s="0" t="n">
        <v>245</v>
      </c>
      <c r="B247" s="0"/>
      <c r="G247" s="145" t="e">
        <f aca="false">IF($A247&gt;'Run Log'!$B$20,PATCH!$C247,0)</f>
        <v>#VALUE!</v>
      </c>
      <c r="H247" s="145" t="e">
        <f aca="false">IF($A247&gt;'Run Log'!$B$20,PATCH!$D247,0)</f>
        <v>#VALUE!</v>
      </c>
    </row>
    <row r="248" customFormat="false" ht="12.75" hidden="false" customHeight="false" outlineLevel="0" collapsed="false">
      <c r="A248" s="0" t="n">
        <v>246</v>
      </c>
      <c r="B248" s="0"/>
      <c r="G248" s="145" t="e">
        <f aca="false">IF($A248&gt;'Run Log'!$B$20,PATCH!$C248,0)</f>
        <v>#VALUE!</v>
      </c>
      <c r="H248" s="145" t="e">
        <f aca="false">IF($A248&gt;'Run Log'!$B$20,PATCH!$D248,0)</f>
        <v>#VALUE!</v>
      </c>
    </row>
    <row r="249" customFormat="false" ht="12.75" hidden="false" customHeight="false" outlineLevel="0" collapsed="false">
      <c r="A249" s="0" t="n">
        <v>247</v>
      </c>
      <c r="B249" s="0"/>
      <c r="G249" s="145" t="e">
        <f aca="false">IF($A249&gt;'Run Log'!$B$20,PATCH!$C249,0)</f>
        <v>#VALUE!</v>
      </c>
      <c r="H249" s="145" t="e">
        <f aca="false">IF($A249&gt;'Run Log'!$B$20,PATCH!$D249,0)</f>
        <v>#VALUE!</v>
      </c>
    </row>
    <row r="250" customFormat="false" ht="12.75" hidden="false" customHeight="false" outlineLevel="0" collapsed="false">
      <c r="A250" s="0" t="n">
        <v>248</v>
      </c>
      <c r="B250" s="0"/>
      <c r="G250" s="145" t="e">
        <f aca="false">IF($A250&gt;'Run Log'!$B$20,PATCH!$C250,0)</f>
        <v>#VALUE!</v>
      </c>
      <c r="H250" s="145" t="e">
        <f aca="false">IF($A250&gt;'Run Log'!$B$20,PATCH!$D250,0)</f>
        <v>#VALUE!</v>
      </c>
    </row>
    <row r="251" customFormat="false" ht="12.75" hidden="false" customHeight="false" outlineLevel="0" collapsed="false">
      <c r="A251" s="0" t="n">
        <v>249</v>
      </c>
      <c r="B251" s="0"/>
      <c r="G251" s="145" t="e">
        <f aca="false">IF($A251&gt;'Run Log'!$B$20,PATCH!$C251,0)</f>
        <v>#VALUE!</v>
      </c>
      <c r="H251" s="145" t="e">
        <f aca="false">IF($A251&gt;'Run Log'!$B$20,PATCH!$D251,0)</f>
        <v>#VALUE!</v>
      </c>
    </row>
    <row r="252" customFormat="false" ht="12.75" hidden="false" customHeight="false" outlineLevel="0" collapsed="false">
      <c r="A252" s="0" t="n">
        <v>250</v>
      </c>
      <c r="B252" s="0"/>
      <c r="G252" s="145" t="e">
        <f aca="false">IF($A252&gt;'Run Log'!$B$20,PATCH!$C252,0)</f>
        <v>#VALUE!</v>
      </c>
      <c r="H252" s="145" t="e">
        <f aca="false">IF($A252&gt;'Run Log'!$B$20,PATCH!$D252,0)</f>
        <v>#VALUE!</v>
      </c>
    </row>
    <row r="253" customFormat="false" ht="12.75" hidden="false" customHeight="false" outlineLevel="0" collapsed="false">
      <c r="A253" s="0" t="n">
        <v>251</v>
      </c>
      <c r="B253" s="0"/>
      <c r="G253" s="145" t="e">
        <f aca="false">IF($A253&gt;'Run Log'!$B$20,PATCH!$C253,0)</f>
        <v>#VALUE!</v>
      </c>
      <c r="H253" s="145" t="e">
        <f aca="false">IF($A253&gt;'Run Log'!$B$20,PATCH!$D253,0)</f>
        <v>#VALUE!</v>
      </c>
    </row>
    <row r="254" customFormat="false" ht="12.75" hidden="false" customHeight="false" outlineLevel="0" collapsed="false">
      <c r="A254" s="0" t="n">
        <v>252</v>
      </c>
      <c r="B254" s="0"/>
      <c r="G254" s="145" t="e">
        <f aca="false">IF($A254&gt;'Run Log'!$B$20,PATCH!$C254,0)</f>
        <v>#VALUE!</v>
      </c>
      <c r="H254" s="145" t="e">
        <f aca="false">IF($A254&gt;'Run Log'!$B$20,PATCH!$D254,0)</f>
        <v>#VALUE!</v>
      </c>
    </row>
    <row r="255" customFormat="false" ht="12.75" hidden="false" customHeight="false" outlineLevel="0" collapsed="false">
      <c r="A255" s="0" t="n">
        <v>253</v>
      </c>
      <c r="B255" s="0"/>
      <c r="G255" s="145" t="e">
        <f aca="false">IF($A255&gt;'Run Log'!$B$20,PATCH!$C255,0)</f>
        <v>#VALUE!</v>
      </c>
      <c r="H255" s="145" t="e">
        <f aca="false">IF($A255&gt;'Run Log'!$B$20,PATCH!$D255,0)</f>
        <v>#VALUE!</v>
      </c>
    </row>
    <row r="256" customFormat="false" ht="12.75" hidden="false" customHeight="false" outlineLevel="0" collapsed="false">
      <c r="A256" s="0" t="n">
        <v>254</v>
      </c>
      <c r="B256" s="0"/>
      <c r="G256" s="145" t="e">
        <f aca="false">IF($A256&gt;'Run Log'!$B$20,PATCH!$C256,0)</f>
        <v>#VALUE!</v>
      </c>
      <c r="H256" s="145" t="e">
        <f aca="false">IF($A256&gt;'Run Log'!$B$20,PATCH!$D256,0)</f>
        <v>#VALUE!</v>
      </c>
    </row>
    <row r="257" customFormat="false" ht="12.75" hidden="false" customHeight="false" outlineLevel="0" collapsed="false">
      <c r="A257" s="0" t="n">
        <v>255</v>
      </c>
      <c r="B257" s="0"/>
      <c r="G257" s="145" t="e">
        <f aca="false">IF($A257&gt;'Run Log'!$B$20,PATCH!$C257,0)</f>
        <v>#VALUE!</v>
      </c>
      <c r="H257" s="145" t="e">
        <f aca="false">IF($A257&gt;'Run Log'!$B$20,PATCH!$D257,0)</f>
        <v>#VALUE!</v>
      </c>
    </row>
    <row r="258" customFormat="false" ht="12.75" hidden="false" customHeight="false" outlineLevel="0" collapsed="false">
      <c r="A258" s="0" t="n">
        <v>256</v>
      </c>
      <c r="B258" s="0"/>
      <c r="G258" s="145" t="e">
        <f aca="false">IF($A258&gt;'Run Log'!$B$20,PATCH!$C258,0)</f>
        <v>#VALUE!</v>
      </c>
      <c r="H258" s="145" t="e">
        <f aca="false">IF($A258&gt;'Run Log'!$B$20,PATCH!$D258,0)</f>
        <v>#VALUE!</v>
      </c>
    </row>
    <row r="259" customFormat="false" ht="12.75" hidden="false" customHeight="false" outlineLevel="0" collapsed="false">
      <c r="A259" s="0" t="n">
        <v>257</v>
      </c>
      <c r="B259" s="0"/>
      <c r="G259" s="145" t="e">
        <f aca="false">IF($A259&gt;'Run Log'!$B$20,PATCH!$C259,0)</f>
        <v>#VALUE!</v>
      </c>
      <c r="H259" s="145" t="e">
        <f aca="false">IF($A259&gt;'Run Log'!$B$20,PATCH!$D259,0)</f>
        <v>#VALUE!</v>
      </c>
    </row>
    <row r="260" customFormat="false" ht="12.75" hidden="false" customHeight="false" outlineLevel="0" collapsed="false">
      <c r="A260" s="0" t="n">
        <v>258</v>
      </c>
      <c r="B260" s="0"/>
      <c r="G260" s="145" t="e">
        <f aca="false">IF($A260&gt;'Run Log'!$B$20,PATCH!$C260,0)</f>
        <v>#VALUE!</v>
      </c>
      <c r="H260" s="145" t="e">
        <f aca="false">IF($A260&gt;'Run Log'!$B$20,PATCH!$D260,0)</f>
        <v>#VALUE!</v>
      </c>
    </row>
    <row r="261" customFormat="false" ht="12.75" hidden="false" customHeight="false" outlineLevel="0" collapsed="false">
      <c r="A261" s="0" t="n">
        <v>259</v>
      </c>
      <c r="B261" s="0"/>
      <c r="G261" s="145" t="e">
        <f aca="false">IF($A261&gt;'Run Log'!$B$20,PATCH!$C261,0)</f>
        <v>#VALUE!</v>
      </c>
      <c r="H261" s="145" t="e">
        <f aca="false">IF($A261&gt;'Run Log'!$B$20,PATCH!$D261,0)</f>
        <v>#VALUE!</v>
      </c>
    </row>
    <row r="262" customFormat="false" ht="12.75" hidden="false" customHeight="false" outlineLevel="0" collapsed="false">
      <c r="A262" s="0" t="n">
        <v>260</v>
      </c>
      <c r="B262" s="0"/>
      <c r="G262" s="145" t="e">
        <f aca="false">IF($A262&gt;'Run Log'!$B$20,PATCH!$C262,0)</f>
        <v>#VALUE!</v>
      </c>
      <c r="H262" s="145" t="e">
        <f aca="false">IF($A262&gt;'Run Log'!$B$20,PATCH!$D262,0)</f>
        <v>#VALUE!</v>
      </c>
    </row>
    <row r="263" customFormat="false" ht="12.75" hidden="false" customHeight="false" outlineLevel="0" collapsed="false">
      <c r="A263" s="0" t="n">
        <v>261</v>
      </c>
      <c r="B263" s="0"/>
      <c r="G263" s="145" t="e">
        <f aca="false">IF($A263&gt;'Run Log'!$B$20,PATCH!$C263,0)</f>
        <v>#VALUE!</v>
      </c>
      <c r="H263" s="145" t="e">
        <f aca="false">IF($A263&gt;'Run Log'!$B$20,PATCH!$D263,0)</f>
        <v>#VALUE!</v>
      </c>
    </row>
    <row r="264" customFormat="false" ht="12.75" hidden="false" customHeight="false" outlineLevel="0" collapsed="false">
      <c r="A264" s="0" t="n">
        <v>262</v>
      </c>
      <c r="B264" s="0"/>
      <c r="G264" s="145" t="e">
        <f aca="false">IF($A264&gt;'Run Log'!$B$20,PATCH!$C264,0)</f>
        <v>#VALUE!</v>
      </c>
      <c r="H264" s="145" t="e">
        <f aca="false">IF($A264&gt;'Run Log'!$B$20,PATCH!$D264,0)</f>
        <v>#VALUE!</v>
      </c>
    </row>
    <row r="265" customFormat="false" ht="12.75" hidden="false" customHeight="false" outlineLevel="0" collapsed="false">
      <c r="A265" s="0" t="n">
        <v>263</v>
      </c>
      <c r="B265" s="0"/>
      <c r="G265" s="145" t="e">
        <f aca="false">IF($A265&gt;'Run Log'!$B$20,PATCH!$C265,0)</f>
        <v>#VALUE!</v>
      </c>
      <c r="H265" s="145" t="e">
        <f aca="false">IF($A265&gt;'Run Log'!$B$20,PATCH!$D265,0)</f>
        <v>#VALUE!</v>
      </c>
    </row>
    <row r="266" customFormat="false" ht="12.75" hidden="false" customHeight="false" outlineLevel="0" collapsed="false">
      <c r="A266" s="0" t="n">
        <v>264</v>
      </c>
      <c r="B266" s="0"/>
      <c r="G266" s="145" t="e">
        <f aca="false">IF($A266&gt;'Run Log'!$B$20,PATCH!$C266,0)</f>
        <v>#VALUE!</v>
      </c>
      <c r="H266" s="145" t="e">
        <f aca="false">IF($A266&gt;'Run Log'!$B$20,PATCH!$D266,0)</f>
        <v>#VALUE!</v>
      </c>
    </row>
    <row r="267" customFormat="false" ht="12.75" hidden="false" customHeight="false" outlineLevel="0" collapsed="false">
      <c r="A267" s="0" t="n">
        <v>265</v>
      </c>
      <c r="B267" s="0"/>
      <c r="G267" s="145" t="e">
        <f aca="false">IF($A267&gt;'Run Log'!$B$20,PATCH!$C267,0)</f>
        <v>#VALUE!</v>
      </c>
      <c r="H267" s="145" t="e">
        <f aca="false">IF($A267&gt;'Run Log'!$B$20,PATCH!$D267,0)</f>
        <v>#VALUE!</v>
      </c>
    </row>
    <row r="268" customFormat="false" ht="12.75" hidden="false" customHeight="false" outlineLevel="0" collapsed="false">
      <c r="A268" s="0" t="n">
        <v>266</v>
      </c>
      <c r="B268" s="0"/>
      <c r="G268" s="145" t="e">
        <f aca="false">IF($A268&gt;'Run Log'!$B$20,PATCH!$C268,0)</f>
        <v>#VALUE!</v>
      </c>
      <c r="H268" s="145" t="e">
        <f aca="false">IF($A268&gt;'Run Log'!$B$20,PATCH!$D268,0)</f>
        <v>#VALUE!</v>
      </c>
    </row>
    <row r="269" customFormat="false" ht="12.75" hidden="false" customHeight="false" outlineLevel="0" collapsed="false">
      <c r="A269" s="0" t="n">
        <v>267</v>
      </c>
      <c r="B269" s="0"/>
      <c r="G269" s="145" t="e">
        <f aca="false">IF($A269&gt;'Run Log'!$B$20,PATCH!$C269,0)</f>
        <v>#VALUE!</v>
      </c>
      <c r="H269" s="145" t="e">
        <f aca="false">IF($A269&gt;'Run Log'!$B$20,PATCH!$D269,0)</f>
        <v>#VALUE!</v>
      </c>
    </row>
    <row r="270" customFormat="false" ht="12.75" hidden="false" customHeight="false" outlineLevel="0" collapsed="false">
      <c r="A270" s="0" t="n">
        <v>268</v>
      </c>
      <c r="B270" s="0"/>
      <c r="G270" s="145" t="e">
        <f aca="false">IF($A270&gt;'Run Log'!$B$20,PATCH!$C270,0)</f>
        <v>#VALUE!</v>
      </c>
      <c r="H270" s="145" t="e">
        <f aca="false">IF($A270&gt;'Run Log'!$B$20,PATCH!$D270,0)</f>
        <v>#VALUE!</v>
      </c>
    </row>
    <row r="271" customFormat="false" ht="12.75" hidden="false" customHeight="false" outlineLevel="0" collapsed="false">
      <c r="A271" s="0" t="n">
        <v>269</v>
      </c>
      <c r="B271" s="0"/>
      <c r="G271" s="145" t="e">
        <f aca="false">IF($A271&gt;'Run Log'!$B$20,PATCH!$C271,0)</f>
        <v>#VALUE!</v>
      </c>
      <c r="H271" s="145" t="e">
        <f aca="false">IF($A271&gt;'Run Log'!$B$20,PATCH!$D271,0)</f>
        <v>#VALUE!</v>
      </c>
    </row>
    <row r="272" customFormat="false" ht="12.75" hidden="false" customHeight="false" outlineLevel="0" collapsed="false">
      <c r="A272" s="0" t="n">
        <v>270</v>
      </c>
      <c r="B272" s="0"/>
      <c r="G272" s="145" t="e">
        <f aca="false">IF($A272&gt;'Run Log'!$B$20,PATCH!$C272,0)</f>
        <v>#VALUE!</v>
      </c>
      <c r="H272" s="145" t="e">
        <f aca="false">IF($A272&gt;'Run Log'!$B$20,PATCH!$D272,0)</f>
        <v>#VALUE!</v>
      </c>
    </row>
    <row r="273" customFormat="false" ht="12.75" hidden="false" customHeight="false" outlineLevel="0" collapsed="false">
      <c r="A273" s="0" t="n">
        <v>271</v>
      </c>
      <c r="B273" s="0"/>
      <c r="G273" s="145" t="e">
        <f aca="false">IF($A273&gt;'Run Log'!$B$20,PATCH!$C273,0)</f>
        <v>#VALUE!</v>
      </c>
      <c r="H273" s="145" t="e">
        <f aca="false">IF($A273&gt;'Run Log'!$B$20,PATCH!$D273,0)</f>
        <v>#VALUE!</v>
      </c>
    </row>
    <row r="274" customFormat="false" ht="12.75" hidden="false" customHeight="false" outlineLevel="0" collapsed="false">
      <c r="A274" s="0" t="n">
        <v>272</v>
      </c>
      <c r="B274" s="0"/>
      <c r="G274" s="145" t="e">
        <f aca="false">IF($A274&gt;'Run Log'!$B$20,PATCH!$C274,0)</f>
        <v>#VALUE!</v>
      </c>
      <c r="H274" s="145" t="e">
        <f aca="false">IF($A274&gt;'Run Log'!$B$20,PATCH!$D274,0)</f>
        <v>#VALUE!</v>
      </c>
    </row>
    <row r="275" customFormat="false" ht="12.75" hidden="false" customHeight="false" outlineLevel="0" collapsed="false">
      <c r="A275" s="0" t="n">
        <v>273</v>
      </c>
      <c r="B275" s="0"/>
      <c r="G275" s="145" t="e">
        <f aca="false">IF($A275&gt;'Run Log'!$B$20,PATCH!$C275,0)</f>
        <v>#VALUE!</v>
      </c>
      <c r="H275" s="145" t="e">
        <f aca="false">IF($A275&gt;'Run Log'!$B$20,PATCH!$D275,0)</f>
        <v>#VALUE!</v>
      </c>
    </row>
    <row r="276" customFormat="false" ht="12.75" hidden="false" customHeight="false" outlineLevel="0" collapsed="false">
      <c r="A276" s="0" t="n">
        <v>274</v>
      </c>
      <c r="B276" s="0"/>
      <c r="G276" s="145" t="e">
        <f aca="false">IF($A276&gt;'Run Log'!$B$20,PATCH!$C276,0)</f>
        <v>#VALUE!</v>
      </c>
      <c r="H276" s="145" t="e">
        <f aca="false">IF($A276&gt;'Run Log'!$B$20,PATCH!$D276,0)</f>
        <v>#VALUE!</v>
      </c>
    </row>
    <row r="277" customFormat="false" ht="12.75" hidden="false" customHeight="false" outlineLevel="0" collapsed="false">
      <c r="A277" s="0" t="n">
        <v>275</v>
      </c>
      <c r="B277" s="0"/>
      <c r="G277" s="145" t="e">
        <f aca="false">IF($A277&gt;'Run Log'!$B$20,PATCH!$C277,0)</f>
        <v>#VALUE!</v>
      </c>
      <c r="H277" s="145" t="e">
        <f aca="false">IF($A277&gt;'Run Log'!$B$20,PATCH!$D277,0)</f>
        <v>#VALUE!</v>
      </c>
    </row>
    <row r="278" customFormat="false" ht="12.75" hidden="false" customHeight="false" outlineLevel="0" collapsed="false">
      <c r="A278" s="0" t="n">
        <v>276</v>
      </c>
      <c r="B278" s="0"/>
      <c r="G278" s="145" t="e">
        <f aca="false">IF($A278&gt;'Run Log'!$B$20,PATCH!$C278,0)</f>
        <v>#VALUE!</v>
      </c>
      <c r="H278" s="145" t="e">
        <f aca="false">IF($A278&gt;'Run Log'!$B$20,PATCH!$D278,0)</f>
        <v>#VALUE!</v>
      </c>
    </row>
    <row r="279" customFormat="false" ht="12.75" hidden="false" customHeight="false" outlineLevel="0" collapsed="false">
      <c r="A279" s="0" t="n">
        <v>277</v>
      </c>
      <c r="B279" s="0"/>
      <c r="G279" s="145" t="e">
        <f aca="false">IF($A279&gt;'Run Log'!$B$20,PATCH!$C279,0)</f>
        <v>#VALUE!</v>
      </c>
      <c r="H279" s="145" t="e">
        <f aca="false">IF($A279&gt;'Run Log'!$B$20,PATCH!$D279,0)</f>
        <v>#VALUE!</v>
      </c>
    </row>
    <row r="280" customFormat="false" ht="12.75" hidden="false" customHeight="false" outlineLevel="0" collapsed="false">
      <c r="A280" s="0" t="n">
        <v>278</v>
      </c>
      <c r="B280" s="0"/>
      <c r="G280" s="145" t="e">
        <f aca="false">IF($A280&gt;'Run Log'!$B$20,PATCH!$C280,0)</f>
        <v>#VALUE!</v>
      </c>
      <c r="H280" s="145" t="e">
        <f aca="false">IF($A280&gt;'Run Log'!$B$20,PATCH!$D280,0)</f>
        <v>#VALUE!</v>
      </c>
    </row>
    <row r="281" customFormat="false" ht="12.75" hidden="false" customHeight="false" outlineLevel="0" collapsed="false">
      <c r="A281" s="0" t="n">
        <v>279</v>
      </c>
      <c r="B281" s="0"/>
      <c r="G281" s="145" t="e">
        <f aca="false">IF($A281&gt;'Run Log'!$B$20,PATCH!$C281,0)</f>
        <v>#VALUE!</v>
      </c>
      <c r="H281" s="145" t="e">
        <f aca="false">IF($A281&gt;'Run Log'!$B$20,PATCH!$D281,0)</f>
        <v>#VALUE!</v>
      </c>
    </row>
    <row r="282" customFormat="false" ht="12.75" hidden="false" customHeight="false" outlineLevel="0" collapsed="false">
      <c r="A282" s="0" t="n">
        <v>280</v>
      </c>
      <c r="B282" s="0"/>
      <c r="G282" s="145" t="e">
        <f aca="false">IF($A282&gt;'Run Log'!$B$20,PATCH!$C282,0)</f>
        <v>#VALUE!</v>
      </c>
      <c r="H282" s="145" t="e">
        <f aca="false">IF($A282&gt;'Run Log'!$B$20,PATCH!$D282,0)</f>
        <v>#VALUE!</v>
      </c>
    </row>
    <row r="283" customFormat="false" ht="12.75" hidden="false" customHeight="false" outlineLevel="0" collapsed="false">
      <c r="A283" s="0" t="n">
        <v>281</v>
      </c>
      <c r="B283" s="0"/>
      <c r="G283" s="145" t="e">
        <f aca="false">IF($A283&gt;'Run Log'!$B$20,PATCH!$C283,0)</f>
        <v>#VALUE!</v>
      </c>
      <c r="H283" s="145" t="e">
        <f aca="false">IF($A283&gt;'Run Log'!$B$20,PATCH!$D283,0)</f>
        <v>#VALUE!</v>
      </c>
    </row>
    <row r="284" customFormat="false" ht="12.75" hidden="false" customHeight="false" outlineLevel="0" collapsed="false">
      <c r="A284" s="0" t="n">
        <v>282</v>
      </c>
      <c r="B284" s="0"/>
      <c r="G284" s="145" t="e">
        <f aca="false">IF($A284&gt;'Run Log'!$B$20,PATCH!$C284,0)</f>
        <v>#VALUE!</v>
      </c>
      <c r="H284" s="145" t="e">
        <f aca="false">IF($A284&gt;'Run Log'!$B$20,PATCH!$D284,0)</f>
        <v>#VALUE!</v>
      </c>
    </row>
    <row r="285" customFormat="false" ht="12.75" hidden="false" customHeight="false" outlineLevel="0" collapsed="false">
      <c r="A285" s="0" t="n">
        <v>283</v>
      </c>
      <c r="B285" s="0"/>
      <c r="G285" s="145" t="e">
        <f aca="false">IF($A285&gt;'Run Log'!$B$20,PATCH!$C285,0)</f>
        <v>#VALUE!</v>
      </c>
      <c r="H285" s="145" t="e">
        <f aca="false">IF($A285&gt;'Run Log'!$B$20,PATCH!$D285,0)</f>
        <v>#VALUE!</v>
      </c>
    </row>
    <row r="286" customFormat="false" ht="12.75" hidden="false" customHeight="false" outlineLevel="0" collapsed="false">
      <c r="A286" s="0" t="n">
        <v>284</v>
      </c>
      <c r="B286" s="0"/>
      <c r="G286" s="145" t="e">
        <f aca="false">IF($A286&gt;'Run Log'!$B$20,PATCH!$C286,0)</f>
        <v>#VALUE!</v>
      </c>
      <c r="H286" s="145" t="e">
        <f aca="false">IF($A286&gt;'Run Log'!$B$20,PATCH!$D286,0)</f>
        <v>#VALUE!</v>
      </c>
    </row>
    <row r="287" customFormat="false" ht="12.75" hidden="false" customHeight="false" outlineLevel="0" collapsed="false">
      <c r="A287" s="0" t="n">
        <v>285</v>
      </c>
      <c r="B287" s="0"/>
      <c r="G287" s="145" t="e">
        <f aca="false">IF($A287&gt;'Run Log'!$B$20,PATCH!$C287,0)</f>
        <v>#VALUE!</v>
      </c>
      <c r="H287" s="145" t="e">
        <f aca="false">IF($A287&gt;'Run Log'!$B$20,PATCH!$D287,0)</f>
        <v>#VALUE!</v>
      </c>
    </row>
    <row r="288" customFormat="false" ht="12.75" hidden="false" customHeight="false" outlineLevel="0" collapsed="false">
      <c r="A288" s="0" t="n">
        <v>286</v>
      </c>
      <c r="B288" s="0"/>
      <c r="G288" s="145" t="e">
        <f aca="false">IF($A288&gt;'Run Log'!$B$20,PATCH!$C288,0)</f>
        <v>#VALUE!</v>
      </c>
      <c r="H288" s="145" t="e">
        <f aca="false">IF($A288&gt;'Run Log'!$B$20,PATCH!$D288,0)</f>
        <v>#VALUE!</v>
      </c>
    </row>
    <row r="289" customFormat="false" ht="12.75" hidden="false" customHeight="false" outlineLevel="0" collapsed="false">
      <c r="A289" s="0" t="n">
        <v>287</v>
      </c>
      <c r="B289" s="0"/>
      <c r="G289" s="145" t="e">
        <f aca="false">IF($A289&gt;'Run Log'!$B$20,PATCH!$C289,0)</f>
        <v>#VALUE!</v>
      </c>
      <c r="H289" s="145" t="e">
        <f aca="false">IF($A289&gt;'Run Log'!$B$20,PATCH!$D289,0)</f>
        <v>#VALUE!</v>
      </c>
    </row>
    <row r="290" customFormat="false" ht="12.75" hidden="false" customHeight="false" outlineLevel="0" collapsed="false">
      <c r="A290" s="0" t="n">
        <v>288</v>
      </c>
      <c r="B290" s="0"/>
      <c r="G290" s="145" t="e">
        <f aca="false">IF($A290&gt;'Run Log'!$B$20,PATCH!$C290,0)</f>
        <v>#VALUE!</v>
      </c>
      <c r="H290" s="145" t="e">
        <f aca="false">IF($A290&gt;'Run Log'!$B$20,PATCH!$D290,0)</f>
        <v>#VALUE!</v>
      </c>
    </row>
    <row r="291" customFormat="false" ht="12.75" hidden="false" customHeight="false" outlineLevel="0" collapsed="false">
      <c r="A291" s="0" t="n">
        <v>289</v>
      </c>
      <c r="B291" s="0"/>
      <c r="G291" s="145" t="e">
        <f aca="false">IF($A291&gt;'Run Log'!$B$20,PATCH!$C291,0)</f>
        <v>#VALUE!</v>
      </c>
      <c r="H291" s="145" t="e">
        <f aca="false">IF($A291&gt;'Run Log'!$B$20,PATCH!$D291,0)</f>
        <v>#VALUE!</v>
      </c>
    </row>
    <row r="292" customFormat="false" ht="12.75" hidden="false" customHeight="false" outlineLevel="0" collapsed="false">
      <c r="A292" s="0" t="n">
        <v>290</v>
      </c>
      <c r="B292" s="0"/>
      <c r="G292" s="145" t="e">
        <f aca="false">IF($A292&gt;'Run Log'!$B$20,PATCH!$C292,0)</f>
        <v>#VALUE!</v>
      </c>
      <c r="H292" s="145" t="e">
        <f aca="false">IF($A292&gt;'Run Log'!$B$20,PATCH!$D292,0)</f>
        <v>#VALUE!</v>
      </c>
    </row>
    <row r="293" customFormat="false" ht="12.75" hidden="false" customHeight="false" outlineLevel="0" collapsed="false">
      <c r="A293" s="0" t="n">
        <v>291</v>
      </c>
      <c r="B293" s="0"/>
      <c r="G293" s="145" t="e">
        <f aca="false">IF($A293&gt;'Run Log'!$B$20,PATCH!$C293,0)</f>
        <v>#VALUE!</v>
      </c>
      <c r="H293" s="145" t="e">
        <f aca="false">IF($A293&gt;'Run Log'!$B$20,PATCH!$D293,0)</f>
        <v>#VALUE!</v>
      </c>
    </row>
    <row r="294" customFormat="false" ht="12.75" hidden="false" customHeight="false" outlineLevel="0" collapsed="false">
      <c r="A294" s="0" t="n">
        <v>292</v>
      </c>
      <c r="B294" s="0"/>
      <c r="G294" s="145" t="e">
        <f aca="false">IF($A294&gt;'Run Log'!$B$20,PATCH!$C294,0)</f>
        <v>#VALUE!</v>
      </c>
      <c r="H294" s="145" t="e">
        <f aca="false">IF($A294&gt;'Run Log'!$B$20,PATCH!$D294,0)</f>
        <v>#VALUE!</v>
      </c>
    </row>
    <row r="295" customFormat="false" ht="12.75" hidden="false" customHeight="false" outlineLevel="0" collapsed="false">
      <c r="A295" s="0" t="n">
        <v>293</v>
      </c>
      <c r="B295" s="0"/>
      <c r="G295" s="145" t="e">
        <f aca="false">IF($A295&gt;'Run Log'!$B$20,PATCH!$C295,0)</f>
        <v>#VALUE!</v>
      </c>
      <c r="H295" s="145" t="e">
        <f aca="false">IF($A295&gt;'Run Log'!$B$20,PATCH!$D295,0)</f>
        <v>#VALUE!</v>
      </c>
    </row>
    <row r="296" customFormat="false" ht="12.75" hidden="false" customHeight="false" outlineLevel="0" collapsed="false">
      <c r="A296" s="0" t="n">
        <v>294</v>
      </c>
      <c r="B296" s="0"/>
      <c r="G296" s="145" t="e">
        <f aca="false">IF($A296&gt;'Run Log'!$B$20,PATCH!$C296,0)</f>
        <v>#VALUE!</v>
      </c>
      <c r="H296" s="145" t="e">
        <f aca="false">IF($A296&gt;'Run Log'!$B$20,PATCH!$D296,0)</f>
        <v>#VALUE!</v>
      </c>
    </row>
    <row r="297" customFormat="false" ht="12.75" hidden="false" customHeight="false" outlineLevel="0" collapsed="false">
      <c r="A297" s="0" t="n">
        <v>295</v>
      </c>
      <c r="B297" s="0"/>
      <c r="G297" s="145" t="e">
        <f aca="false">IF($A297&gt;'Run Log'!$B$20,PATCH!$C297,0)</f>
        <v>#VALUE!</v>
      </c>
      <c r="H297" s="145" t="e">
        <f aca="false">IF($A297&gt;'Run Log'!$B$20,PATCH!$D297,0)</f>
        <v>#VALUE!</v>
      </c>
    </row>
    <row r="298" customFormat="false" ht="12.75" hidden="false" customHeight="false" outlineLevel="0" collapsed="false">
      <c r="A298" s="0" t="n">
        <v>296</v>
      </c>
      <c r="B298" s="0"/>
      <c r="G298" s="145" t="e">
        <f aca="false">IF($A298&gt;'Run Log'!$B$20,PATCH!$C298,0)</f>
        <v>#VALUE!</v>
      </c>
      <c r="H298" s="145" t="e">
        <f aca="false">IF($A298&gt;'Run Log'!$B$20,PATCH!$D298,0)</f>
        <v>#VALUE!</v>
      </c>
    </row>
    <row r="299" customFormat="false" ht="12.75" hidden="false" customHeight="false" outlineLevel="0" collapsed="false">
      <c r="A299" s="0" t="n">
        <v>297</v>
      </c>
      <c r="B299" s="0"/>
      <c r="G299" s="145" t="e">
        <f aca="false">IF($A299&gt;'Run Log'!$B$20,PATCH!$C299,0)</f>
        <v>#VALUE!</v>
      </c>
      <c r="H299" s="145" t="e">
        <f aca="false">IF($A299&gt;'Run Log'!$B$20,PATCH!$D299,0)</f>
        <v>#VALUE!</v>
      </c>
    </row>
    <row r="300" customFormat="false" ht="12.75" hidden="false" customHeight="false" outlineLevel="0" collapsed="false">
      <c r="A300" s="0" t="n">
        <v>298</v>
      </c>
      <c r="B300" s="0"/>
      <c r="G300" s="145" t="e">
        <f aca="false">IF($A300&gt;'Run Log'!$B$20,PATCH!$C300,0)</f>
        <v>#VALUE!</v>
      </c>
      <c r="H300" s="145" t="e">
        <f aca="false">IF($A300&gt;'Run Log'!$B$20,PATCH!$D300,0)</f>
        <v>#VALUE!</v>
      </c>
    </row>
    <row r="301" customFormat="false" ht="12.75" hidden="false" customHeight="false" outlineLevel="0" collapsed="false">
      <c r="A301" s="0" t="n">
        <v>299</v>
      </c>
      <c r="B301" s="0"/>
      <c r="G301" s="145" t="e">
        <f aca="false">IF($A301&gt;'Run Log'!$B$20,PATCH!$C301,0)</f>
        <v>#VALUE!</v>
      </c>
      <c r="H301" s="145" t="e">
        <f aca="false">IF($A301&gt;'Run Log'!$B$20,PATCH!$D301,0)</f>
        <v>#VALUE!</v>
      </c>
    </row>
    <row r="302" customFormat="false" ht="12.75" hidden="false" customHeight="false" outlineLevel="0" collapsed="false">
      <c r="A302" s="0" t="n">
        <v>300</v>
      </c>
      <c r="B302" s="0"/>
      <c r="G302" s="145" t="e">
        <f aca="false">IF($A302&gt;'Run Log'!$B$20,PATCH!$C302,0)</f>
        <v>#VALUE!</v>
      </c>
      <c r="H302" s="145" t="e">
        <f aca="false">IF($A302&gt;'Run Log'!$B$20,PATCH!$D302,0)</f>
        <v>#VALUE!</v>
      </c>
    </row>
    <row r="303" customFormat="false" ht="12.75" hidden="false" customHeight="false" outlineLevel="0" collapsed="false">
      <c r="A303" s="0" t="n">
        <v>301</v>
      </c>
      <c r="B303" s="0"/>
      <c r="G303" s="145" t="e">
        <f aca="false">IF($A303&gt;'Run Log'!$B$20,PATCH!$C303,0)</f>
        <v>#VALUE!</v>
      </c>
      <c r="H303" s="145" t="e">
        <f aca="false">IF($A303&gt;'Run Log'!$B$20,PATCH!$D303,0)</f>
        <v>#VALUE!</v>
      </c>
    </row>
    <row r="304" customFormat="false" ht="12.75" hidden="false" customHeight="false" outlineLevel="0" collapsed="false">
      <c r="A304" s="0" t="n">
        <v>302</v>
      </c>
      <c r="B304" s="0"/>
      <c r="G304" s="145" t="e">
        <f aca="false">IF($A304&gt;'Run Log'!$B$20,PATCH!$C304,0)</f>
        <v>#VALUE!</v>
      </c>
      <c r="H304" s="145" t="e">
        <f aca="false">IF($A304&gt;'Run Log'!$B$20,PATCH!$D304,0)</f>
        <v>#VALUE!</v>
      </c>
    </row>
    <row r="305" customFormat="false" ht="12.75" hidden="false" customHeight="false" outlineLevel="0" collapsed="false">
      <c r="A305" s="0" t="n">
        <v>303</v>
      </c>
      <c r="B305" s="0"/>
      <c r="G305" s="145" t="e">
        <f aca="false">IF($A305&gt;'Run Log'!$B$20,PATCH!$C305,0)</f>
        <v>#VALUE!</v>
      </c>
      <c r="H305" s="145" t="e">
        <f aca="false">IF($A305&gt;'Run Log'!$B$20,PATCH!$D305,0)</f>
        <v>#VALUE!</v>
      </c>
    </row>
    <row r="306" customFormat="false" ht="12.75" hidden="false" customHeight="false" outlineLevel="0" collapsed="false">
      <c r="A306" s="0" t="n">
        <v>304</v>
      </c>
      <c r="B306" s="0"/>
      <c r="G306" s="145" t="e">
        <f aca="false">IF($A306&gt;'Run Log'!$B$20,PATCH!$C306,0)</f>
        <v>#VALUE!</v>
      </c>
      <c r="H306" s="145" t="e">
        <f aca="false">IF($A306&gt;'Run Log'!$B$20,PATCH!$D306,0)</f>
        <v>#VALUE!</v>
      </c>
    </row>
    <row r="307" customFormat="false" ht="12.75" hidden="false" customHeight="false" outlineLevel="0" collapsed="false">
      <c r="A307" s="0" t="n">
        <v>305</v>
      </c>
      <c r="B307" s="0"/>
      <c r="G307" s="145" t="e">
        <f aca="false">IF($A307&gt;'Run Log'!$B$20,PATCH!$C307,0)</f>
        <v>#VALUE!</v>
      </c>
      <c r="H307" s="145" t="e">
        <f aca="false">IF($A307&gt;'Run Log'!$B$20,PATCH!$D307,0)</f>
        <v>#VALUE!</v>
      </c>
    </row>
    <row r="308" customFormat="false" ht="12.75" hidden="false" customHeight="false" outlineLevel="0" collapsed="false">
      <c r="A308" s="0" t="n">
        <v>306</v>
      </c>
      <c r="B308" s="0"/>
      <c r="G308" s="145" t="e">
        <f aca="false">IF($A308&gt;'Run Log'!$B$20,PATCH!$C308,0)</f>
        <v>#VALUE!</v>
      </c>
      <c r="H308" s="145" t="e">
        <f aca="false">IF($A308&gt;'Run Log'!$B$20,PATCH!$D308,0)</f>
        <v>#VALUE!</v>
      </c>
    </row>
    <row r="309" customFormat="false" ht="12.75" hidden="false" customHeight="false" outlineLevel="0" collapsed="false">
      <c r="A309" s="0" t="n">
        <v>307</v>
      </c>
      <c r="B309" s="0"/>
      <c r="G309" s="145" t="e">
        <f aca="false">IF($A309&gt;'Run Log'!$B$20,PATCH!$C309,0)</f>
        <v>#VALUE!</v>
      </c>
      <c r="H309" s="145" t="e">
        <f aca="false">IF($A309&gt;'Run Log'!$B$20,PATCH!$D309,0)</f>
        <v>#VALUE!</v>
      </c>
    </row>
    <row r="310" customFormat="false" ht="12.75" hidden="false" customHeight="false" outlineLevel="0" collapsed="false">
      <c r="A310" s="0" t="n">
        <v>308</v>
      </c>
      <c r="B310" s="0"/>
      <c r="G310" s="145" t="e">
        <f aca="false">IF($A310&gt;'Run Log'!$B$20,PATCH!$C310,0)</f>
        <v>#VALUE!</v>
      </c>
      <c r="H310" s="145" t="e">
        <f aca="false">IF($A310&gt;'Run Log'!$B$20,PATCH!$D310,0)</f>
        <v>#VALUE!</v>
      </c>
    </row>
    <row r="311" customFormat="false" ht="12.75" hidden="false" customHeight="false" outlineLevel="0" collapsed="false">
      <c r="A311" s="0" t="n">
        <v>309</v>
      </c>
      <c r="B311" s="0"/>
      <c r="G311" s="145" t="e">
        <f aca="false">IF($A311&gt;'Run Log'!$B$20,PATCH!$C311,0)</f>
        <v>#VALUE!</v>
      </c>
      <c r="H311" s="145" t="e">
        <f aca="false">IF($A311&gt;'Run Log'!$B$20,PATCH!$D311,0)</f>
        <v>#VALUE!</v>
      </c>
    </row>
    <row r="312" customFormat="false" ht="12.75" hidden="false" customHeight="false" outlineLevel="0" collapsed="false">
      <c r="A312" s="0" t="n">
        <v>310</v>
      </c>
      <c r="B312" s="0"/>
      <c r="G312" s="145" t="e">
        <f aca="false">IF($A312&gt;'Run Log'!$B$20,PATCH!$C312,0)</f>
        <v>#VALUE!</v>
      </c>
      <c r="H312" s="145" t="e">
        <f aca="false">IF($A312&gt;'Run Log'!$B$20,PATCH!$D312,0)</f>
        <v>#VALUE!</v>
      </c>
    </row>
    <row r="313" customFormat="false" ht="12.75" hidden="false" customHeight="false" outlineLevel="0" collapsed="false">
      <c r="A313" s="0" t="n">
        <v>311</v>
      </c>
      <c r="B313" s="0"/>
      <c r="G313" s="145" t="e">
        <f aca="false">IF($A313&gt;'Run Log'!$B$20,PATCH!$C313,0)</f>
        <v>#VALUE!</v>
      </c>
      <c r="H313" s="145" t="e">
        <f aca="false">IF($A313&gt;'Run Log'!$B$20,PATCH!$D313,0)</f>
        <v>#VALUE!</v>
      </c>
    </row>
    <row r="314" customFormat="false" ht="12.75" hidden="false" customHeight="false" outlineLevel="0" collapsed="false">
      <c r="A314" s="0" t="n">
        <v>312</v>
      </c>
      <c r="B314" s="0"/>
      <c r="G314" s="145" t="e">
        <f aca="false">IF($A314&gt;'Run Log'!$B$20,PATCH!$C314,0)</f>
        <v>#VALUE!</v>
      </c>
      <c r="H314" s="145" t="e">
        <f aca="false">IF($A314&gt;'Run Log'!$B$20,PATCH!$D314,0)</f>
        <v>#VALUE!</v>
      </c>
    </row>
    <row r="315" customFormat="false" ht="12.75" hidden="false" customHeight="false" outlineLevel="0" collapsed="false">
      <c r="A315" s="0" t="n">
        <v>313</v>
      </c>
      <c r="B315" s="0"/>
      <c r="G315" s="145" t="e">
        <f aca="false">IF($A315&gt;'Run Log'!$B$20,PATCH!$C315,0)</f>
        <v>#VALUE!</v>
      </c>
      <c r="H315" s="145" t="e">
        <f aca="false">IF($A315&gt;'Run Log'!$B$20,PATCH!$D315,0)</f>
        <v>#VALUE!</v>
      </c>
    </row>
    <row r="316" customFormat="false" ht="12.75" hidden="false" customHeight="false" outlineLevel="0" collapsed="false">
      <c r="A316" s="0" t="n">
        <v>314</v>
      </c>
      <c r="B316" s="0"/>
      <c r="G316" s="145" t="e">
        <f aca="false">IF($A316&gt;'Run Log'!$B$20,PATCH!$C316,0)</f>
        <v>#VALUE!</v>
      </c>
      <c r="H316" s="145" t="e">
        <f aca="false">IF($A316&gt;'Run Log'!$B$20,PATCH!$D316,0)</f>
        <v>#VALUE!</v>
      </c>
    </row>
    <row r="317" customFormat="false" ht="12.75" hidden="false" customHeight="false" outlineLevel="0" collapsed="false">
      <c r="A317" s="0" t="n">
        <v>315</v>
      </c>
      <c r="B317" s="0"/>
      <c r="G317" s="145" t="e">
        <f aca="false">IF($A317&gt;'Run Log'!$B$20,PATCH!$C317,0)</f>
        <v>#VALUE!</v>
      </c>
      <c r="H317" s="145" t="e">
        <f aca="false">IF($A317&gt;'Run Log'!$B$20,PATCH!$D317,0)</f>
        <v>#VALUE!</v>
      </c>
    </row>
    <row r="318" customFormat="false" ht="12.75" hidden="false" customHeight="false" outlineLevel="0" collapsed="false">
      <c r="A318" s="0" t="n">
        <v>316</v>
      </c>
      <c r="B318" s="0"/>
      <c r="G318" s="145" t="e">
        <f aca="false">IF($A318&gt;'Run Log'!$B$20,PATCH!$C318,0)</f>
        <v>#VALUE!</v>
      </c>
      <c r="H318" s="145" t="e">
        <f aca="false">IF($A318&gt;'Run Log'!$B$20,PATCH!$D318,0)</f>
        <v>#VALUE!</v>
      </c>
    </row>
    <row r="319" customFormat="false" ht="12.75" hidden="false" customHeight="false" outlineLevel="0" collapsed="false">
      <c r="A319" s="0" t="n">
        <v>317</v>
      </c>
      <c r="B319" s="0"/>
      <c r="G319" s="145" t="e">
        <f aca="false">IF($A319&gt;'Run Log'!$B$20,PATCH!$C319,0)</f>
        <v>#VALUE!</v>
      </c>
      <c r="H319" s="145" t="e">
        <f aca="false">IF($A319&gt;'Run Log'!$B$20,PATCH!$D319,0)</f>
        <v>#VALUE!</v>
      </c>
    </row>
    <row r="320" customFormat="false" ht="12.75" hidden="false" customHeight="false" outlineLevel="0" collapsed="false">
      <c r="A320" s="0" t="n">
        <v>318</v>
      </c>
      <c r="B320" s="0"/>
      <c r="G320" s="145" t="e">
        <f aca="false">IF($A320&gt;'Run Log'!$B$20,PATCH!$C320,0)</f>
        <v>#VALUE!</v>
      </c>
      <c r="H320" s="145" t="e">
        <f aca="false">IF($A320&gt;'Run Log'!$B$20,PATCH!$D320,0)</f>
        <v>#VALUE!</v>
      </c>
    </row>
    <row r="321" customFormat="false" ht="12.75" hidden="false" customHeight="false" outlineLevel="0" collapsed="false">
      <c r="A321" s="0" t="n">
        <v>319</v>
      </c>
      <c r="B321" s="0"/>
      <c r="G321" s="145" t="e">
        <f aca="false">IF($A321&gt;'Run Log'!$B$20,PATCH!$C321,0)</f>
        <v>#VALUE!</v>
      </c>
      <c r="H321" s="145" t="e">
        <f aca="false">IF($A321&gt;'Run Log'!$B$20,PATCH!$D321,0)</f>
        <v>#VALUE!</v>
      </c>
    </row>
    <row r="322" customFormat="false" ht="12.75" hidden="false" customHeight="false" outlineLevel="0" collapsed="false">
      <c r="A322" s="0" t="n">
        <v>320</v>
      </c>
      <c r="B322" s="0"/>
      <c r="G322" s="145" t="e">
        <f aca="false">IF($A322&gt;'Run Log'!$B$20,PATCH!$C322,0)</f>
        <v>#VALUE!</v>
      </c>
      <c r="H322" s="145" t="e">
        <f aca="false">IF($A322&gt;'Run Log'!$B$20,PATCH!$D322,0)</f>
        <v>#VALUE!</v>
      </c>
    </row>
    <row r="323" customFormat="false" ht="12.75" hidden="false" customHeight="false" outlineLevel="0" collapsed="false">
      <c r="A323" s="0" t="n">
        <v>321</v>
      </c>
      <c r="B323" s="0"/>
      <c r="G323" s="145" t="e">
        <f aca="false">IF($A323&gt;'Run Log'!$B$20,PATCH!$C323,0)</f>
        <v>#VALUE!</v>
      </c>
      <c r="H323" s="145" t="e">
        <f aca="false">IF($A323&gt;'Run Log'!$B$20,PATCH!$D323,0)</f>
        <v>#VALUE!</v>
      </c>
    </row>
    <row r="324" customFormat="false" ht="12.75" hidden="false" customHeight="false" outlineLevel="0" collapsed="false">
      <c r="A324" s="0" t="n">
        <v>322</v>
      </c>
      <c r="B324" s="0"/>
      <c r="G324" s="145" t="e">
        <f aca="false">IF($A324&gt;'Run Log'!$B$20,PATCH!$C324,0)</f>
        <v>#VALUE!</v>
      </c>
      <c r="H324" s="145" t="e">
        <f aca="false">IF($A324&gt;'Run Log'!$B$20,PATCH!$D324,0)</f>
        <v>#VALUE!</v>
      </c>
    </row>
    <row r="325" customFormat="false" ht="12.75" hidden="false" customHeight="false" outlineLevel="0" collapsed="false">
      <c r="A325" s="0" t="n">
        <v>323</v>
      </c>
      <c r="B325" s="0"/>
      <c r="G325" s="145" t="e">
        <f aca="false">IF($A325&gt;'Run Log'!$B$20,PATCH!$C325,0)</f>
        <v>#VALUE!</v>
      </c>
      <c r="H325" s="145" t="e">
        <f aca="false">IF($A325&gt;'Run Log'!$B$20,PATCH!$D325,0)</f>
        <v>#VALUE!</v>
      </c>
    </row>
    <row r="326" customFormat="false" ht="12.75" hidden="false" customHeight="false" outlineLevel="0" collapsed="false">
      <c r="A326" s="0" t="n">
        <v>324</v>
      </c>
      <c r="B326" s="0"/>
      <c r="G326" s="145" t="e">
        <f aca="false">IF($A326&gt;'Run Log'!$B$20,PATCH!$C326,0)</f>
        <v>#VALUE!</v>
      </c>
      <c r="H326" s="145" t="e">
        <f aca="false">IF($A326&gt;'Run Log'!$B$20,PATCH!$D326,0)</f>
        <v>#VALUE!</v>
      </c>
    </row>
    <row r="327" customFormat="false" ht="12.75" hidden="false" customHeight="false" outlineLevel="0" collapsed="false">
      <c r="A327" s="0" t="n">
        <v>325</v>
      </c>
      <c r="B327" s="0"/>
      <c r="G327" s="145" t="e">
        <f aca="false">IF($A327&gt;'Run Log'!$B$20,PATCH!$C327,0)</f>
        <v>#VALUE!</v>
      </c>
      <c r="H327" s="145" t="e">
        <f aca="false">IF($A327&gt;'Run Log'!$B$20,PATCH!$D327,0)</f>
        <v>#VALUE!</v>
      </c>
    </row>
    <row r="328" customFormat="false" ht="12.75" hidden="false" customHeight="false" outlineLevel="0" collapsed="false">
      <c r="A328" s="0" t="n">
        <v>326</v>
      </c>
      <c r="B328" s="0"/>
      <c r="G328" s="145" t="e">
        <f aca="false">IF($A328&gt;'Run Log'!$B$20,PATCH!$C328,0)</f>
        <v>#VALUE!</v>
      </c>
      <c r="H328" s="145" t="e">
        <f aca="false">IF($A328&gt;'Run Log'!$B$20,PATCH!$D328,0)</f>
        <v>#VALUE!</v>
      </c>
    </row>
    <row r="329" customFormat="false" ht="12.75" hidden="false" customHeight="false" outlineLevel="0" collapsed="false">
      <c r="A329" s="0" t="n">
        <v>327</v>
      </c>
      <c r="B329" s="0"/>
      <c r="G329" s="145" t="e">
        <f aca="false">IF($A329&gt;'Run Log'!$B$20,PATCH!$C329,0)</f>
        <v>#VALUE!</v>
      </c>
      <c r="H329" s="145" t="e">
        <f aca="false">IF($A329&gt;'Run Log'!$B$20,PATCH!$D329,0)</f>
        <v>#VALUE!</v>
      </c>
    </row>
    <row r="330" customFormat="false" ht="12.75" hidden="false" customHeight="false" outlineLevel="0" collapsed="false">
      <c r="A330" s="0" t="n">
        <v>328</v>
      </c>
      <c r="B330" s="0"/>
      <c r="G330" s="145" t="e">
        <f aca="false">IF($A330&gt;'Run Log'!$B$20,PATCH!$C330,0)</f>
        <v>#VALUE!</v>
      </c>
      <c r="H330" s="145" t="e">
        <f aca="false">IF($A330&gt;'Run Log'!$B$20,PATCH!$D330,0)</f>
        <v>#VALUE!</v>
      </c>
    </row>
    <row r="331" customFormat="false" ht="12.75" hidden="false" customHeight="false" outlineLevel="0" collapsed="false">
      <c r="A331" s="0" t="n">
        <v>329</v>
      </c>
      <c r="B331" s="0"/>
      <c r="G331" s="145" t="e">
        <f aca="false">IF($A331&gt;'Run Log'!$B$20,PATCH!$C331,0)</f>
        <v>#VALUE!</v>
      </c>
      <c r="H331" s="145" t="e">
        <f aca="false">IF($A331&gt;'Run Log'!$B$20,PATCH!$D331,0)</f>
        <v>#VALUE!</v>
      </c>
    </row>
    <row r="332" customFormat="false" ht="12.75" hidden="false" customHeight="false" outlineLevel="0" collapsed="false">
      <c r="A332" s="0" t="n">
        <v>330</v>
      </c>
      <c r="B332" s="0"/>
      <c r="G332" s="145" t="e">
        <f aca="false">IF($A332&gt;'Run Log'!$B$20,PATCH!$C332,0)</f>
        <v>#VALUE!</v>
      </c>
      <c r="H332" s="145" t="e">
        <f aca="false">IF($A332&gt;'Run Log'!$B$20,PATCH!$D332,0)</f>
        <v>#VALUE!</v>
      </c>
    </row>
    <row r="333" customFormat="false" ht="12.75" hidden="false" customHeight="false" outlineLevel="0" collapsed="false">
      <c r="A333" s="0" t="n">
        <v>331</v>
      </c>
      <c r="B333" s="0"/>
      <c r="G333" s="145" t="e">
        <f aca="false">IF($A333&gt;'Run Log'!$B$20,PATCH!$C333,0)</f>
        <v>#VALUE!</v>
      </c>
      <c r="H333" s="145" t="e">
        <f aca="false">IF($A333&gt;'Run Log'!$B$20,PATCH!$D333,0)</f>
        <v>#VALUE!</v>
      </c>
    </row>
    <row r="334" customFormat="false" ht="12.75" hidden="false" customHeight="false" outlineLevel="0" collapsed="false">
      <c r="A334" s="0" t="n">
        <v>332</v>
      </c>
      <c r="B334" s="0"/>
      <c r="G334" s="145" t="e">
        <f aca="false">IF($A334&gt;'Run Log'!$B$20,PATCH!$C334,0)</f>
        <v>#VALUE!</v>
      </c>
      <c r="H334" s="145" t="e">
        <f aca="false">IF($A334&gt;'Run Log'!$B$20,PATCH!$D334,0)</f>
        <v>#VALUE!</v>
      </c>
    </row>
    <row r="335" customFormat="false" ht="12.75" hidden="false" customHeight="false" outlineLevel="0" collapsed="false">
      <c r="A335" s="0" t="n">
        <v>333</v>
      </c>
      <c r="B335" s="0"/>
      <c r="G335" s="145" t="e">
        <f aca="false">IF($A335&gt;'Run Log'!$B$20,PATCH!$C335,0)</f>
        <v>#VALUE!</v>
      </c>
      <c r="H335" s="145" t="e">
        <f aca="false">IF($A335&gt;'Run Log'!$B$20,PATCH!$D335,0)</f>
        <v>#VALUE!</v>
      </c>
    </row>
    <row r="336" customFormat="false" ht="12.75" hidden="false" customHeight="false" outlineLevel="0" collapsed="false">
      <c r="A336" s="0" t="n">
        <v>334</v>
      </c>
      <c r="B336" s="0"/>
      <c r="G336" s="145" t="e">
        <f aca="false">IF($A336&gt;'Run Log'!$B$20,PATCH!$C336,0)</f>
        <v>#VALUE!</v>
      </c>
      <c r="H336" s="145" t="e">
        <f aca="false">IF($A336&gt;'Run Log'!$B$20,PATCH!$D336,0)</f>
        <v>#VALUE!</v>
      </c>
    </row>
    <row r="337" customFormat="false" ht="12.75" hidden="false" customHeight="false" outlineLevel="0" collapsed="false">
      <c r="A337" s="0" t="n">
        <v>335</v>
      </c>
      <c r="B337" s="0"/>
      <c r="G337" s="145" t="e">
        <f aca="false">IF($A337&gt;'Run Log'!$B$20,PATCH!$C337,0)</f>
        <v>#VALUE!</v>
      </c>
      <c r="H337" s="145" t="e">
        <f aca="false">IF($A337&gt;'Run Log'!$B$20,PATCH!$D337,0)</f>
        <v>#VALUE!</v>
      </c>
    </row>
    <row r="338" customFormat="false" ht="12.75" hidden="false" customHeight="false" outlineLevel="0" collapsed="false">
      <c r="A338" s="0" t="n">
        <v>336</v>
      </c>
      <c r="B338" s="0"/>
      <c r="G338" s="145" t="e">
        <f aca="false">IF($A338&gt;'Run Log'!$B$20,PATCH!$C338,0)</f>
        <v>#VALUE!</v>
      </c>
      <c r="H338" s="145" t="e">
        <f aca="false">IF($A338&gt;'Run Log'!$B$20,PATCH!$D338,0)</f>
        <v>#VALUE!</v>
      </c>
    </row>
    <row r="339" customFormat="false" ht="12.75" hidden="false" customHeight="false" outlineLevel="0" collapsed="false">
      <c r="A339" s="0" t="n">
        <v>337</v>
      </c>
      <c r="B339" s="0"/>
      <c r="G339" s="145" t="e">
        <f aca="false">IF($A339&gt;'Run Log'!$B$20,PATCH!$C339,0)</f>
        <v>#VALUE!</v>
      </c>
      <c r="H339" s="145" t="e">
        <f aca="false">IF($A339&gt;'Run Log'!$B$20,PATCH!$D339,0)</f>
        <v>#VALUE!</v>
      </c>
    </row>
    <row r="340" customFormat="false" ht="12.75" hidden="false" customHeight="false" outlineLevel="0" collapsed="false">
      <c r="A340" s="0" t="n">
        <v>338</v>
      </c>
      <c r="B340" s="0"/>
      <c r="G340" s="145" t="e">
        <f aca="false">IF($A340&gt;'Run Log'!$B$20,PATCH!$C340,0)</f>
        <v>#VALUE!</v>
      </c>
      <c r="H340" s="145" t="e">
        <f aca="false">IF($A340&gt;'Run Log'!$B$20,PATCH!$D340,0)</f>
        <v>#VALUE!</v>
      </c>
    </row>
    <row r="341" customFormat="false" ht="12.75" hidden="false" customHeight="false" outlineLevel="0" collapsed="false">
      <c r="A341" s="0" t="n">
        <v>339</v>
      </c>
      <c r="B341" s="0"/>
      <c r="G341" s="145" t="e">
        <f aca="false">IF($A341&gt;'Run Log'!$B$20,PATCH!$C341,0)</f>
        <v>#VALUE!</v>
      </c>
      <c r="H341" s="145" t="e">
        <f aca="false">IF($A341&gt;'Run Log'!$B$20,PATCH!$D341,0)</f>
        <v>#VALUE!</v>
      </c>
    </row>
    <row r="342" customFormat="false" ht="12.75" hidden="false" customHeight="false" outlineLevel="0" collapsed="false">
      <c r="A342" s="0" t="n">
        <v>340</v>
      </c>
      <c r="B342" s="0"/>
      <c r="G342" s="145" t="e">
        <f aca="false">IF($A342&gt;'Run Log'!$B$20,PATCH!$C342,0)</f>
        <v>#VALUE!</v>
      </c>
      <c r="H342" s="145" t="e">
        <f aca="false">IF($A342&gt;'Run Log'!$B$20,PATCH!$D342,0)</f>
        <v>#VALUE!</v>
      </c>
    </row>
    <row r="343" customFormat="false" ht="12.75" hidden="false" customHeight="false" outlineLevel="0" collapsed="false">
      <c r="A343" s="0" t="n">
        <v>341</v>
      </c>
      <c r="B343" s="0"/>
      <c r="G343" s="145" t="e">
        <f aca="false">IF($A343&gt;'Run Log'!$B$20,PATCH!$C343,0)</f>
        <v>#VALUE!</v>
      </c>
      <c r="H343" s="145" t="e">
        <f aca="false">IF($A343&gt;'Run Log'!$B$20,PATCH!$D343,0)</f>
        <v>#VALUE!</v>
      </c>
    </row>
    <row r="344" customFormat="false" ht="12.75" hidden="false" customHeight="false" outlineLevel="0" collapsed="false">
      <c r="A344" s="0" t="n">
        <v>342</v>
      </c>
      <c r="B344" s="0"/>
      <c r="G344" s="145" t="e">
        <f aca="false">IF($A344&gt;'Run Log'!$B$20,PATCH!$C344,0)</f>
        <v>#VALUE!</v>
      </c>
      <c r="H344" s="145" t="e">
        <f aca="false">IF($A344&gt;'Run Log'!$B$20,PATCH!$D344,0)</f>
        <v>#VALUE!</v>
      </c>
    </row>
    <row r="345" customFormat="false" ht="12.75" hidden="false" customHeight="false" outlineLevel="0" collapsed="false">
      <c r="A345" s="0" t="n">
        <v>343</v>
      </c>
      <c r="B345" s="0"/>
      <c r="G345" s="145" t="e">
        <f aca="false">IF($A345&gt;'Run Log'!$B$20,PATCH!$C345,0)</f>
        <v>#VALUE!</v>
      </c>
      <c r="H345" s="145" t="e">
        <f aca="false">IF($A345&gt;'Run Log'!$B$20,PATCH!$D345,0)</f>
        <v>#VALUE!</v>
      </c>
    </row>
    <row r="346" customFormat="false" ht="12.75" hidden="false" customHeight="false" outlineLevel="0" collapsed="false">
      <c r="A346" s="0" t="n">
        <v>344</v>
      </c>
      <c r="B346" s="0"/>
      <c r="G346" s="145" t="e">
        <f aca="false">IF($A346&gt;'Run Log'!$B$20,PATCH!$C346,0)</f>
        <v>#VALUE!</v>
      </c>
      <c r="H346" s="145" t="e">
        <f aca="false">IF($A346&gt;'Run Log'!$B$20,PATCH!$D346,0)</f>
        <v>#VALUE!</v>
      </c>
    </row>
    <row r="347" customFormat="false" ht="12.75" hidden="false" customHeight="false" outlineLevel="0" collapsed="false">
      <c r="A347" s="0" t="n">
        <v>345</v>
      </c>
      <c r="B347" s="0"/>
      <c r="G347" s="145" t="e">
        <f aca="false">IF($A347&gt;'Run Log'!$B$20,PATCH!$C347,0)</f>
        <v>#VALUE!</v>
      </c>
      <c r="H347" s="145" t="e">
        <f aca="false">IF($A347&gt;'Run Log'!$B$20,PATCH!$D347,0)</f>
        <v>#VALUE!</v>
      </c>
    </row>
    <row r="348" customFormat="false" ht="12.75" hidden="false" customHeight="false" outlineLevel="0" collapsed="false">
      <c r="A348" s="0" t="n">
        <v>346</v>
      </c>
      <c r="B348" s="0"/>
      <c r="G348" s="145" t="e">
        <f aca="false">IF($A348&gt;'Run Log'!$B$20,PATCH!$C348,0)</f>
        <v>#VALUE!</v>
      </c>
      <c r="H348" s="145" t="e">
        <f aca="false">IF($A348&gt;'Run Log'!$B$20,PATCH!$D348,0)</f>
        <v>#VALUE!</v>
      </c>
    </row>
    <row r="349" customFormat="false" ht="12.75" hidden="false" customHeight="false" outlineLevel="0" collapsed="false">
      <c r="A349" s="0" t="n">
        <v>347</v>
      </c>
      <c r="B349" s="0"/>
      <c r="G349" s="145" t="e">
        <f aca="false">IF($A349&gt;'Run Log'!$B$20,PATCH!$C349,0)</f>
        <v>#VALUE!</v>
      </c>
      <c r="H349" s="145" t="e">
        <f aca="false">IF($A349&gt;'Run Log'!$B$20,PATCH!$D349,0)</f>
        <v>#VALUE!</v>
      </c>
    </row>
    <row r="350" customFormat="false" ht="12.75" hidden="false" customHeight="false" outlineLevel="0" collapsed="false">
      <c r="A350" s="0" t="n">
        <v>348</v>
      </c>
      <c r="B350" s="0"/>
      <c r="G350" s="145" t="e">
        <f aca="false">IF($A350&gt;'Run Log'!$B$20,PATCH!$C350,0)</f>
        <v>#VALUE!</v>
      </c>
      <c r="H350" s="145" t="e">
        <f aca="false">IF($A350&gt;'Run Log'!$B$20,PATCH!$D350,0)</f>
        <v>#VALUE!</v>
      </c>
    </row>
    <row r="351" customFormat="false" ht="12.75" hidden="false" customHeight="false" outlineLevel="0" collapsed="false">
      <c r="A351" s="0" t="n">
        <v>349</v>
      </c>
      <c r="B351" s="0"/>
      <c r="G351" s="145" t="e">
        <f aca="false">IF($A351&gt;'Run Log'!$B$20,PATCH!$C351,0)</f>
        <v>#VALUE!</v>
      </c>
      <c r="H351" s="145" t="e">
        <f aca="false">IF($A351&gt;'Run Log'!$B$20,PATCH!$D351,0)</f>
        <v>#VALUE!</v>
      </c>
    </row>
    <row r="352" customFormat="false" ht="12.75" hidden="false" customHeight="false" outlineLevel="0" collapsed="false">
      <c r="A352" s="0" t="n">
        <v>350</v>
      </c>
      <c r="B352" s="0"/>
      <c r="G352" s="145" t="e">
        <f aca="false">IF($A352&gt;'Run Log'!$B$20,PATCH!$C352,0)</f>
        <v>#VALUE!</v>
      </c>
      <c r="H352" s="145" t="e">
        <f aca="false">IF($A352&gt;'Run Log'!$B$20,PATCH!$D352,0)</f>
        <v>#VALUE!</v>
      </c>
    </row>
    <row r="353" customFormat="false" ht="12.75" hidden="false" customHeight="false" outlineLevel="0" collapsed="false">
      <c r="A353" s="0" t="n">
        <v>351</v>
      </c>
      <c r="B353" s="0"/>
      <c r="G353" s="145" t="e">
        <f aca="false">IF($A353&gt;'Run Log'!$B$20,PATCH!$C353,0)</f>
        <v>#VALUE!</v>
      </c>
      <c r="H353" s="145" t="e">
        <f aca="false">IF($A353&gt;'Run Log'!$B$20,PATCH!$D353,0)</f>
        <v>#VALUE!</v>
      </c>
    </row>
    <row r="354" customFormat="false" ht="12.75" hidden="false" customHeight="false" outlineLevel="0" collapsed="false">
      <c r="A354" s="0" t="n">
        <v>352</v>
      </c>
      <c r="B354" s="0"/>
      <c r="G354" s="145" t="e">
        <f aca="false">IF($A354&gt;'Run Log'!$B$20,PATCH!$C354,0)</f>
        <v>#VALUE!</v>
      </c>
      <c r="H354" s="145" t="e">
        <f aca="false">IF($A354&gt;'Run Log'!$B$20,PATCH!$D354,0)</f>
        <v>#VALUE!</v>
      </c>
    </row>
    <row r="355" customFormat="false" ht="12.75" hidden="false" customHeight="false" outlineLevel="0" collapsed="false">
      <c r="A355" s="0" t="n">
        <v>353</v>
      </c>
      <c r="B355" s="0"/>
      <c r="G355" s="145" t="e">
        <f aca="false">IF($A355&gt;'Run Log'!$B$20,PATCH!$C355,0)</f>
        <v>#VALUE!</v>
      </c>
      <c r="H355" s="145" t="e">
        <f aca="false">IF($A355&gt;'Run Log'!$B$20,PATCH!$D355,0)</f>
        <v>#VALUE!</v>
      </c>
    </row>
    <row r="356" customFormat="false" ht="12.75" hidden="false" customHeight="false" outlineLevel="0" collapsed="false">
      <c r="A356" s="0" t="n">
        <v>354</v>
      </c>
      <c r="B356" s="0"/>
      <c r="G356" s="145" t="e">
        <f aca="false">IF($A356&gt;'Run Log'!$B$20,PATCH!$C356,0)</f>
        <v>#VALUE!</v>
      </c>
      <c r="H356" s="145" t="e">
        <f aca="false">IF($A356&gt;'Run Log'!$B$20,PATCH!$D356,0)</f>
        <v>#VALUE!</v>
      </c>
    </row>
    <row r="357" customFormat="false" ht="12.75" hidden="false" customHeight="false" outlineLevel="0" collapsed="false">
      <c r="A357" s="0" t="n">
        <v>355</v>
      </c>
      <c r="B357" s="0"/>
      <c r="G357" s="145" t="e">
        <f aca="false">IF($A357&gt;'Run Log'!$B$20,PATCH!$C357,0)</f>
        <v>#VALUE!</v>
      </c>
      <c r="H357" s="145" t="e">
        <f aca="false">IF($A357&gt;'Run Log'!$B$20,PATCH!$D357,0)</f>
        <v>#VALUE!</v>
      </c>
    </row>
    <row r="358" customFormat="false" ht="12.75" hidden="false" customHeight="false" outlineLevel="0" collapsed="false">
      <c r="A358" s="0" t="n">
        <v>356</v>
      </c>
      <c r="B358" s="0"/>
      <c r="G358" s="145" t="e">
        <f aca="false">IF($A358&gt;'Run Log'!$B$20,PATCH!$C358,0)</f>
        <v>#VALUE!</v>
      </c>
      <c r="H358" s="145" t="e">
        <f aca="false">IF($A358&gt;'Run Log'!$B$20,PATCH!$D358,0)</f>
        <v>#VALUE!</v>
      </c>
    </row>
    <row r="359" customFormat="false" ht="12.75" hidden="false" customHeight="false" outlineLevel="0" collapsed="false">
      <c r="A359" s="0" t="n">
        <v>357</v>
      </c>
      <c r="B359" s="0"/>
      <c r="G359" s="145" t="e">
        <f aca="false">IF($A359&gt;'Run Log'!$B$20,PATCH!$C359,0)</f>
        <v>#VALUE!</v>
      </c>
      <c r="H359" s="145" t="e">
        <f aca="false">IF($A359&gt;'Run Log'!$B$20,PATCH!$D359,0)</f>
        <v>#VALUE!</v>
      </c>
    </row>
    <row r="360" customFormat="false" ht="12.75" hidden="false" customHeight="false" outlineLevel="0" collapsed="false">
      <c r="A360" s="0" t="n">
        <v>358</v>
      </c>
      <c r="B360" s="0"/>
      <c r="G360" s="145" t="e">
        <f aca="false">IF($A360&gt;'Run Log'!$B$20,PATCH!$C360,0)</f>
        <v>#VALUE!</v>
      </c>
      <c r="H360" s="145" t="e">
        <f aca="false">IF($A360&gt;'Run Log'!$B$20,PATCH!$D360,0)</f>
        <v>#VALUE!</v>
      </c>
    </row>
    <row r="361" customFormat="false" ht="12.75" hidden="false" customHeight="false" outlineLevel="0" collapsed="false">
      <c r="A361" s="0" t="n">
        <v>359</v>
      </c>
      <c r="B361" s="0"/>
      <c r="G361" s="145" t="e">
        <f aca="false">IF($A361&gt;'Run Log'!$B$20,PATCH!$C361,0)</f>
        <v>#VALUE!</v>
      </c>
      <c r="H361" s="145" t="e">
        <f aca="false">IF($A361&gt;'Run Log'!$B$20,PATCH!$D361,0)</f>
        <v>#VALUE!</v>
      </c>
    </row>
    <row r="362" customFormat="false" ht="12.75" hidden="false" customHeight="false" outlineLevel="0" collapsed="false">
      <c r="A362" s="0" t="n">
        <v>360</v>
      </c>
      <c r="B362" s="0"/>
      <c r="G362" s="145" t="e">
        <f aca="false">IF($A362&gt;'Run Log'!$B$20,PATCH!$C362,0)</f>
        <v>#VALUE!</v>
      </c>
      <c r="H362" s="145" t="e">
        <f aca="false">IF($A362&gt;'Run Log'!$B$20,PATCH!$D362,0)</f>
        <v>#VALUE!</v>
      </c>
    </row>
    <row r="363" customFormat="false" ht="12.75" hidden="false" customHeight="false" outlineLevel="0" collapsed="false">
      <c r="A363" s="0" t="n">
        <v>361</v>
      </c>
      <c r="B363" s="0"/>
      <c r="G363" s="145" t="e">
        <f aca="false">IF($A363&gt;'Run Log'!$B$20,PATCH!$C363,0)</f>
        <v>#VALUE!</v>
      </c>
      <c r="H363" s="145" t="e">
        <f aca="false">IF($A363&gt;'Run Log'!$B$20,PATCH!$D363,0)</f>
        <v>#VALUE!</v>
      </c>
    </row>
    <row r="364" customFormat="false" ht="12.75" hidden="false" customHeight="false" outlineLevel="0" collapsed="false">
      <c r="A364" s="0" t="n">
        <v>362</v>
      </c>
      <c r="B364" s="0"/>
      <c r="G364" s="145" t="e">
        <f aca="false">IF($A364&gt;'Run Log'!$B$20,PATCH!$C364,0)</f>
        <v>#VALUE!</v>
      </c>
      <c r="H364" s="145" t="e">
        <f aca="false">IF($A364&gt;'Run Log'!$B$20,PATCH!$D364,0)</f>
        <v>#VALUE!</v>
      </c>
    </row>
    <row r="365" customFormat="false" ht="12.75" hidden="false" customHeight="false" outlineLevel="0" collapsed="false">
      <c r="A365" s="0" t="n">
        <v>363</v>
      </c>
      <c r="B365" s="0"/>
      <c r="G365" s="145" t="e">
        <f aca="false">IF($A365&gt;'Run Log'!$B$20,PATCH!$C365,0)</f>
        <v>#VALUE!</v>
      </c>
      <c r="H365" s="145" t="e">
        <f aca="false">IF($A365&gt;'Run Log'!$B$20,PATCH!$D365,0)</f>
        <v>#VALUE!</v>
      </c>
    </row>
    <row r="366" customFormat="false" ht="12.75" hidden="false" customHeight="false" outlineLevel="0" collapsed="false">
      <c r="A366" s="0" t="n">
        <v>364</v>
      </c>
      <c r="B366" s="0"/>
      <c r="G366" s="145" t="e">
        <f aca="false">IF($A366&gt;'Run Log'!$B$20,PATCH!$C366,0)</f>
        <v>#VALUE!</v>
      </c>
      <c r="H366" s="145" t="e">
        <f aca="false">IF($A366&gt;'Run Log'!$B$20,PATCH!$D366,0)</f>
        <v>#VALUE!</v>
      </c>
    </row>
    <row r="367" customFormat="false" ht="12.75" hidden="false" customHeight="false" outlineLevel="0" collapsed="false">
      <c r="A367" s="0" t="n">
        <v>365</v>
      </c>
      <c r="B367" s="0"/>
      <c r="G367" s="145" t="e">
        <f aca="false">IF($A367&gt;'Run Log'!$B$20,PATCH!$C367,0)</f>
        <v>#VALUE!</v>
      </c>
      <c r="H367" s="145" t="e">
        <f aca="false">IF($A367&gt;'Run Log'!$B$20,PATCH!$D367,0)</f>
        <v>#VALUE!</v>
      </c>
    </row>
    <row r="368" customFormat="false" ht="12.75" hidden="false" customHeight="false" outlineLevel="0" collapsed="false">
      <c r="A368" s="0" t="n">
        <v>366</v>
      </c>
      <c r="B368" s="0"/>
      <c r="G368" s="145" t="e">
        <f aca="false">IF($A368&gt;'Run Log'!$B$20,PATCH!$C368,0)</f>
        <v>#VALUE!</v>
      </c>
      <c r="H368" s="145" t="e">
        <f aca="false">IF($A368&gt;'Run Log'!$B$20,PATCH!$D368,0)</f>
        <v>#VALUE!</v>
      </c>
    </row>
    <row r="369" customFormat="false" ht="12.75" hidden="false" customHeight="false" outlineLevel="0" collapsed="false">
      <c r="A369" s="0" t="n">
        <v>367</v>
      </c>
      <c r="B369" s="0"/>
      <c r="G369" s="145" t="e">
        <f aca="false">IF($A369&gt;'Run Log'!$B$20,PATCH!$C369,0)</f>
        <v>#VALUE!</v>
      </c>
      <c r="H369" s="145" t="e">
        <f aca="false">IF($A369&gt;'Run Log'!$B$20,PATCH!$D369,0)</f>
        <v>#VALUE!</v>
      </c>
    </row>
    <row r="370" customFormat="false" ht="12.75" hidden="false" customHeight="false" outlineLevel="0" collapsed="false">
      <c r="A370" s="0" t="n">
        <v>368</v>
      </c>
      <c r="B370" s="0"/>
      <c r="G370" s="145" t="e">
        <f aca="false">IF($A370&gt;'Run Log'!$B$20,PATCH!$C370,0)</f>
        <v>#VALUE!</v>
      </c>
      <c r="H370" s="145" t="e">
        <f aca="false">IF($A370&gt;'Run Log'!$B$20,PATCH!$D370,0)</f>
        <v>#VALUE!</v>
      </c>
    </row>
    <row r="371" customFormat="false" ht="12.75" hidden="false" customHeight="false" outlineLevel="0" collapsed="false">
      <c r="A371" s="0" t="n">
        <v>369</v>
      </c>
      <c r="B371" s="0"/>
      <c r="G371" s="145" t="e">
        <f aca="false">IF($A371&gt;'Run Log'!$B$20,PATCH!$C371,0)</f>
        <v>#VALUE!</v>
      </c>
      <c r="H371" s="145" t="e">
        <f aca="false">IF($A371&gt;'Run Log'!$B$20,PATCH!$D371,0)</f>
        <v>#VALUE!</v>
      </c>
    </row>
    <row r="372" customFormat="false" ht="12.75" hidden="false" customHeight="false" outlineLevel="0" collapsed="false">
      <c r="A372" s="0" t="n">
        <v>370</v>
      </c>
      <c r="B372" s="0"/>
      <c r="G372" s="145" t="e">
        <f aca="false">IF($A372&gt;'Run Log'!$B$20,PATCH!$C372,0)</f>
        <v>#VALUE!</v>
      </c>
      <c r="H372" s="145" t="e">
        <f aca="false">IF($A372&gt;'Run Log'!$B$20,PATCH!$D372,0)</f>
        <v>#VALUE!</v>
      </c>
    </row>
    <row r="373" customFormat="false" ht="12.75" hidden="false" customHeight="false" outlineLevel="0" collapsed="false">
      <c r="A373" s="0" t="n">
        <v>371</v>
      </c>
      <c r="B373" s="0"/>
      <c r="G373" s="145" t="e">
        <f aca="false">IF($A373&gt;'Run Log'!$B$20,PATCH!$C373,0)</f>
        <v>#VALUE!</v>
      </c>
      <c r="H373" s="145" t="e">
        <f aca="false">IF($A373&gt;'Run Log'!$B$20,PATCH!$D373,0)</f>
        <v>#VALUE!</v>
      </c>
    </row>
    <row r="374" customFormat="false" ht="12.75" hidden="false" customHeight="false" outlineLevel="0" collapsed="false">
      <c r="A374" s="0" t="n">
        <v>372</v>
      </c>
      <c r="B374" s="0"/>
      <c r="G374" s="145" t="e">
        <f aca="false">IF($A374&gt;'Run Log'!$B$20,PATCH!$C374,0)</f>
        <v>#VALUE!</v>
      </c>
      <c r="H374" s="145" t="e">
        <f aca="false">IF($A374&gt;'Run Log'!$B$20,PATCH!$D374,0)</f>
        <v>#VALUE!</v>
      </c>
    </row>
    <row r="375" customFormat="false" ht="12.75" hidden="false" customHeight="false" outlineLevel="0" collapsed="false">
      <c r="A375" s="0" t="n">
        <v>373</v>
      </c>
      <c r="B375" s="0"/>
      <c r="G375" s="145" t="e">
        <f aca="false">IF($A375&gt;'Run Log'!$B$20,PATCH!$C375,0)</f>
        <v>#VALUE!</v>
      </c>
      <c r="H375" s="145" t="e">
        <f aca="false">IF($A375&gt;'Run Log'!$B$20,PATCH!$D375,0)</f>
        <v>#VALUE!</v>
      </c>
    </row>
    <row r="376" customFormat="false" ht="12.75" hidden="false" customHeight="false" outlineLevel="0" collapsed="false">
      <c r="A376" s="0" t="n">
        <v>374</v>
      </c>
      <c r="B376" s="0"/>
      <c r="G376" s="145" t="e">
        <f aca="false">IF($A376&gt;'Run Log'!$B$20,PATCH!$C376,0)</f>
        <v>#VALUE!</v>
      </c>
      <c r="H376" s="145" t="e">
        <f aca="false">IF($A376&gt;'Run Log'!$B$20,PATCH!$D376,0)</f>
        <v>#VALUE!</v>
      </c>
    </row>
    <row r="377" customFormat="false" ht="12.75" hidden="false" customHeight="false" outlineLevel="0" collapsed="false">
      <c r="A377" s="0" t="n">
        <v>375</v>
      </c>
      <c r="B377" s="0"/>
      <c r="G377" s="145" t="e">
        <f aca="false">IF($A377&gt;'Run Log'!$B$20,PATCH!$C377,0)</f>
        <v>#VALUE!</v>
      </c>
      <c r="H377" s="145" t="e">
        <f aca="false">IF($A377&gt;'Run Log'!$B$20,PATCH!$D377,0)</f>
        <v>#VALUE!</v>
      </c>
    </row>
    <row r="378" customFormat="false" ht="12.75" hidden="false" customHeight="false" outlineLevel="0" collapsed="false">
      <c r="A378" s="0" t="n">
        <v>376</v>
      </c>
      <c r="B378" s="0"/>
      <c r="G378" s="145" t="e">
        <f aca="false">IF($A378&gt;'Run Log'!$B$20,PATCH!$C378,0)</f>
        <v>#VALUE!</v>
      </c>
      <c r="H378" s="145" t="e">
        <f aca="false">IF($A378&gt;'Run Log'!$B$20,PATCH!$D378,0)</f>
        <v>#VALUE!</v>
      </c>
    </row>
    <row r="379" customFormat="false" ht="12.75" hidden="false" customHeight="false" outlineLevel="0" collapsed="false">
      <c r="A379" s="0" t="n">
        <v>377</v>
      </c>
      <c r="B379" s="0"/>
      <c r="G379" s="145" t="e">
        <f aca="false">IF($A379&gt;'Run Log'!$B$20,PATCH!$C379,0)</f>
        <v>#VALUE!</v>
      </c>
      <c r="H379" s="145" t="e">
        <f aca="false">IF($A379&gt;'Run Log'!$B$20,PATCH!$D379,0)</f>
        <v>#VALUE!</v>
      </c>
    </row>
    <row r="380" customFormat="false" ht="12.75" hidden="false" customHeight="false" outlineLevel="0" collapsed="false">
      <c r="A380" s="0" t="n">
        <v>378</v>
      </c>
      <c r="B380" s="0"/>
      <c r="G380" s="145" t="e">
        <f aca="false">IF($A380&gt;'Run Log'!$B$20,PATCH!$C380,0)</f>
        <v>#VALUE!</v>
      </c>
      <c r="H380" s="145" t="e">
        <f aca="false">IF($A380&gt;'Run Log'!$B$20,PATCH!$D380,0)</f>
        <v>#VALUE!</v>
      </c>
    </row>
    <row r="381" customFormat="false" ht="12.75" hidden="false" customHeight="false" outlineLevel="0" collapsed="false">
      <c r="A381" s="0" t="n">
        <v>379</v>
      </c>
      <c r="B381" s="0"/>
      <c r="G381" s="145" t="e">
        <f aca="false">IF($A381&gt;'Run Log'!$B$20,PATCH!$C381,0)</f>
        <v>#VALUE!</v>
      </c>
      <c r="H381" s="145" t="e">
        <f aca="false">IF($A381&gt;'Run Log'!$B$20,PATCH!$D381,0)</f>
        <v>#VALUE!</v>
      </c>
    </row>
    <row r="382" customFormat="false" ht="12.75" hidden="false" customHeight="false" outlineLevel="0" collapsed="false">
      <c r="A382" s="0" t="n">
        <v>380</v>
      </c>
      <c r="B382" s="0"/>
      <c r="G382" s="145" t="e">
        <f aca="false">IF($A382&gt;'Run Log'!$B$20,PATCH!$C382,0)</f>
        <v>#VALUE!</v>
      </c>
      <c r="H382" s="145" t="e">
        <f aca="false">IF($A382&gt;'Run Log'!$B$20,PATCH!$D382,0)</f>
        <v>#VALUE!</v>
      </c>
    </row>
    <row r="383" customFormat="false" ht="12.75" hidden="false" customHeight="false" outlineLevel="0" collapsed="false">
      <c r="A383" s="0" t="n">
        <v>381</v>
      </c>
      <c r="B383" s="0"/>
      <c r="G383" s="145" t="e">
        <f aca="false">IF($A383&gt;'Run Log'!$B$20,PATCH!$C383,0)</f>
        <v>#VALUE!</v>
      </c>
      <c r="H383" s="145" t="e">
        <f aca="false">IF($A383&gt;'Run Log'!$B$20,PATCH!$D383,0)</f>
        <v>#VALUE!</v>
      </c>
    </row>
    <row r="384" customFormat="false" ht="12.75" hidden="false" customHeight="false" outlineLevel="0" collapsed="false">
      <c r="A384" s="0" t="n">
        <v>382</v>
      </c>
      <c r="B384" s="0"/>
      <c r="G384" s="145" t="e">
        <f aca="false">IF($A384&gt;'Run Log'!$B$20,PATCH!$C384,0)</f>
        <v>#VALUE!</v>
      </c>
      <c r="H384" s="145" t="e">
        <f aca="false">IF($A384&gt;'Run Log'!$B$20,PATCH!$D384,0)</f>
        <v>#VALUE!</v>
      </c>
    </row>
    <row r="385" customFormat="false" ht="12.75" hidden="false" customHeight="false" outlineLevel="0" collapsed="false">
      <c r="A385" s="0" t="n">
        <v>383</v>
      </c>
      <c r="B385" s="0"/>
      <c r="G385" s="145" t="e">
        <f aca="false">IF($A385&gt;'Run Log'!$B$20,PATCH!$C385,0)</f>
        <v>#VALUE!</v>
      </c>
      <c r="H385" s="145" t="e">
        <f aca="false">IF($A385&gt;'Run Log'!$B$20,PATCH!$D385,0)</f>
        <v>#VALUE!</v>
      </c>
    </row>
    <row r="386" customFormat="false" ht="12.75" hidden="false" customHeight="false" outlineLevel="0" collapsed="false">
      <c r="A386" s="0" t="n">
        <v>384</v>
      </c>
      <c r="B386" s="0"/>
      <c r="G386" s="145" t="e">
        <f aca="false">IF($A386&gt;'Run Log'!$B$20,PATCH!$C386,0)</f>
        <v>#VALUE!</v>
      </c>
      <c r="H386" s="145" t="e">
        <f aca="false">IF($A386&gt;'Run Log'!$B$20,PATCH!$D386,0)</f>
        <v>#VALUE!</v>
      </c>
    </row>
    <row r="387" customFormat="false" ht="12.75" hidden="false" customHeight="false" outlineLevel="0" collapsed="false">
      <c r="A387" s="0" t="n">
        <v>385</v>
      </c>
      <c r="B387" s="0"/>
      <c r="G387" s="145" t="e">
        <f aca="false">IF($A387&gt;'Run Log'!$B$20,PATCH!$C387,0)</f>
        <v>#VALUE!</v>
      </c>
      <c r="H387" s="145" t="e">
        <f aca="false">IF($A387&gt;'Run Log'!$B$20,PATCH!$D387,0)</f>
        <v>#VALUE!</v>
      </c>
    </row>
    <row r="388" customFormat="false" ht="12.75" hidden="false" customHeight="false" outlineLevel="0" collapsed="false">
      <c r="A388" s="0" t="n">
        <v>386</v>
      </c>
      <c r="B388" s="0"/>
      <c r="G388" s="145" t="e">
        <f aca="false">IF($A388&gt;'Run Log'!$B$20,PATCH!$C388,0)</f>
        <v>#VALUE!</v>
      </c>
      <c r="H388" s="145" t="e">
        <f aca="false">IF($A388&gt;'Run Log'!$B$20,PATCH!$D388,0)</f>
        <v>#VALUE!</v>
      </c>
    </row>
    <row r="389" customFormat="false" ht="12.75" hidden="false" customHeight="false" outlineLevel="0" collapsed="false">
      <c r="A389" s="0" t="n">
        <v>387</v>
      </c>
      <c r="B389" s="0"/>
      <c r="G389" s="145" t="e">
        <f aca="false">IF($A389&gt;'Run Log'!$B$20,PATCH!$C389,0)</f>
        <v>#VALUE!</v>
      </c>
      <c r="H389" s="145" t="e">
        <f aca="false">IF($A389&gt;'Run Log'!$B$20,PATCH!$D389,0)</f>
        <v>#VALUE!</v>
      </c>
    </row>
    <row r="390" customFormat="false" ht="12.75" hidden="false" customHeight="false" outlineLevel="0" collapsed="false">
      <c r="A390" s="0" t="n">
        <v>388</v>
      </c>
      <c r="B390" s="0"/>
      <c r="G390" s="145" t="e">
        <f aca="false">IF($A390&gt;'Run Log'!$B$20,PATCH!$C390,0)</f>
        <v>#VALUE!</v>
      </c>
      <c r="H390" s="145" t="e">
        <f aca="false">IF($A390&gt;'Run Log'!$B$20,PATCH!$D390,0)</f>
        <v>#VALUE!</v>
      </c>
    </row>
    <row r="391" customFormat="false" ht="12.75" hidden="false" customHeight="false" outlineLevel="0" collapsed="false">
      <c r="A391" s="0" t="n">
        <v>389</v>
      </c>
      <c r="B391" s="0"/>
      <c r="G391" s="145" t="e">
        <f aca="false">IF($A391&gt;'Run Log'!$B$20,PATCH!$C391,0)</f>
        <v>#VALUE!</v>
      </c>
      <c r="H391" s="145" t="e">
        <f aca="false">IF($A391&gt;'Run Log'!$B$20,PATCH!$D391,0)</f>
        <v>#VALUE!</v>
      </c>
    </row>
    <row r="392" customFormat="false" ht="12.75" hidden="false" customHeight="false" outlineLevel="0" collapsed="false">
      <c r="A392" s="0" t="n">
        <v>390</v>
      </c>
      <c r="B392" s="0"/>
      <c r="G392" s="145" t="e">
        <f aca="false">IF($A392&gt;'Run Log'!$B$20,PATCH!$C392,0)</f>
        <v>#VALUE!</v>
      </c>
      <c r="H392" s="145" t="e">
        <f aca="false">IF($A392&gt;'Run Log'!$B$20,PATCH!$D392,0)</f>
        <v>#VALUE!</v>
      </c>
    </row>
    <row r="393" customFormat="false" ht="12.75" hidden="false" customHeight="false" outlineLevel="0" collapsed="false">
      <c r="A393" s="0" t="n">
        <v>391</v>
      </c>
      <c r="B393" s="0"/>
      <c r="G393" s="145" t="e">
        <f aca="false">IF($A393&gt;'Run Log'!$B$20,PATCH!$C393,0)</f>
        <v>#VALUE!</v>
      </c>
      <c r="H393" s="145" t="e">
        <f aca="false">IF($A393&gt;'Run Log'!$B$20,PATCH!$D393,0)</f>
        <v>#VALUE!</v>
      </c>
    </row>
    <row r="394" customFormat="false" ht="12.75" hidden="false" customHeight="false" outlineLevel="0" collapsed="false">
      <c r="A394" s="0" t="n">
        <v>392</v>
      </c>
      <c r="B394" s="0"/>
      <c r="G394" s="145" t="e">
        <f aca="false">IF($A394&gt;'Run Log'!$B$20,PATCH!$C394,0)</f>
        <v>#VALUE!</v>
      </c>
      <c r="H394" s="145" t="e">
        <f aca="false">IF($A394&gt;'Run Log'!$B$20,PATCH!$D394,0)</f>
        <v>#VALUE!</v>
      </c>
    </row>
    <row r="395" customFormat="false" ht="12.75" hidden="false" customHeight="false" outlineLevel="0" collapsed="false">
      <c r="A395" s="0" t="n">
        <v>393</v>
      </c>
      <c r="B395" s="0"/>
      <c r="G395" s="145" t="e">
        <f aca="false">IF($A395&gt;'Run Log'!$B$20,PATCH!$C395,0)</f>
        <v>#VALUE!</v>
      </c>
      <c r="H395" s="145" t="e">
        <f aca="false">IF($A395&gt;'Run Log'!$B$20,PATCH!$D395,0)</f>
        <v>#VALUE!</v>
      </c>
    </row>
    <row r="396" customFormat="false" ht="12.75" hidden="false" customHeight="false" outlineLevel="0" collapsed="false">
      <c r="A396" s="0" t="n">
        <v>394</v>
      </c>
      <c r="B396" s="0"/>
      <c r="G396" s="145" t="e">
        <f aca="false">IF($A396&gt;'Run Log'!$B$20,PATCH!$C396,0)</f>
        <v>#VALUE!</v>
      </c>
      <c r="H396" s="145" t="e">
        <f aca="false">IF($A396&gt;'Run Log'!$B$20,PATCH!$D396,0)</f>
        <v>#VALUE!</v>
      </c>
    </row>
    <row r="397" customFormat="false" ht="12.75" hidden="false" customHeight="false" outlineLevel="0" collapsed="false">
      <c r="A397" s="0" t="n">
        <v>395</v>
      </c>
      <c r="B397" s="0"/>
      <c r="G397" s="145" t="e">
        <f aca="false">IF($A397&gt;'Run Log'!$B$20,PATCH!$C397,0)</f>
        <v>#VALUE!</v>
      </c>
      <c r="H397" s="145" t="e">
        <f aca="false">IF($A397&gt;'Run Log'!$B$20,PATCH!$D397,0)</f>
        <v>#VALUE!</v>
      </c>
    </row>
    <row r="398" customFormat="false" ht="12.75" hidden="false" customHeight="false" outlineLevel="0" collapsed="false">
      <c r="A398" s="0" t="n">
        <v>396</v>
      </c>
      <c r="B398" s="0"/>
      <c r="G398" s="145" t="e">
        <f aca="false">IF($A398&gt;'Run Log'!$B$20,PATCH!$C398,0)</f>
        <v>#VALUE!</v>
      </c>
      <c r="H398" s="145" t="e">
        <f aca="false">IF($A398&gt;'Run Log'!$B$20,PATCH!$D398,0)</f>
        <v>#VALUE!</v>
      </c>
    </row>
    <row r="399" customFormat="false" ht="12.75" hidden="false" customHeight="false" outlineLevel="0" collapsed="false">
      <c r="A399" s="0" t="n">
        <v>397</v>
      </c>
      <c r="B399" s="0"/>
      <c r="G399" s="145" t="e">
        <f aca="false">IF($A399&gt;'Run Log'!$B$20,PATCH!$C399,0)</f>
        <v>#VALUE!</v>
      </c>
      <c r="H399" s="145" t="e">
        <f aca="false">IF($A399&gt;'Run Log'!$B$20,PATCH!$D399,0)</f>
        <v>#VALUE!</v>
      </c>
    </row>
    <row r="400" customFormat="false" ht="12.75" hidden="false" customHeight="false" outlineLevel="0" collapsed="false">
      <c r="A400" s="0" t="n">
        <v>398</v>
      </c>
      <c r="B400" s="0"/>
      <c r="G400" s="145" t="e">
        <f aca="false">IF($A400&gt;'Run Log'!$B$20,PATCH!$C400,0)</f>
        <v>#VALUE!</v>
      </c>
      <c r="H400" s="145" t="e">
        <f aca="false">IF($A400&gt;'Run Log'!$B$20,PATCH!$D400,0)</f>
        <v>#VALUE!</v>
      </c>
    </row>
    <row r="401" customFormat="false" ht="12.75" hidden="false" customHeight="false" outlineLevel="0" collapsed="false">
      <c r="A401" s="0" t="n">
        <v>399</v>
      </c>
      <c r="B401" s="0"/>
      <c r="G401" s="145" t="e">
        <f aca="false">IF($A401&gt;'Run Log'!$B$20,PATCH!$C401,0)</f>
        <v>#VALUE!</v>
      </c>
      <c r="H401" s="145" t="e">
        <f aca="false">IF($A401&gt;'Run Log'!$B$20,PATCH!$D401,0)</f>
        <v>#VALUE!</v>
      </c>
    </row>
    <row r="402" customFormat="false" ht="12.75" hidden="false" customHeight="false" outlineLevel="0" collapsed="false">
      <c r="A402" s="0" t="n">
        <v>400</v>
      </c>
      <c r="B402" s="0"/>
      <c r="G402" s="145" t="e">
        <f aca="false">IF($A402&gt;'Run Log'!$B$20,PATCH!$C402,0)</f>
        <v>#VALUE!</v>
      </c>
      <c r="H402" s="145" t="e">
        <f aca="false">IF($A402&gt;'Run Log'!$B$20,PATCH!$D402,0)</f>
        <v>#VALUE!</v>
      </c>
    </row>
    <row r="403" customFormat="false" ht="12.75" hidden="false" customHeight="false" outlineLevel="0" collapsed="false">
      <c r="A403" s="0" t="n">
        <v>401</v>
      </c>
      <c r="B403" s="0"/>
      <c r="G403" s="145" t="e">
        <f aca="false">IF($A403&gt;'Run Log'!$B$20,PATCH!$C403,0)</f>
        <v>#VALUE!</v>
      </c>
      <c r="H403" s="145" t="e">
        <f aca="false">IF($A403&gt;'Run Log'!$B$20,PATCH!$D403,0)</f>
        <v>#VALUE!</v>
      </c>
    </row>
    <row r="404" customFormat="false" ht="12.75" hidden="false" customHeight="false" outlineLevel="0" collapsed="false">
      <c r="A404" s="0" t="n">
        <v>402</v>
      </c>
      <c r="B404" s="0"/>
      <c r="G404" s="145" t="e">
        <f aca="false">IF($A404&gt;'Run Log'!$B$20,PATCH!$C404,0)</f>
        <v>#VALUE!</v>
      </c>
      <c r="H404" s="145" t="e">
        <f aca="false">IF($A404&gt;'Run Log'!$B$20,PATCH!$D404,0)</f>
        <v>#VALUE!</v>
      </c>
    </row>
    <row r="405" customFormat="false" ht="12.75" hidden="false" customHeight="false" outlineLevel="0" collapsed="false">
      <c r="A405" s="0" t="n">
        <v>403</v>
      </c>
      <c r="B405" s="0"/>
      <c r="G405" s="145" t="e">
        <f aca="false">IF($A405&gt;'Run Log'!$B$20,PATCH!$C405,0)</f>
        <v>#VALUE!</v>
      </c>
      <c r="H405" s="145" t="e">
        <f aca="false">IF($A405&gt;'Run Log'!$B$20,PATCH!$D405,0)</f>
        <v>#VALUE!</v>
      </c>
    </row>
    <row r="406" customFormat="false" ht="12.75" hidden="false" customHeight="false" outlineLevel="0" collapsed="false">
      <c r="A406" s="0" t="n">
        <v>404</v>
      </c>
      <c r="B406" s="0"/>
      <c r="G406" s="145" t="e">
        <f aca="false">IF($A406&gt;'Run Log'!$B$20,PATCH!$C406,0)</f>
        <v>#VALUE!</v>
      </c>
      <c r="H406" s="145" t="e">
        <f aca="false">IF($A406&gt;'Run Log'!$B$20,PATCH!$D406,0)</f>
        <v>#VALUE!</v>
      </c>
    </row>
    <row r="407" customFormat="false" ht="12.75" hidden="false" customHeight="false" outlineLevel="0" collapsed="false">
      <c r="A407" s="0" t="n">
        <v>405</v>
      </c>
      <c r="B407" s="0"/>
      <c r="G407" s="145" t="e">
        <f aca="false">IF($A407&gt;'Run Log'!$B$20,PATCH!$C407,0)</f>
        <v>#VALUE!</v>
      </c>
      <c r="H407" s="145" t="e">
        <f aca="false">IF($A407&gt;'Run Log'!$B$20,PATCH!$D407,0)</f>
        <v>#VALUE!</v>
      </c>
    </row>
    <row r="408" customFormat="false" ht="12.75" hidden="false" customHeight="false" outlineLevel="0" collapsed="false">
      <c r="A408" s="0" t="n">
        <v>406</v>
      </c>
      <c r="B408" s="0"/>
      <c r="G408" s="145" t="e">
        <f aca="false">IF($A408&gt;'Run Log'!$B$20,PATCH!$C408,0)</f>
        <v>#VALUE!</v>
      </c>
      <c r="H408" s="145" t="e">
        <f aca="false">IF($A408&gt;'Run Log'!$B$20,PATCH!$D408,0)</f>
        <v>#VALUE!</v>
      </c>
    </row>
    <row r="409" customFormat="false" ht="12.75" hidden="false" customHeight="false" outlineLevel="0" collapsed="false">
      <c r="A409" s="0" t="n">
        <v>407</v>
      </c>
      <c r="B409" s="0"/>
      <c r="G409" s="145" t="e">
        <f aca="false">IF($A409&gt;'Run Log'!$B$20,PATCH!$C409,0)</f>
        <v>#VALUE!</v>
      </c>
      <c r="H409" s="145" t="e">
        <f aca="false">IF($A409&gt;'Run Log'!$B$20,PATCH!$D409,0)</f>
        <v>#VALUE!</v>
      </c>
    </row>
    <row r="410" customFormat="false" ht="12.75" hidden="false" customHeight="false" outlineLevel="0" collapsed="false">
      <c r="A410" s="0" t="n">
        <v>408</v>
      </c>
      <c r="B410" s="0"/>
      <c r="G410" s="145" t="e">
        <f aca="false">IF($A410&gt;'Run Log'!$B$20,PATCH!$C410,0)</f>
        <v>#VALUE!</v>
      </c>
      <c r="H410" s="145" t="e">
        <f aca="false">IF($A410&gt;'Run Log'!$B$20,PATCH!$D410,0)</f>
        <v>#VALUE!</v>
      </c>
    </row>
    <row r="411" customFormat="false" ht="12.75" hidden="false" customHeight="false" outlineLevel="0" collapsed="false">
      <c r="A411" s="0" t="n">
        <v>409</v>
      </c>
      <c r="B411" s="0"/>
      <c r="G411" s="145" t="e">
        <f aca="false">IF($A411&gt;'Run Log'!$B$20,PATCH!$C411,0)</f>
        <v>#VALUE!</v>
      </c>
      <c r="H411" s="145" t="e">
        <f aca="false">IF($A411&gt;'Run Log'!$B$20,PATCH!$D411,0)</f>
        <v>#VALUE!</v>
      </c>
    </row>
    <row r="412" customFormat="false" ht="12.75" hidden="false" customHeight="false" outlineLevel="0" collapsed="false">
      <c r="A412" s="0" t="n">
        <v>410</v>
      </c>
      <c r="B412" s="0"/>
      <c r="G412" s="145" t="e">
        <f aca="false">IF($A412&gt;'Run Log'!$B$20,PATCH!$C412,0)</f>
        <v>#VALUE!</v>
      </c>
      <c r="H412" s="145" t="e">
        <f aca="false">IF($A412&gt;'Run Log'!$B$20,PATCH!$D412,0)</f>
        <v>#VALUE!</v>
      </c>
    </row>
    <row r="413" customFormat="false" ht="12.75" hidden="false" customHeight="false" outlineLevel="0" collapsed="false">
      <c r="A413" s="0" t="n">
        <v>411</v>
      </c>
      <c r="B413" s="0"/>
      <c r="G413" s="145" t="e">
        <f aca="false">IF($A413&gt;'Run Log'!$B$20,PATCH!$C413,0)</f>
        <v>#VALUE!</v>
      </c>
      <c r="H413" s="145" t="e">
        <f aca="false">IF($A413&gt;'Run Log'!$B$20,PATCH!$D413,0)</f>
        <v>#VALUE!</v>
      </c>
    </row>
    <row r="414" customFormat="false" ht="12.75" hidden="false" customHeight="false" outlineLevel="0" collapsed="false">
      <c r="A414" s="0" t="n">
        <v>412</v>
      </c>
      <c r="B414" s="0"/>
      <c r="G414" s="145" t="e">
        <f aca="false">IF($A414&gt;'Run Log'!$B$20,PATCH!$C414,0)</f>
        <v>#VALUE!</v>
      </c>
      <c r="H414" s="145" t="e">
        <f aca="false">IF($A414&gt;'Run Log'!$B$20,PATCH!$D414,0)</f>
        <v>#VALUE!</v>
      </c>
    </row>
    <row r="415" customFormat="false" ht="12.75" hidden="false" customHeight="false" outlineLevel="0" collapsed="false">
      <c r="A415" s="0" t="n">
        <v>413</v>
      </c>
      <c r="B415" s="0"/>
      <c r="G415" s="145" t="e">
        <f aca="false">IF($A415&gt;'Run Log'!$B$20,PATCH!$C415,0)</f>
        <v>#VALUE!</v>
      </c>
      <c r="H415" s="145" t="e">
        <f aca="false">IF($A415&gt;'Run Log'!$B$20,PATCH!$D415,0)</f>
        <v>#VALUE!</v>
      </c>
    </row>
    <row r="416" customFormat="false" ht="12.75" hidden="false" customHeight="false" outlineLevel="0" collapsed="false">
      <c r="A416" s="0" t="n">
        <v>414</v>
      </c>
      <c r="B416" s="0"/>
      <c r="G416" s="145" t="e">
        <f aca="false">IF($A416&gt;'Run Log'!$B$20,PATCH!$C416,0)</f>
        <v>#VALUE!</v>
      </c>
      <c r="H416" s="145" t="e">
        <f aca="false">IF($A416&gt;'Run Log'!$B$20,PATCH!$D416,0)</f>
        <v>#VALUE!</v>
      </c>
    </row>
    <row r="417" customFormat="false" ht="12.75" hidden="false" customHeight="false" outlineLevel="0" collapsed="false">
      <c r="A417" s="0" t="n">
        <v>415</v>
      </c>
      <c r="B417" s="0"/>
      <c r="G417" s="145" t="e">
        <f aca="false">IF($A417&gt;'Run Log'!$B$20,PATCH!$C417,0)</f>
        <v>#VALUE!</v>
      </c>
      <c r="H417" s="145" t="e">
        <f aca="false">IF($A417&gt;'Run Log'!$B$20,PATCH!$D417,0)</f>
        <v>#VALUE!</v>
      </c>
    </row>
    <row r="418" customFormat="false" ht="12.75" hidden="false" customHeight="false" outlineLevel="0" collapsed="false">
      <c r="A418" s="0" t="n">
        <v>416</v>
      </c>
      <c r="B418" s="0"/>
      <c r="G418" s="145" t="e">
        <f aca="false">IF($A418&gt;'Run Log'!$B$20,PATCH!$C418,0)</f>
        <v>#VALUE!</v>
      </c>
      <c r="H418" s="145" t="e">
        <f aca="false">IF($A418&gt;'Run Log'!$B$20,PATCH!$D418,0)</f>
        <v>#VALUE!</v>
      </c>
    </row>
    <row r="419" customFormat="false" ht="12.75" hidden="false" customHeight="false" outlineLevel="0" collapsed="false">
      <c r="A419" s="0" t="n">
        <v>417</v>
      </c>
      <c r="B419" s="0"/>
      <c r="G419" s="145" t="e">
        <f aca="false">IF($A419&gt;'Run Log'!$B$20,PATCH!$C419,0)</f>
        <v>#VALUE!</v>
      </c>
      <c r="H419" s="145" t="e">
        <f aca="false">IF($A419&gt;'Run Log'!$B$20,PATCH!$D419,0)</f>
        <v>#VALUE!</v>
      </c>
    </row>
    <row r="420" customFormat="false" ht="12.75" hidden="false" customHeight="false" outlineLevel="0" collapsed="false">
      <c r="A420" s="0" t="n">
        <v>418</v>
      </c>
      <c r="B420" s="0"/>
      <c r="G420" s="145" t="e">
        <f aca="false">IF($A420&gt;'Run Log'!$B$20,PATCH!$C420,0)</f>
        <v>#VALUE!</v>
      </c>
      <c r="H420" s="145" t="e">
        <f aca="false">IF($A420&gt;'Run Log'!$B$20,PATCH!$D420,0)</f>
        <v>#VALUE!</v>
      </c>
    </row>
    <row r="421" customFormat="false" ht="12.75" hidden="false" customHeight="false" outlineLevel="0" collapsed="false">
      <c r="A421" s="0" t="n">
        <v>419</v>
      </c>
      <c r="B421" s="0"/>
      <c r="G421" s="145" t="e">
        <f aca="false">IF($A421&gt;'Run Log'!$B$20,PATCH!$C421,0)</f>
        <v>#VALUE!</v>
      </c>
      <c r="H421" s="145" t="e">
        <f aca="false">IF($A421&gt;'Run Log'!$B$20,PATCH!$D421,0)</f>
        <v>#VALUE!</v>
      </c>
    </row>
    <row r="422" customFormat="false" ht="12.75" hidden="false" customHeight="false" outlineLevel="0" collapsed="false">
      <c r="A422" s="0" t="n">
        <v>420</v>
      </c>
      <c r="B422" s="0"/>
      <c r="G422" s="145" t="e">
        <f aca="false">IF($A422&gt;'Run Log'!$B$20,PATCH!$C422,0)</f>
        <v>#VALUE!</v>
      </c>
      <c r="H422" s="145" t="e">
        <f aca="false">IF($A422&gt;'Run Log'!$B$20,PATCH!$D422,0)</f>
        <v>#VALUE!</v>
      </c>
    </row>
    <row r="423" customFormat="false" ht="12.75" hidden="false" customHeight="false" outlineLevel="0" collapsed="false">
      <c r="A423" s="0" t="n">
        <v>421</v>
      </c>
      <c r="B423" s="0"/>
      <c r="G423" s="145" t="e">
        <f aca="false">IF($A423&gt;'Run Log'!$B$20,PATCH!$C423,0)</f>
        <v>#VALUE!</v>
      </c>
      <c r="H423" s="145" t="e">
        <f aca="false">IF($A423&gt;'Run Log'!$B$20,PATCH!$D423,0)</f>
        <v>#VALUE!</v>
      </c>
    </row>
    <row r="424" customFormat="false" ht="12.75" hidden="false" customHeight="false" outlineLevel="0" collapsed="false">
      <c r="A424" s="0" t="n">
        <v>422</v>
      </c>
      <c r="B424" s="0"/>
      <c r="G424" s="145" t="e">
        <f aca="false">IF($A424&gt;'Run Log'!$B$20,PATCH!$C424,0)</f>
        <v>#VALUE!</v>
      </c>
      <c r="H424" s="145" t="e">
        <f aca="false">IF($A424&gt;'Run Log'!$B$20,PATCH!$D424,0)</f>
        <v>#VALUE!</v>
      </c>
    </row>
    <row r="425" customFormat="false" ht="12.75" hidden="false" customHeight="false" outlineLevel="0" collapsed="false">
      <c r="A425" s="0" t="n">
        <v>423</v>
      </c>
      <c r="B425" s="0"/>
      <c r="G425" s="145" t="e">
        <f aca="false">IF($A425&gt;'Run Log'!$B$20,PATCH!$C425,0)</f>
        <v>#VALUE!</v>
      </c>
      <c r="H425" s="145" t="e">
        <f aca="false">IF($A425&gt;'Run Log'!$B$20,PATCH!$D425,0)</f>
        <v>#VALUE!</v>
      </c>
    </row>
    <row r="426" customFormat="false" ht="12.75" hidden="false" customHeight="false" outlineLevel="0" collapsed="false">
      <c r="A426" s="0" t="n">
        <v>424</v>
      </c>
      <c r="B426" s="0"/>
      <c r="G426" s="145" t="e">
        <f aca="false">IF($A426&gt;'Run Log'!$B$20,PATCH!$C426,0)</f>
        <v>#VALUE!</v>
      </c>
      <c r="H426" s="145" t="e">
        <f aca="false">IF($A426&gt;'Run Log'!$B$20,PATCH!$D426,0)</f>
        <v>#VALUE!</v>
      </c>
    </row>
    <row r="427" customFormat="false" ht="12.75" hidden="false" customHeight="false" outlineLevel="0" collapsed="false">
      <c r="A427" s="0" t="n">
        <v>425</v>
      </c>
      <c r="B427" s="0"/>
      <c r="G427" s="145" t="e">
        <f aca="false">IF($A427&gt;'Run Log'!$B$20,PATCH!$C427,0)</f>
        <v>#VALUE!</v>
      </c>
      <c r="H427" s="145" t="e">
        <f aca="false">IF($A427&gt;'Run Log'!$B$20,PATCH!$D427,0)</f>
        <v>#VALUE!</v>
      </c>
    </row>
    <row r="428" customFormat="false" ht="12.75" hidden="false" customHeight="false" outlineLevel="0" collapsed="false">
      <c r="A428" s="0" t="n">
        <v>426</v>
      </c>
      <c r="B428" s="0"/>
      <c r="G428" s="145" t="e">
        <f aca="false">IF($A428&gt;'Run Log'!$B$20,PATCH!$C428,0)</f>
        <v>#VALUE!</v>
      </c>
      <c r="H428" s="145" t="e">
        <f aca="false">IF($A428&gt;'Run Log'!$B$20,PATCH!$D428,0)</f>
        <v>#VALUE!</v>
      </c>
    </row>
    <row r="429" customFormat="false" ht="12.75" hidden="false" customHeight="false" outlineLevel="0" collapsed="false">
      <c r="A429" s="0" t="n">
        <v>427</v>
      </c>
      <c r="B429" s="0"/>
      <c r="G429" s="145" t="e">
        <f aca="false">IF($A429&gt;'Run Log'!$B$20,PATCH!$C429,0)</f>
        <v>#VALUE!</v>
      </c>
      <c r="H429" s="145" t="e">
        <f aca="false">IF($A429&gt;'Run Log'!$B$20,PATCH!$D429,0)</f>
        <v>#VALUE!</v>
      </c>
    </row>
    <row r="430" customFormat="false" ht="12.75" hidden="false" customHeight="false" outlineLevel="0" collapsed="false">
      <c r="A430" s="0" t="n">
        <v>428</v>
      </c>
      <c r="B430" s="0"/>
      <c r="G430" s="145" t="e">
        <f aca="false">IF($A430&gt;'Run Log'!$B$20,PATCH!$C430,0)</f>
        <v>#VALUE!</v>
      </c>
      <c r="H430" s="145" t="e">
        <f aca="false">IF($A430&gt;'Run Log'!$B$20,PATCH!$D430,0)</f>
        <v>#VALUE!</v>
      </c>
    </row>
    <row r="431" customFormat="false" ht="12.75" hidden="false" customHeight="false" outlineLevel="0" collapsed="false">
      <c r="A431" s="0" t="n">
        <v>429</v>
      </c>
      <c r="B431" s="0"/>
      <c r="G431" s="145" t="e">
        <f aca="false">IF($A431&gt;'Run Log'!$B$20,PATCH!$C431,0)</f>
        <v>#VALUE!</v>
      </c>
      <c r="H431" s="145" t="e">
        <f aca="false">IF($A431&gt;'Run Log'!$B$20,PATCH!$D431,0)</f>
        <v>#VALUE!</v>
      </c>
    </row>
    <row r="432" customFormat="false" ht="12.75" hidden="false" customHeight="false" outlineLevel="0" collapsed="false">
      <c r="A432" s="0" t="n">
        <v>430</v>
      </c>
      <c r="B432" s="0"/>
      <c r="G432" s="145" t="e">
        <f aca="false">IF($A432&gt;'Run Log'!$B$20,PATCH!$C432,0)</f>
        <v>#VALUE!</v>
      </c>
      <c r="H432" s="145" t="e">
        <f aca="false">IF($A432&gt;'Run Log'!$B$20,PATCH!$D432,0)</f>
        <v>#VALUE!</v>
      </c>
    </row>
    <row r="433" customFormat="false" ht="12.75" hidden="false" customHeight="false" outlineLevel="0" collapsed="false">
      <c r="A433" s="0" t="n">
        <v>431</v>
      </c>
      <c r="B433" s="0"/>
      <c r="G433" s="145" t="e">
        <f aca="false">IF($A433&gt;'Run Log'!$B$20,PATCH!$C433,0)</f>
        <v>#VALUE!</v>
      </c>
      <c r="H433" s="145" t="e">
        <f aca="false">IF($A433&gt;'Run Log'!$B$20,PATCH!$D433,0)</f>
        <v>#VALUE!</v>
      </c>
    </row>
    <row r="434" customFormat="false" ht="12.75" hidden="false" customHeight="false" outlineLevel="0" collapsed="false">
      <c r="A434" s="0" t="n">
        <v>432</v>
      </c>
      <c r="B434" s="0"/>
      <c r="G434" s="145" t="e">
        <f aca="false">IF($A434&gt;'Run Log'!$B$20,PATCH!$C434,0)</f>
        <v>#VALUE!</v>
      </c>
      <c r="H434" s="145" t="e">
        <f aca="false">IF($A434&gt;'Run Log'!$B$20,PATCH!$D434,0)</f>
        <v>#VALUE!</v>
      </c>
    </row>
    <row r="435" customFormat="false" ht="12.75" hidden="false" customHeight="false" outlineLevel="0" collapsed="false">
      <c r="A435" s="0" t="n">
        <v>433</v>
      </c>
      <c r="B435" s="0"/>
      <c r="G435" s="145" t="e">
        <f aca="false">IF($A435&gt;'Run Log'!$B$20,PATCH!$C435,0)</f>
        <v>#VALUE!</v>
      </c>
      <c r="H435" s="145" t="e">
        <f aca="false">IF($A435&gt;'Run Log'!$B$20,PATCH!$D435,0)</f>
        <v>#VALUE!</v>
      </c>
    </row>
    <row r="436" customFormat="false" ht="12.75" hidden="false" customHeight="false" outlineLevel="0" collapsed="false">
      <c r="A436" s="0" t="n">
        <v>434</v>
      </c>
      <c r="B436" s="0"/>
      <c r="G436" s="145" t="e">
        <f aca="false">IF($A436&gt;'Run Log'!$B$20,PATCH!$C436,0)</f>
        <v>#VALUE!</v>
      </c>
      <c r="H436" s="145" t="e">
        <f aca="false">IF($A436&gt;'Run Log'!$B$20,PATCH!$D436,0)</f>
        <v>#VALUE!</v>
      </c>
    </row>
    <row r="437" customFormat="false" ht="12.75" hidden="false" customHeight="false" outlineLevel="0" collapsed="false">
      <c r="A437" s="0" t="n">
        <v>435</v>
      </c>
      <c r="B437" s="0"/>
      <c r="G437" s="145" t="e">
        <f aca="false">IF($A437&gt;'Run Log'!$B$20,PATCH!$C437,0)</f>
        <v>#VALUE!</v>
      </c>
      <c r="H437" s="145" t="e">
        <f aca="false">IF($A437&gt;'Run Log'!$B$20,PATCH!$D437,0)</f>
        <v>#VALUE!</v>
      </c>
    </row>
    <row r="438" customFormat="false" ht="12.75" hidden="false" customHeight="false" outlineLevel="0" collapsed="false">
      <c r="A438" s="0" t="n">
        <v>436</v>
      </c>
      <c r="B438" s="0"/>
      <c r="G438" s="145" t="e">
        <f aca="false">IF($A438&gt;'Run Log'!$B$20,PATCH!$C438,0)</f>
        <v>#VALUE!</v>
      </c>
      <c r="H438" s="145" t="e">
        <f aca="false">IF($A438&gt;'Run Log'!$B$20,PATCH!$D438,0)</f>
        <v>#VALUE!</v>
      </c>
    </row>
    <row r="439" customFormat="false" ht="12.75" hidden="false" customHeight="false" outlineLevel="0" collapsed="false">
      <c r="A439" s="0" t="n">
        <v>437</v>
      </c>
      <c r="B439" s="0"/>
      <c r="G439" s="145" t="e">
        <f aca="false">IF($A439&gt;'Run Log'!$B$20,PATCH!$C439,0)</f>
        <v>#VALUE!</v>
      </c>
      <c r="H439" s="145" t="e">
        <f aca="false">IF($A439&gt;'Run Log'!$B$20,PATCH!$D439,0)</f>
        <v>#VALUE!</v>
      </c>
    </row>
    <row r="440" customFormat="false" ht="12.75" hidden="false" customHeight="false" outlineLevel="0" collapsed="false">
      <c r="A440" s="0" t="n">
        <v>438</v>
      </c>
      <c r="B440" s="0"/>
      <c r="G440" s="145" t="e">
        <f aca="false">IF($A440&gt;'Run Log'!$B$20,PATCH!$C440,0)</f>
        <v>#VALUE!</v>
      </c>
      <c r="H440" s="145" t="e">
        <f aca="false">IF($A440&gt;'Run Log'!$B$20,PATCH!$D440,0)</f>
        <v>#VALUE!</v>
      </c>
    </row>
    <row r="441" customFormat="false" ht="12.75" hidden="false" customHeight="false" outlineLevel="0" collapsed="false">
      <c r="A441" s="0" t="n">
        <v>439</v>
      </c>
      <c r="B441" s="0"/>
      <c r="G441" s="145" t="e">
        <f aca="false">IF($A441&gt;'Run Log'!$B$20,PATCH!$C441,0)</f>
        <v>#VALUE!</v>
      </c>
      <c r="H441" s="145" t="e">
        <f aca="false">IF($A441&gt;'Run Log'!$B$20,PATCH!$D441,0)</f>
        <v>#VALUE!</v>
      </c>
    </row>
    <row r="442" customFormat="false" ht="12.75" hidden="false" customHeight="false" outlineLevel="0" collapsed="false">
      <c r="A442" s="0" t="n">
        <v>440</v>
      </c>
      <c r="B442" s="0"/>
      <c r="G442" s="145" t="e">
        <f aca="false">IF($A442&gt;'Run Log'!$B$20,PATCH!$C442,0)</f>
        <v>#VALUE!</v>
      </c>
      <c r="H442" s="145" t="e">
        <f aca="false">IF($A442&gt;'Run Log'!$B$20,PATCH!$D442,0)</f>
        <v>#VALUE!</v>
      </c>
    </row>
    <row r="443" customFormat="false" ht="12.75" hidden="false" customHeight="false" outlineLevel="0" collapsed="false">
      <c r="A443" s="0" t="n">
        <v>441</v>
      </c>
      <c r="B443" s="0"/>
      <c r="G443" s="145" t="e">
        <f aca="false">IF($A443&gt;'Run Log'!$B$20,PATCH!$C443,0)</f>
        <v>#VALUE!</v>
      </c>
      <c r="H443" s="145" t="e">
        <f aca="false">IF($A443&gt;'Run Log'!$B$20,PATCH!$D443,0)</f>
        <v>#VALUE!</v>
      </c>
    </row>
    <row r="444" customFormat="false" ht="12.75" hidden="false" customHeight="false" outlineLevel="0" collapsed="false">
      <c r="A444" s="0" t="n">
        <v>442</v>
      </c>
      <c r="B444" s="0"/>
      <c r="G444" s="145" t="e">
        <f aca="false">IF($A444&gt;'Run Log'!$B$20,PATCH!$C444,0)</f>
        <v>#VALUE!</v>
      </c>
      <c r="H444" s="145" t="e">
        <f aca="false">IF($A444&gt;'Run Log'!$B$20,PATCH!$D444,0)</f>
        <v>#VALUE!</v>
      </c>
    </row>
    <row r="445" customFormat="false" ht="12.75" hidden="false" customHeight="false" outlineLevel="0" collapsed="false">
      <c r="A445" s="0" t="n">
        <v>443</v>
      </c>
      <c r="B445" s="0"/>
      <c r="G445" s="145" t="e">
        <f aca="false">IF($A445&gt;'Run Log'!$B$20,PATCH!$C445,0)</f>
        <v>#VALUE!</v>
      </c>
      <c r="H445" s="145" t="e">
        <f aca="false">IF($A445&gt;'Run Log'!$B$20,PATCH!$D445,0)</f>
        <v>#VALUE!</v>
      </c>
    </row>
    <row r="446" customFormat="false" ht="12.75" hidden="false" customHeight="false" outlineLevel="0" collapsed="false">
      <c r="A446" s="0" t="n">
        <v>444</v>
      </c>
      <c r="B446" s="0"/>
      <c r="G446" s="145" t="e">
        <f aca="false">IF($A446&gt;'Run Log'!$B$20,PATCH!$C446,0)</f>
        <v>#VALUE!</v>
      </c>
      <c r="H446" s="145" t="e">
        <f aca="false">IF($A446&gt;'Run Log'!$B$20,PATCH!$D446,0)</f>
        <v>#VALUE!</v>
      </c>
    </row>
    <row r="447" customFormat="false" ht="12.75" hidden="false" customHeight="false" outlineLevel="0" collapsed="false">
      <c r="A447" s="0" t="n">
        <v>445</v>
      </c>
      <c r="B447" s="0"/>
      <c r="G447" s="145" t="e">
        <f aca="false">IF($A447&gt;'Run Log'!$B$20,PATCH!$C447,0)</f>
        <v>#VALUE!</v>
      </c>
      <c r="H447" s="145" t="e">
        <f aca="false">IF($A447&gt;'Run Log'!$B$20,PATCH!$D447,0)</f>
        <v>#VALUE!</v>
      </c>
    </row>
    <row r="448" customFormat="false" ht="12.75" hidden="false" customHeight="false" outlineLevel="0" collapsed="false">
      <c r="A448" s="0" t="n">
        <v>446</v>
      </c>
      <c r="B448" s="0"/>
      <c r="G448" s="145" t="e">
        <f aca="false">IF($A448&gt;'Run Log'!$B$20,PATCH!$C448,0)</f>
        <v>#VALUE!</v>
      </c>
      <c r="H448" s="145" t="e">
        <f aca="false">IF($A448&gt;'Run Log'!$B$20,PATCH!$D448,0)</f>
        <v>#VALUE!</v>
      </c>
    </row>
    <row r="449" customFormat="false" ht="12.75" hidden="false" customHeight="false" outlineLevel="0" collapsed="false">
      <c r="A449" s="0" t="n">
        <v>447</v>
      </c>
      <c r="B449" s="0"/>
      <c r="G449" s="145" t="e">
        <f aca="false">IF($A449&gt;'Run Log'!$B$20,PATCH!$C449,0)</f>
        <v>#VALUE!</v>
      </c>
      <c r="H449" s="145" t="e">
        <f aca="false">IF($A449&gt;'Run Log'!$B$20,PATCH!$D449,0)</f>
        <v>#VALUE!</v>
      </c>
    </row>
    <row r="450" customFormat="false" ht="12.75" hidden="false" customHeight="false" outlineLevel="0" collapsed="false">
      <c r="A450" s="0" t="n">
        <v>448</v>
      </c>
      <c r="B450" s="0"/>
      <c r="G450" s="145" t="e">
        <f aca="false">IF($A450&gt;'Run Log'!$B$20,PATCH!$C450,0)</f>
        <v>#VALUE!</v>
      </c>
      <c r="H450" s="145" t="e">
        <f aca="false">IF($A450&gt;'Run Log'!$B$20,PATCH!$D450,0)</f>
        <v>#VALUE!</v>
      </c>
    </row>
    <row r="451" customFormat="false" ht="12.75" hidden="false" customHeight="false" outlineLevel="0" collapsed="false">
      <c r="A451" s="0" t="n">
        <v>449</v>
      </c>
      <c r="B451" s="0"/>
      <c r="G451" s="145" t="e">
        <f aca="false">IF($A451&gt;'Run Log'!$B$20,PATCH!$C451,0)</f>
        <v>#VALUE!</v>
      </c>
      <c r="H451" s="145" t="e">
        <f aca="false">IF($A451&gt;'Run Log'!$B$20,PATCH!$D451,0)</f>
        <v>#VALUE!</v>
      </c>
    </row>
    <row r="452" customFormat="false" ht="12.75" hidden="false" customHeight="false" outlineLevel="0" collapsed="false">
      <c r="A452" s="0" t="n">
        <v>450</v>
      </c>
      <c r="B452" s="0"/>
      <c r="G452" s="145" t="e">
        <f aca="false">IF($A452&gt;'Run Log'!$B$20,PATCH!$C452,0)</f>
        <v>#VALUE!</v>
      </c>
      <c r="H452" s="145" t="e">
        <f aca="false">IF($A452&gt;'Run Log'!$B$20,PATCH!$D452,0)</f>
        <v>#VALUE!</v>
      </c>
    </row>
    <row r="453" customFormat="false" ht="12.75" hidden="false" customHeight="false" outlineLevel="0" collapsed="false">
      <c r="A453" s="0" t="n">
        <v>451</v>
      </c>
      <c r="B453" s="0"/>
      <c r="G453" s="145" t="e">
        <f aca="false">IF($A453&gt;'Run Log'!$B$20,PATCH!$C453,0)</f>
        <v>#VALUE!</v>
      </c>
      <c r="H453" s="145" t="e">
        <f aca="false">IF($A453&gt;'Run Log'!$B$20,PATCH!$D453,0)</f>
        <v>#VALUE!</v>
      </c>
    </row>
    <row r="454" customFormat="false" ht="12.75" hidden="false" customHeight="false" outlineLevel="0" collapsed="false">
      <c r="A454" s="0" t="n">
        <v>452</v>
      </c>
      <c r="B454" s="0"/>
      <c r="G454" s="145" t="e">
        <f aca="false">IF($A454&gt;'Run Log'!$B$20,PATCH!$C454,0)</f>
        <v>#VALUE!</v>
      </c>
      <c r="H454" s="145" t="e">
        <f aca="false">IF($A454&gt;'Run Log'!$B$20,PATCH!$D454,0)</f>
        <v>#VALUE!</v>
      </c>
    </row>
    <row r="455" customFormat="false" ht="12.75" hidden="false" customHeight="false" outlineLevel="0" collapsed="false">
      <c r="A455" s="0" t="n">
        <v>453</v>
      </c>
      <c r="B455" s="0"/>
      <c r="G455" s="145" t="e">
        <f aca="false">IF($A455&gt;'Run Log'!$B$20,PATCH!$C455,0)</f>
        <v>#VALUE!</v>
      </c>
      <c r="H455" s="145" t="e">
        <f aca="false">IF($A455&gt;'Run Log'!$B$20,PATCH!$D455,0)</f>
        <v>#VALUE!</v>
      </c>
    </row>
    <row r="456" customFormat="false" ht="12.75" hidden="false" customHeight="false" outlineLevel="0" collapsed="false">
      <c r="A456" s="0" t="n">
        <v>454</v>
      </c>
      <c r="B456" s="0"/>
      <c r="G456" s="145" t="e">
        <f aca="false">IF($A456&gt;'Run Log'!$B$20,PATCH!$C456,0)</f>
        <v>#VALUE!</v>
      </c>
      <c r="H456" s="145" t="e">
        <f aca="false">IF($A456&gt;'Run Log'!$B$20,PATCH!$D456,0)</f>
        <v>#VALUE!</v>
      </c>
    </row>
    <row r="457" customFormat="false" ht="12.75" hidden="false" customHeight="false" outlineLevel="0" collapsed="false">
      <c r="A457" s="0" t="n">
        <v>455</v>
      </c>
      <c r="B457" s="0"/>
      <c r="G457" s="145" t="e">
        <f aca="false">IF($A457&gt;'Run Log'!$B$20,PATCH!$C457,0)</f>
        <v>#VALUE!</v>
      </c>
      <c r="H457" s="145" t="e">
        <f aca="false">IF($A457&gt;'Run Log'!$B$20,PATCH!$D457,0)</f>
        <v>#VALUE!</v>
      </c>
    </row>
    <row r="458" customFormat="false" ht="12.75" hidden="false" customHeight="false" outlineLevel="0" collapsed="false">
      <c r="A458" s="0" t="n">
        <v>456</v>
      </c>
      <c r="B458" s="0"/>
      <c r="G458" s="145" t="e">
        <f aca="false">IF($A458&gt;'Run Log'!$B$20,PATCH!$C458,0)</f>
        <v>#VALUE!</v>
      </c>
      <c r="H458" s="145" t="e">
        <f aca="false">IF($A458&gt;'Run Log'!$B$20,PATCH!$D458,0)</f>
        <v>#VALUE!</v>
      </c>
    </row>
    <row r="459" customFormat="false" ht="12.75" hidden="false" customHeight="false" outlineLevel="0" collapsed="false">
      <c r="A459" s="0" t="n">
        <v>457</v>
      </c>
      <c r="B459" s="0"/>
      <c r="G459" s="145" t="e">
        <f aca="false">IF($A459&gt;'Run Log'!$B$20,PATCH!$C459,0)</f>
        <v>#VALUE!</v>
      </c>
      <c r="H459" s="145" t="e">
        <f aca="false">IF($A459&gt;'Run Log'!$B$20,PATCH!$D459,0)</f>
        <v>#VALUE!</v>
      </c>
    </row>
    <row r="460" customFormat="false" ht="12.75" hidden="false" customHeight="false" outlineLevel="0" collapsed="false">
      <c r="A460" s="0" t="n">
        <v>458</v>
      </c>
      <c r="B460" s="0"/>
      <c r="G460" s="145" t="e">
        <f aca="false">IF($A460&gt;'Run Log'!$B$20,PATCH!$C460,0)</f>
        <v>#VALUE!</v>
      </c>
      <c r="H460" s="145" t="e">
        <f aca="false">IF($A460&gt;'Run Log'!$B$20,PATCH!$D460,0)</f>
        <v>#VALUE!</v>
      </c>
    </row>
    <row r="461" customFormat="false" ht="12.75" hidden="false" customHeight="false" outlineLevel="0" collapsed="false">
      <c r="A461" s="0" t="n">
        <v>459</v>
      </c>
      <c r="B461" s="0"/>
      <c r="G461" s="145" t="e">
        <f aca="false">IF($A461&gt;'Run Log'!$B$20,PATCH!$C461,0)</f>
        <v>#VALUE!</v>
      </c>
      <c r="H461" s="145" t="e">
        <f aca="false">IF($A461&gt;'Run Log'!$B$20,PATCH!$D461,0)</f>
        <v>#VALUE!</v>
      </c>
    </row>
    <row r="462" customFormat="false" ht="12.75" hidden="false" customHeight="false" outlineLevel="0" collapsed="false">
      <c r="A462" s="0" t="n">
        <v>460</v>
      </c>
      <c r="B462" s="0"/>
      <c r="G462" s="145" t="e">
        <f aca="false">IF($A462&gt;'Run Log'!$B$20,PATCH!$C462,0)</f>
        <v>#VALUE!</v>
      </c>
      <c r="H462" s="145" t="e">
        <f aca="false">IF($A462&gt;'Run Log'!$B$20,PATCH!$D462,0)</f>
        <v>#VALUE!</v>
      </c>
    </row>
    <row r="463" customFormat="false" ht="12.75" hidden="false" customHeight="false" outlineLevel="0" collapsed="false">
      <c r="A463" s="0" t="n">
        <v>461</v>
      </c>
      <c r="B463" s="0"/>
      <c r="G463" s="145" t="e">
        <f aca="false">IF($A463&gt;'Run Log'!$B$20,PATCH!$C463,0)</f>
        <v>#VALUE!</v>
      </c>
      <c r="H463" s="145" t="e">
        <f aca="false">IF($A463&gt;'Run Log'!$B$20,PATCH!$D463,0)</f>
        <v>#VALUE!</v>
      </c>
    </row>
    <row r="464" customFormat="false" ht="12.75" hidden="false" customHeight="false" outlineLevel="0" collapsed="false">
      <c r="A464" s="0" t="n">
        <v>462</v>
      </c>
      <c r="B464" s="0"/>
      <c r="G464" s="145" t="e">
        <f aca="false">IF($A464&gt;'Run Log'!$B$20,PATCH!$C464,0)</f>
        <v>#VALUE!</v>
      </c>
      <c r="H464" s="145" t="e">
        <f aca="false">IF($A464&gt;'Run Log'!$B$20,PATCH!$D464,0)</f>
        <v>#VALUE!</v>
      </c>
    </row>
    <row r="465" customFormat="false" ht="12.75" hidden="false" customHeight="false" outlineLevel="0" collapsed="false">
      <c r="A465" s="0" t="n">
        <v>463</v>
      </c>
      <c r="B465" s="0"/>
      <c r="G465" s="145" t="e">
        <f aca="false">IF($A465&gt;'Run Log'!$B$20,PATCH!$C465,0)</f>
        <v>#VALUE!</v>
      </c>
      <c r="H465" s="145" t="e">
        <f aca="false">IF($A465&gt;'Run Log'!$B$20,PATCH!$D465,0)</f>
        <v>#VALUE!</v>
      </c>
    </row>
    <row r="466" customFormat="false" ht="12.75" hidden="false" customHeight="false" outlineLevel="0" collapsed="false">
      <c r="A466" s="0" t="n">
        <v>464</v>
      </c>
      <c r="B466" s="0"/>
      <c r="G466" s="145" t="e">
        <f aca="false">IF($A466&gt;'Run Log'!$B$20,PATCH!$C466,0)</f>
        <v>#VALUE!</v>
      </c>
      <c r="H466" s="145" t="e">
        <f aca="false">IF($A466&gt;'Run Log'!$B$20,PATCH!$D466,0)</f>
        <v>#VALUE!</v>
      </c>
    </row>
    <row r="467" customFormat="false" ht="12.75" hidden="false" customHeight="false" outlineLevel="0" collapsed="false">
      <c r="A467" s="0" t="n">
        <v>465</v>
      </c>
      <c r="B467" s="0"/>
      <c r="G467" s="145" t="e">
        <f aca="false">IF($A467&gt;'Run Log'!$B$20,PATCH!$C467,0)</f>
        <v>#VALUE!</v>
      </c>
      <c r="H467" s="145" t="e">
        <f aca="false">IF($A467&gt;'Run Log'!$B$20,PATCH!$D467,0)</f>
        <v>#VALUE!</v>
      </c>
    </row>
    <row r="468" customFormat="false" ht="12.75" hidden="false" customHeight="false" outlineLevel="0" collapsed="false">
      <c r="A468" s="0" t="n">
        <v>466</v>
      </c>
      <c r="B468" s="0"/>
      <c r="G468" s="145" t="e">
        <f aca="false">IF($A468&gt;'Run Log'!$B$20,PATCH!$C468,0)</f>
        <v>#VALUE!</v>
      </c>
      <c r="H468" s="145" t="e">
        <f aca="false">IF($A468&gt;'Run Log'!$B$20,PATCH!$D468,0)</f>
        <v>#VALUE!</v>
      </c>
    </row>
    <row r="469" customFormat="false" ht="12.75" hidden="false" customHeight="false" outlineLevel="0" collapsed="false">
      <c r="A469" s="0" t="n">
        <v>467</v>
      </c>
      <c r="B469" s="0"/>
      <c r="G469" s="145" t="e">
        <f aca="false">IF($A469&gt;'Run Log'!$B$20,PATCH!$C469,0)</f>
        <v>#VALUE!</v>
      </c>
      <c r="H469" s="145" t="e">
        <f aca="false">IF($A469&gt;'Run Log'!$B$20,PATCH!$D469,0)</f>
        <v>#VALUE!</v>
      </c>
    </row>
    <row r="470" customFormat="false" ht="12.75" hidden="false" customHeight="false" outlineLevel="0" collapsed="false">
      <c r="A470" s="0" t="n">
        <v>468</v>
      </c>
      <c r="B470" s="0"/>
      <c r="G470" s="145" t="e">
        <f aca="false">IF($A470&gt;'Run Log'!$B$20,PATCH!$C470,0)</f>
        <v>#VALUE!</v>
      </c>
      <c r="H470" s="145" t="e">
        <f aca="false">IF($A470&gt;'Run Log'!$B$20,PATCH!$D470,0)</f>
        <v>#VALUE!</v>
      </c>
    </row>
    <row r="471" customFormat="false" ht="12.75" hidden="false" customHeight="false" outlineLevel="0" collapsed="false">
      <c r="A471" s="0" t="n">
        <v>469</v>
      </c>
      <c r="B471" s="0"/>
      <c r="G471" s="145" t="e">
        <f aca="false">IF($A471&gt;'Run Log'!$B$20,PATCH!$C471,0)</f>
        <v>#VALUE!</v>
      </c>
      <c r="H471" s="145" t="e">
        <f aca="false">IF($A471&gt;'Run Log'!$B$20,PATCH!$D471,0)</f>
        <v>#VALUE!</v>
      </c>
    </row>
    <row r="472" customFormat="false" ht="12.75" hidden="false" customHeight="false" outlineLevel="0" collapsed="false">
      <c r="A472" s="0" t="n">
        <v>470</v>
      </c>
      <c r="B472" s="0"/>
      <c r="G472" s="145" t="e">
        <f aca="false">IF($A472&gt;'Run Log'!$B$20,PATCH!$C472,0)</f>
        <v>#VALUE!</v>
      </c>
      <c r="H472" s="145" t="e">
        <f aca="false">IF($A472&gt;'Run Log'!$B$20,PATCH!$D472,0)</f>
        <v>#VALUE!</v>
      </c>
    </row>
    <row r="473" customFormat="false" ht="12.75" hidden="false" customHeight="false" outlineLevel="0" collapsed="false">
      <c r="A473" s="0" t="n">
        <v>471</v>
      </c>
      <c r="B473" s="0"/>
      <c r="G473" s="145" t="e">
        <f aca="false">IF($A473&gt;'Run Log'!$B$20,PATCH!$C473,0)</f>
        <v>#VALUE!</v>
      </c>
      <c r="H473" s="145" t="e">
        <f aca="false">IF($A473&gt;'Run Log'!$B$20,PATCH!$D473,0)</f>
        <v>#VALUE!</v>
      </c>
    </row>
    <row r="474" customFormat="false" ht="12.75" hidden="false" customHeight="false" outlineLevel="0" collapsed="false">
      <c r="A474" s="0" t="n">
        <v>472</v>
      </c>
      <c r="B474" s="0"/>
      <c r="G474" s="145" t="e">
        <f aca="false">IF($A474&gt;'Run Log'!$B$20,PATCH!$C474,0)</f>
        <v>#VALUE!</v>
      </c>
      <c r="H474" s="145" t="e">
        <f aca="false">IF($A474&gt;'Run Log'!$B$20,PATCH!$D474,0)</f>
        <v>#VALUE!</v>
      </c>
    </row>
    <row r="475" customFormat="false" ht="12.75" hidden="false" customHeight="false" outlineLevel="0" collapsed="false">
      <c r="A475" s="0" t="n">
        <v>473</v>
      </c>
      <c r="B475" s="0"/>
      <c r="G475" s="145" t="e">
        <f aca="false">IF($A475&gt;'Run Log'!$B$20,PATCH!$C475,0)</f>
        <v>#VALUE!</v>
      </c>
      <c r="H475" s="145" t="e">
        <f aca="false">IF($A475&gt;'Run Log'!$B$20,PATCH!$D475,0)</f>
        <v>#VALUE!</v>
      </c>
    </row>
    <row r="476" customFormat="false" ht="12.75" hidden="false" customHeight="false" outlineLevel="0" collapsed="false">
      <c r="A476" s="0" t="n">
        <v>474</v>
      </c>
      <c r="B476" s="0"/>
      <c r="G476" s="145" t="e">
        <f aca="false">IF($A476&gt;'Run Log'!$B$20,PATCH!$C476,0)</f>
        <v>#VALUE!</v>
      </c>
      <c r="H476" s="145" t="e">
        <f aca="false">IF($A476&gt;'Run Log'!$B$20,PATCH!$D476,0)</f>
        <v>#VALUE!</v>
      </c>
    </row>
    <row r="477" customFormat="false" ht="12.75" hidden="false" customHeight="false" outlineLevel="0" collapsed="false">
      <c r="A477" s="0" t="n">
        <v>475</v>
      </c>
      <c r="B477" s="0"/>
      <c r="G477" s="145" t="e">
        <f aca="false">IF($A477&gt;'Run Log'!$B$20,PATCH!$C477,0)</f>
        <v>#VALUE!</v>
      </c>
      <c r="H477" s="145" t="e">
        <f aca="false">IF($A477&gt;'Run Log'!$B$20,PATCH!$D477,0)</f>
        <v>#VALUE!</v>
      </c>
    </row>
    <row r="478" customFormat="false" ht="12.75" hidden="false" customHeight="false" outlineLevel="0" collapsed="false">
      <c r="A478" s="0" t="n">
        <v>476</v>
      </c>
      <c r="B478" s="0"/>
      <c r="G478" s="145" t="e">
        <f aca="false">IF($A478&gt;'Run Log'!$B$20,PATCH!$C478,0)</f>
        <v>#VALUE!</v>
      </c>
      <c r="H478" s="145" t="e">
        <f aca="false">IF($A478&gt;'Run Log'!$B$20,PATCH!$D478,0)</f>
        <v>#VALUE!</v>
      </c>
    </row>
    <row r="479" customFormat="false" ht="12.75" hidden="false" customHeight="false" outlineLevel="0" collapsed="false">
      <c r="A479" s="0" t="n">
        <v>477</v>
      </c>
      <c r="B479" s="0"/>
      <c r="G479" s="145" t="e">
        <f aca="false">IF($A479&gt;'Run Log'!$B$20,PATCH!$C479,0)</f>
        <v>#VALUE!</v>
      </c>
      <c r="H479" s="145" t="e">
        <f aca="false">IF($A479&gt;'Run Log'!$B$20,PATCH!$D479,0)</f>
        <v>#VALUE!</v>
      </c>
    </row>
    <row r="480" customFormat="false" ht="12.75" hidden="false" customHeight="false" outlineLevel="0" collapsed="false">
      <c r="A480" s="0" t="n">
        <v>478</v>
      </c>
      <c r="B480" s="0"/>
      <c r="G480" s="145" t="e">
        <f aca="false">IF($A480&gt;'Run Log'!$B$20,PATCH!$C480,0)</f>
        <v>#VALUE!</v>
      </c>
      <c r="H480" s="145" t="e">
        <f aca="false">IF($A480&gt;'Run Log'!$B$20,PATCH!$D480,0)</f>
        <v>#VALUE!</v>
      </c>
    </row>
    <row r="481" customFormat="false" ht="12.75" hidden="false" customHeight="false" outlineLevel="0" collapsed="false">
      <c r="A481" s="0" t="n">
        <v>479</v>
      </c>
      <c r="B481" s="0"/>
      <c r="G481" s="145" t="e">
        <f aca="false">IF($A481&gt;'Run Log'!$B$20,PATCH!$C481,0)</f>
        <v>#VALUE!</v>
      </c>
      <c r="H481" s="145" t="e">
        <f aca="false">IF($A481&gt;'Run Log'!$B$20,PATCH!$D481,0)</f>
        <v>#VALUE!</v>
      </c>
    </row>
    <row r="482" customFormat="false" ht="12.75" hidden="false" customHeight="false" outlineLevel="0" collapsed="false">
      <c r="A482" s="0" t="n">
        <v>480</v>
      </c>
      <c r="B482" s="0"/>
      <c r="G482" s="145" t="e">
        <f aca="false">IF($A482&gt;'Run Log'!$B$20,PATCH!$C482,0)</f>
        <v>#VALUE!</v>
      </c>
      <c r="H482" s="145" t="e">
        <f aca="false">IF($A482&gt;'Run Log'!$B$20,PATCH!$D482,0)</f>
        <v>#VALUE!</v>
      </c>
    </row>
    <row r="483" customFormat="false" ht="12.75" hidden="false" customHeight="false" outlineLevel="0" collapsed="false">
      <c r="A483" s="0" t="n">
        <v>481</v>
      </c>
      <c r="B483" s="0"/>
      <c r="G483" s="145" t="e">
        <f aca="false">IF($A483&gt;'Run Log'!$B$20,PATCH!$C483,0)</f>
        <v>#VALUE!</v>
      </c>
      <c r="H483" s="145" t="e">
        <f aca="false">IF($A483&gt;'Run Log'!$B$20,PATCH!$D483,0)</f>
        <v>#VALUE!</v>
      </c>
    </row>
    <row r="484" customFormat="false" ht="12.75" hidden="false" customHeight="false" outlineLevel="0" collapsed="false">
      <c r="A484" s="0" t="n">
        <v>482</v>
      </c>
      <c r="B484" s="0"/>
      <c r="G484" s="145" t="e">
        <f aca="false">IF($A484&gt;'Run Log'!$B$20,PATCH!$C484,0)</f>
        <v>#VALUE!</v>
      </c>
      <c r="H484" s="145" t="e">
        <f aca="false">IF($A484&gt;'Run Log'!$B$20,PATCH!$D484,0)</f>
        <v>#VALUE!</v>
      </c>
    </row>
    <row r="485" customFormat="false" ht="12.75" hidden="false" customHeight="false" outlineLevel="0" collapsed="false">
      <c r="A485" s="0" t="n">
        <v>483</v>
      </c>
      <c r="B485" s="0"/>
      <c r="G485" s="145" t="e">
        <f aca="false">IF($A485&gt;'Run Log'!$B$20,PATCH!$C485,0)</f>
        <v>#VALUE!</v>
      </c>
      <c r="H485" s="145" t="e">
        <f aca="false">IF($A485&gt;'Run Log'!$B$20,PATCH!$D485,0)</f>
        <v>#VALUE!</v>
      </c>
    </row>
    <row r="486" customFormat="false" ht="12.75" hidden="false" customHeight="false" outlineLevel="0" collapsed="false">
      <c r="A486" s="0" t="n">
        <v>484</v>
      </c>
      <c r="B486" s="0"/>
      <c r="G486" s="145" t="e">
        <f aca="false">IF($A486&gt;'Run Log'!$B$20,PATCH!$C486,0)</f>
        <v>#VALUE!</v>
      </c>
      <c r="H486" s="145" t="e">
        <f aca="false">IF($A486&gt;'Run Log'!$B$20,PATCH!$D486,0)</f>
        <v>#VALUE!</v>
      </c>
    </row>
    <row r="487" customFormat="false" ht="12.75" hidden="false" customHeight="false" outlineLevel="0" collapsed="false">
      <c r="A487" s="0" t="n">
        <v>485</v>
      </c>
      <c r="B487" s="0"/>
      <c r="G487" s="145" t="e">
        <f aca="false">IF($A487&gt;'Run Log'!$B$20,PATCH!$C487,0)</f>
        <v>#VALUE!</v>
      </c>
      <c r="H487" s="145" t="e">
        <f aca="false">IF($A487&gt;'Run Log'!$B$20,PATCH!$D487,0)</f>
        <v>#VALUE!</v>
      </c>
    </row>
    <row r="488" customFormat="false" ht="12.75" hidden="false" customHeight="false" outlineLevel="0" collapsed="false">
      <c r="A488" s="0" t="n">
        <v>486</v>
      </c>
      <c r="B488" s="0"/>
      <c r="G488" s="145" t="e">
        <f aca="false">IF($A488&gt;'Run Log'!$B$20,PATCH!$C488,0)</f>
        <v>#VALUE!</v>
      </c>
      <c r="H488" s="145" t="e">
        <f aca="false">IF($A488&gt;'Run Log'!$B$20,PATCH!$D488,0)</f>
        <v>#VALUE!</v>
      </c>
    </row>
    <row r="489" customFormat="false" ht="12.75" hidden="false" customHeight="false" outlineLevel="0" collapsed="false">
      <c r="A489" s="0" t="n">
        <v>487</v>
      </c>
      <c r="B489" s="0"/>
      <c r="G489" s="145" t="e">
        <f aca="false">IF($A489&gt;'Run Log'!$B$20,PATCH!$C489,0)</f>
        <v>#VALUE!</v>
      </c>
      <c r="H489" s="145" t="e">
        <f aca="false">IF($A489&gt;'Run Log'!$B$20,PATCH!$D489,0)</f>
        <v>#VALUE!</v>
      </c>
    </row>
    <row r="490" customFormat="false" ht="12.75" hidden="false" customHeight="false" outlineLevel="0" collapsed="false">
      <c r="A490" s="0" t="n">
        <v>488</v>
      </c>
      <c r="B490" s="0"/>
      <c r="G490" s="145" t="e">
        <f aca="false">IF($A490&gt;'Run Log'!$B$20,PATCH!$C490,0)</f>
        <v>#VALUE!</v>
      </c>
      <c r="H490" s="145" t="e">
        <f aca="false">IF($A490&gt;'Run Log'!$B$20,PATCH!$D490,0)</f>
        <v>#VALUE!</v>
      </c>
    </row>
    <row r="491" customFormat="false" ht="12.75" hidden="false" customHeight="false" outlineLevel="0" collapsed="false">
      <c r="A491" s="0" t="n">
        <v>489</v>
      </c>
      <c r="B491" s="0"/>
      <c r="G491" s="145" t="e">
        <f aca="false">IF($A491&gt;'Run Log'!$B$20,PATCH!$C491,0)</f>
        <v>#VALUE!</v>
      </c>
      <c r="H491" s="145" t="e">
        <f aca="false">IF($A491&gt;'Run Log'!$B$20,PATCH!$D491,0)</f>
        <v>#VALUE!</v>
      </c>
    </row>
    <row r="492" customFormat="false" ht="12.75" hidden="false" customHeight="false" outlineLevel="0" collapsed="false">
      <c r="A492" s="0" t="n">
        <v>490</v>
      </c>
      <c r="B492" s="0"/>
      <c r="G492" s="145" t="e">
        <f aca="false">IF($A492&gt;'Run Log'!$B$20,PATCH!$C492,0)</f>
        <v>#VALUE!</v>
      </c>
      <c r="H492" s="145" t="e">
        <f aca="false">IF($A492&gt;'Run Log'!$B$20,PATCH!$D492,0)</f>
        <v>#VALUE!</v>
      </c>
    </row>
    <row r="493" customFormat="false" ht="12.75" hidden="false" customHeight="false" outlineLevel="0" collapsed="false">
      <c r="A493" s="0" t="n">
        <v>491</v>
      </c>
      <c r="B493" s="0"/>
      <c r="G493" s="145" t="e">
        <f aca="false">IF($A493&gt;'Run Log'!$B$20,PATCH!$C493,0)</f>
        <v>#VALUE!</v>
      </c>
      <c r="H493" s="145" t="e">
        <f aca="false">IF($A493&gt;'Run Log'!$B$20,PATCH!$D493,0)</f>
        <v>#VALUE!</v>
      </c>
    </row>
    <row r="494" customFormat="false" ht="12.75" hidden="false" customHeight="false" outlineLevel="0" collapsed="false">
      <c r="A494" s="0" t="n">
        <v>492</v>
      </c>
      <c r="B494" s="0"/>
      <c r="G494" s="145" t="e">
        <f aca="false">IF($A494&gt;'Run Log'!$B$20,PATCH!$C494,0)</f>
        <v>#VALUE!</v>
      </c>
      <c r="H494" s="145" t="e">
        <f aca="false">IF($A494&gt;'Run Log'!$B$20,PATCH!$D494,0)</f>
        <v>#VALUE!</v>
      </c>
    </row>
    <row r="495" customFormat="false" ht="12.75" hidden="false" customHeight="false" outlineLevel="0" collapsed="false">
      <c r="A495" s="0" t="n">
        <v>493</v>
      </c>
      <c r="B495" s="0"/>
      <c r="G495" s="145" t="e">
        <f aca="false">IF($A495&gt;'Run Log'!$B$20,PATCH!$C495,0)</f>
        <v>#VALUE!</v>
      </c>
      <c r="H495" s="145" t="e">
        <f aca="false">IF($A495&gt;'Run Log'!$B$20,PATCH!$D495,0)</f>
        <v>#VALUE!</v>
      </c>
    </row>
    <row r="496" customFormat="false" ht="12.75" hidden="false" customHeight="false" outlineLevel="0" collapsed="false">
      <c r="A496" s="0" t="n">
        <v>494</v>
      </c>
      <c r="B496" s="0"/>
      <c r="G496" s="145" t="e">
        <f aca="false">IF($A496&gt;'Run Log'!$B$20,PATCH!$C496,0)</f>
        <v>#VALUE!</v>
      </c>
      <c r="H496" s="145" t="e">
        <f aca="false">IF($A496&gt;'Run Log'!$B$20,PATCH!$D496,0)</f>
        <v>#VALUE!</v>
      </c>
    </row>
    <row r="497" customFormat="false" ht="12.75" hidden="false" customHeight="false" outlineLevel="0" collapsed="false">
      <c r="A497" s="0" t="n">
        <v>495</v>
      </c>
      <c r="B497" s="0"/>
      <c r="G497" s="145" t="e">
        <f aca="false">IF($A497&gt;'Run Log'!$B$20,PATCH!$C497,0)</f>
        <v>#VALUE!</v>
      </c>
      <c r="H497" s="145" t="e">
        <f aca="false">IF($A497&gt;'Run Log'!$B$20,PATCH!$D497,0)</f>
        <v>#VALUE!</v>
      </c>
    </row>
    <row r="498" customFormat="false" ht="12.75" hidden="false" customHeight="false" outlineLevel="0" collapsed="false">
      <c r="A498" s="0" t="n">
        <v>496</v>
      </c>
      <c r="B498" s="0"/>
      <c r="G498" s="145" t="e">
        <f aca="false">IF($A498&gt;'Run Log'!$B$20,PATCH!$C498,0)</f>
        <v>#VALUE!</v>
      </c>
      <c r="H498" s="145" t="e">
        <f aca="false">IF($A498&gt;'Run Log'!$B$20,PATCH!$D498,0)</f>
        <v>#VALUE!</v>
      </c>
    </row>
    <row r="499" customFormat="false" ht="12.75" hidden="false" customHeight="false" outlineLevel="0" collapsed="false">
      <c r="A499" s="0" t="n">
        <v>497</v>
      </c>
      <c r="B499" s="0"/>
      <c r="G499" s="145" t="e">
        <f aca="false">IF($A499&gt;'Run Log'!$B$20,PATCH!$C499,0)</f>
        <v>#VALUE!</v>
      </c>
      <c r="H499" s="145" t="e">
        <f aca="false">IF($A499&gt;'Run Log'!$B$20,PATCH!$D499,0)</f>
        <v>#VALUE!</v>
      </c>
    </row>
    <row r="500" customFormat="false" ht="12.75" hidden="false" customHeight="false" outlineLevel="0" collapsed="false">
      <c r="A500" s="0" t="n">
        <v>498</v>
      </c>
      <c r="B500" s="0"/>
      <c r="G500" s="145" t="e">
        <f aca="false">IF($A500&gt;'Run Log'!$B$20,PATCH!$C500,0)</f>
        <v>#VALUE!</v>
      </c>
      <c r="H500" s="145" t="e">
        <f aca="false">IF($A500&gt;'Run Log'!$B$20,PATCH!$D500,0)</f>
        <v>#VALUE!</v>
      </c>
    </row>
    <row r="501" customFormat="false" ht="12.75" hidden="false" customHeight="false" outlineLevel="0" collapsed="false">
      <c r="A501" s="0" t="n">
        <v>499</v>
      </c>
      <c r="B501" s="0"/>
      <c r="G501" s="145" t="e">
        <f aca="false">IF($A501&gt;'Run Log'!$B$20,PATCH!$C501,0)</f>
        <v>#VALUE!</v>
      </c>
      <c r="H501" s="145" t="e">
        <f aca="false">IF($A501&gt;'Run Log'!$B$20,PATCH!$D501,0)</f>
        <v>#VALUE!</v>
      </c>
    </row>
    <row r="502" customFormat="false" ht="12.75" hidden="false" customHeight="false" outlineLevel="0" collapsed="false">
      <c r="A502" s="0" t="n">
        <v>500</v>
      </c>
      <c r="B502" s="0"/>
      <c r="G502" s="145" t="e">
        <f aca="false">IF($A502&gt;'Run Log'!$B$20,PATCH!$C502,0)</f>
        <v>#VALUE!</v>
      </c>
      <c r="H502" s="145" t="e">
        <f aca="false">IF($A502&gt;'Run Log'!$B$20,PATCH!$D502,0)</f>
        <v>#VALUE!</v>
      </c>
    </row>
    <row r="503" customFormat="false" ht="12.75" hidden="false" customHeight="false" outlineLevel="0" collapsed="false">
      <c r="A503" s="0" t="n">
        <v>501</v>
      </c>
      <c r="B503" s="0"/>
      <c r="G503" s="145" t="e">
        <f aca="false">IF($A503&gt;'Run Log'!$B$20,PATCH!$C503,0)</f>
        <v>#VALUE!</v>
      </c>
      <c r="H503" s="145" t="e">
        <f aca="false">IF($A503&gt;'Run Log'!$B$20,PATCH!$D503,0)</f>
        <v>#VALUE!</v>
      </c>
    </row>
    <row r="504" customFormat="false" ht="12.75" hidden="false" customHeight="false" outlineLevel="0" collapsed="false">
      <c r="A504" s="0" t="n">
        <v>502</v>
      </c>
      <c r="B504" s="0"/>
      <c r="G504" s="145" t="e">
        <f aca="false">IF($A504&gt;'Run Log'!$B$20,PATCH!$C504,0)</f>
        <v>#VALUE!</v>
      </c>
      <c r="H504" s="145" t="e">
        <f aca="false">IF($A504&gt;'Run Log'!$B$20,PATCH!$D504,0)</f>
        <v>#VALUE!</v>
      </c>
    </row>
    <row r="505" customFormat="false" ht="12.75" hidden="false" customHeight="false" outlineLevel="0" collapsed="false">
      <c r="A505" s="0" t="n">
        <v>503</v>
      </c>
      <c r="B505" s="0"/>
      <c r="G505" s="145" t="e">
        <f aca="false">IF($A505&gt;'Run Log'!$B$20,PATCH!$C505,0)</f>
        <v>#VALUE!</v>
      </c>
      <c r="H505" s="145" t="e">
        <f aca="false">IF($A505&gt;'Run Log'!$B$20,PATCH!$D505,0)</f>
        <v>#VALUE!</v>
      </c>
    </row>
    <row r="506" customFormat="false" ht="12.75" hidden="false" customHeight="false" outlineLevel="0" collapsed="false">
      <c r="A506" s="0" t="n">
        <v>504</v>
      </c>
      <c r="B506" s="0"/>
      <c r="G506" s="145" t="e">
        <f aca="false">IF($A506&gt;'Run Log'!$B$20,PATCH!$C506,0)</f>
        <v>#VALUE!</v>
      </c>
      <c r="H506" s="145" t="e">
        <f aca="false">IF($A506&gt;'Run Log'!$B$20,PATCH!$D506,0)</f>
        <v>#VALUE!</v>
      </c>
    </row>
    <row r="507" customFormat="false" ht="12.75" hidden="false" customHeight="false" outlineLevel="0" collapsed="false">
      <c r="A507" s="0" t="n">
        <v>505</v>
      </c>
      <c r="B507" s="0"/>
      <c r="G507" s="145" t="e">
        <f aca="false">IF($A507&gt;'Run Log'!$B$20,PATCH!$C507,0)</f>
        <v>#VALUE!</v>
      </c>
      <c r="H507" s="145" t="e">
        <f aca="false">IF($A507&gt;'Run Log'!$B$20,PATCH!$D507,0)</f>
        <v>#VALUE!</v>
      </c>
    </row>
    <row r="508" customFormat="false" ht="12.75" hidden="false" customHeight="false" outlineLevel="0" collapsed="false">
      <c r="A508" s="0" t="n">
        <v>506</v>
      </c>
      <c r="B508" s="0"/>
      <c r="G508" s="145" t="e">
        <f aca="false">IF($A508&gt;'Run Log'!$B$20,PATCH!$C508,0)</f>
        <v>#VALUE!</v>
      </c>
      <c r="H508" s="145" t="e">
        <f aca="false">IF($A508&gt;'Run Log'!$B$20,PATCH!$D508,0)</f>
        <v>#VALUE!</v>
      </c>
    </row>
    <row r="509" customFormat="false" ht="12.75" hidden="false" customHeight="false" outlineLevel="0" collapsed="false">
      <c r="A509" s="0" t="n">
        <v>507</v>
      </c>
      <c r="B509" s="0"/>
      <c r="G509" s="145" t="e">
        <f aca="false">IF($A509&gt;'Run Log'!$B$20,PATCH!$C509,0)</f>
        <v>#VALUE!</v>
      </c>
      <c r="H509" s="145" t="e">
        <f aca="false">IF($A509&gt;'Run Log'!$B$20,PATCH!$D509,0)</f>
        <v>#VALUE!</v>
      </c>
    </row>
    <row r="510" customFormat="false" ht="12.75" hidden="false" customHeight="false" outlineLevel="0" collapsed="false">
      <c r="A510" s="0" t="n">
        <v>508</v>
      </c>
      <c r="B510" s="0"/>
      <c r="G510" s="145" t="e">
        <f aca="false">IF($A510&gt;'Run Log'!$B$20,PATCH!$C510,0)</f>
        <v>#VALUE!</v>
      </c>
      <c r="H510" s="145" t="e">
        <f aca="false">IF($A510&gt;'Run Log'!$B$20,PATCH!$D510,0)</f>
        <v>#VALUE!</v>
      </c>
    </row>
    <row r="511" customFormat="false" ht="12.75" hidden="false" customHeight="false" outlineLevel="0" collapsed="false">
      <c r="A511" s="0" t="n">
        <v>509</v>
      </c>
      <c r="B511" s="0"/>
      <c r="G511" s="145" t="e">
        <f aca="false">IF($A511&gt;'Run Log'!$B$20,PATCH!$C511,0)</f>
        <v>#VALUE!</v>
      </c>
      <c r="H511" s="145" t="e">
        <f aca="false">IF($A511&gt;'Run Log'!$B$20,PATCH!$D511,0)</f>
        <v>#VALUE!</v>
      </c>
    </row>
    <row r="512" customFormat="false" ht="12.75" hidden="false" customHeight="false" outlineLevel="0" collapsed="false">
      <c r="A512" s="0" t="n">
        <v>510</v>
      </c>
      <c r="B512" s="0"/>
      <c r="G512" s="145" t="e">
        <f aca="false">IF($A512&gt;'Run Log'!$B$20,PATCH!$C512,0)</f>
        <v>#VALUE!</v>
      </c>
      <c r="H512" s="145" t="e">
        <f aca="false">IF($A512&gt;'Run Log'!$B$20,PATCH!$D512,0)</f>
        <v>#VALUE!</v>
      </c>
    </row>
    <row r="513" customFormat="false" ht="12.75" hidden="false" customHeight="false" outlineLevel="0" collapsed="false">
      <c r="A513" s="0" t="n">
        <v>511</v>
      </c>
      <c r="B513" s="0"/>
      <c r="G513" s="145" t="e">
        <f aca="false">IF($A513&gt;'Run Log'!$B$20,PATCH!$C513,0)</f>
        <v>#VALUE!</v>
      </c>
      <c r="H513" s="145" t="e">
        <f aca="false">IF($A513&gt;'Run Log'!$B$20,PATCH!$D513,0)</f>
        <v>#VALUE!</v>
      </c>
    </row>
    <row r="514" customFormat="false" ht="12.75" hidden="false" customHeight="false" outlineLevel="0" collapsed="false">
      <c r="A514" s="0" t="n">
        <v>512</v>
      </c>
      <c r="B514" s="0"/>
      <c r="G514" s="145" t="e">
        <f aca="false">IF($A514&gt;'Run Log'!$B$20,PATCH!$C514,0)</f>
        <v>#VALUE!</v>
      </c>
      <c r="H514" s="145" t="e">
        <f aca="false">IF($A514&gt;'Run Log'!$B$20,PATCH!$D514,0)</f>
        <v>#VALUE!</v>
      </c>
    </row>
    <row r="515" customFormat="false" ht="12.75" hidden="false" customHeight="false" outlineLevel="0" collapsed="false">
      <c r="A515" s="0" t="n">
        <v>513</v>
      </c>
      <c r="B515" s="0"/>
      <c r="G515" s="145" t="e">
        <f aca="false">IF($A515&gt;'Run Log'!$B$20,PATCH!$C515,0)</f>
        <v>#VALUE!</v>
      </c>
      <c r="H515" s="145" t="e">
        <f aca="false">IF($A515&gt;'Run Log'!$B$20,PATCH!$D515,0)</f>
        <v>#VALUE!</v>
      </c>
    </row>
    <row r="516" customFormat="false" ht="12.75" hidden="false" customHeight="false" outlineLevel="0" collapsed="false">
      <c r="A516" s="0" t="n">
        <v>514</v>
      </c>
      <c r="B516" s="0"/>
      <c r="G516" s="145" t="e">
        <f aca="false">IF($A516&gt;'Run Log'!$B$20,PATCH!$C516,0)</f>
        <v>#VALUE!</v>
      </c>
      <c r="H516" s="145" t="e">
        <f aca="false">IF($A516&gt;'Run Log'!$B$20,PATCH!$D516,0)</f>
        <v>#VALUE!</v>
      </c>
    </row>
    <row r="517" customFormat="false" ht="12.75" hidden="false" customHeight="false" outlineLevel="0" collapsed="false">
      <c r="A517" s="0" t="n">
        <v>515</v>
      </c>
      <c r="B517" s="0"/>
      <c r="G517" s="145" t="e">
        <f aca="false">IF($A517&gt;'Run Log'!$B$20,PATCH!$C517,0)</f>
        <v>#VALUE!</v>
      </c>
      <c r="H517" s="145" t="e">
        <f aca="false">IF($A517&gt;'Run Log'!$B$20,PATCH!$D517,0)</f>
        <v>#VALUE!</v>
      </c>
    </row>
    <row r="518" customFormat="false" ht="12.75" hidden="false" customHeight="false" outlineLevel="0" collapsed="false">
      <c r="A518" s="0" t="n">
        <v>516</v>
      </c>
      <c r="B518" s="0"/>
      <c r="G518" s="145" t="e">
        <f aca="false">IF($A518&gt;'Run Log'!$B$20,PATCH!$C518,0)</f>
        <v>#VALUE!</v>
      </c>
      <c r="H518" s="145" t="e">
        <f aca="false">IF($A518&gt;'Run Log'!$B$20,PATCH!$D518,0)</f>
        <v>#VALUE!</v>
      </c>
    </row>
    <row r="519" customFormat="false" ht="12.75" hidden="false" customHeight="false" outlineLevel="0" collapsed="false">
      <c r="A519" s="0" t="n">
        <v>517</v>
      </c>
      <c r="B519" s="0"/>
      <c r="G519" s="145" t="e">
        <f aca="false">IF($A519&gt;'Run Log'!$B$20,PATCH!$C519,0)</f>
        <v>#VALUE!</v>
      </c>
      <c r="H519" s="145" t="e">
        <f aca="false">IF($A519&gt;'Run Log'!$B$20,PATCH!$D519,0)</f>
        <v>#VALUE!</v>
      </c>
    </row>
    <row r="520" customFormat="false" ht="12.75" hidden="false" customHeight="false" outlineLevel="0" collapsed="false">
      <c r="A520" s="0" t="n">
        <v>518</v>
      </c>
      <c r="B520" s="0"/>
      <c r="G520" s="145" t="e">
        <f aca="false">IF($A520&gt;'Run Log'!$B$20,PATCH!$C520,0)</f>
        <v>#VALUE!</v>
      </c>
      <c r="H520" s="145" t="e">
        <f aca="false">IF($A520&gt;'Run Log'!$B$20,PATCH!$D520,0)</f>
        <v>#VALUE!</v>
      </c>
    </row>
    <row r="521" customFormat="false" ht="12.75" hidden="false" customHeight="false" outlineLevel="0" collapsed="false">
      <c r="A521" s="0" t="n">
        <v>519</v>
      </c>
      <c r="B521" s="0"/>
      <c r="G521" s="145" t="e">
        <f aca="false">IF($A521&gt;'Run Log'!$B$20,PATCH!$C521,0)</f>
        <v>#VALUE!</v>
      </c>
      <c r="H521" s="145" t="e">
        <f aca="false">IF($A521&gt;'Run Log'!$B$20,PATCH!$D521,0)</f>
        <v>#VALUE!</v>
      </c>
    </row>
    <row r="522" customFormat="false" ht="12.75" hidden="false" customHeight="false" outlineLevel="0" collapsed="false">
      <c r="A522" s="0" t="n">
        <v>520</v>
      </c>
      <c r="B522" s="0"/>
      <c r="G522" s="145" t="e">
        <f aca="false">IF($A522&gt;'Run Log'!$B$20,PATCH!$C522,0)</f>
        <v>#VALUE!</v>
      </c>
      <c r="H522" s="145" t="e">
        <f aca="false">IF($A522&gt;'Run Log'!$B$20,PATCH!$D522,0)</f>
        <v>#VALUE!</v>
      </c>
    </row>
    <row r="523" customFormat="false" ht="12.75" hidden="false" customHeight="false" outlineLevel="0" collapsed="false">
      <c r="A523" s="0" t="n">
        <v>521</v>
      </c>
      <c r="B523" s="0"/>
      <c r="G523" s="145" t="e">
        <f aca="false">IF($A523&gt;'Run Log'!$B$20,PATCH!$C523,0)</f>
        <v>#VALUE!</v>
      </c>
      <c r="H523" s="145" t="e">
        <f aca="false">IF($A523&gt;'Run Log'!$B$20,PATCH!$D523,0)</f>
        <v>#VALUE!</v>
      </c>
    </row>
    <row r="524" customFormat="false" ht="12.75" hidden="false" customHeight="false" outlineLevel="0" collapsed="false">
      <c r="A524" s="0" t="n">
        <v>522</v>
      </c>
      <c r="B524" s="0"/>
      <c r="G524" s="145" t="e">
        <f aca="false">IF($A524&gt;'Run Log'!$B$20,PATCH!$C524,0)</f>
        <v>#VALUE!</v>
      </c>
      <c r="H524" s="145" t="e">
        <f aca="false">IF($A524&gt;'Run Log'!$B$20,PATCH!$D524,0)</f>
        <v>#VALUE!</v>
      </c>
    </row>
    <row r="525" customFormat="false" ht="12.75" hidden="false" customHeight="false" outlineLevel="0" collapsed="false">
      <c r="A525" s="0" t="n">
        <v>523</v>
      </c>
      <c r="B525" s="0"/>
      <c r="G525" s="145" t="e">
        <f aca="false">IF($A525&gt;'Run Log'!$B$20,PATCH!$C525,0)</f>
        <v>#VALUE!</v>
      </c>
      <c r="H525" s="145" t="e">
        <f aca="false">IF($A525&gt;'Run Log'!$B$20,PATCH!$D525,0)</f>
        <v>#VALUE!</v>
      </c>
    </row>
    <row r="526" customFormat="false" ht="12.75" hidden="false" customHeight="false" outlineLevel="0" collapsed="false">
      <c r="A526" s="0" t="n">
        <v>524</v>
      </c>
      <c r="B526" s="0"/>
      <c r="G526" s="145" t="e">
        <f aca="false">IF($A526&gt;'Run Log'!$B$20,PATCH!$C526,0)</f>
        <v>#VALUE!</v>
      </c>
      <c r="H526" s="145" t="e">
        <f aca="false">IF($A526&gt;'Run Log'!$B$20,PATCH!$D526,0)</f>
        <v>#VALUE!</v>
      </c>
    </row>
    <row r="527" customFormat="false" ht="12.75" hidden="false" customHeight="false" outlineLevel="0" collapsed="false">
      <c r="A527" s="0" t="n">
        <v>525</v>
      </c>
      <c r="B527" s="0"/>
      <c r="G527" s="145" t="e">
        <f aca="false">IF($A527&gt;'Run Log'!$B$20,PATCH!$C527,0)</f>
        <v>#VALUE!</v>
      </c>
      <c r="H527" s="145" t="e">
        <f aca="false">IF($A527&gt;'Run Log'!$B$20,PATCH!$D527,0)</f>
        <v>#VALUE!</v>
      </c>
    </row>
    <row r="528" customFormat="false" ht="12.75" hidden="false" customHeight="false" outlineLevel="0" collapsed="false">
      <c r="A528" s="0" t="n">
        <v>526</v>
      </c>
      <c r="B528" s="0"/>
      <c r="G528" s="145" t="e">
        <f aca="false">IF($A528&gt;'Run Log'!$B$20,PATCH!$C528,0)</f>
        <v>#VALUE!</v>
      </c>
      <c r="H528" s="145" t="e">
        <f aca="false">IF($A528&gt;'Run Log'!$B$20,PATCH!$D528,0)</f>
        <v>#VALUE!</v>
      </c>
    </row>
    <row r="529" customFormat="false" ht="12.75" hidden="false" customHeight="false" outlineLevel="0" collapsed="false">
      <c r="A529" s="0" t="n">
        <v>527</v>
      </c>
      <c r="B529" s="0"/>
      <c r="G529" s="145" t="e">
        <f aca="false">IF($A529&gt;'Run Log'!$B$20,PATCH!$C529,0)</f>
        <v>#VALUE!</v>
      </c>
      <c r="H529" s="145" t="e">
        <f aca="false">IF($A529&gt;'Run Log'!$B$20,PATCH!$D529,0)</f>
        <v>#VALUE!</v>
      </c>
    </row>
    <row r="530" customFormat="false" ht="12.75" hidden="false" customHeight="false" outlineLevel="0" collapsed="false">
      <c r="A530" s="0" t="n">
        <v>528</v>
      </c>
      <c r="B530" s="0"/>
      <c r="G530" s="145" t="e">
        <f aca="false">IF($A530&gt;'Run Log'!$B$20,PATCH!$C530,0)</f>
        <v>#VALUE!</v>
      </c>
      <c r="H530" s="145" t="e">
        <f aca="false">IF($A530&gt;'Run Log'!$B$20,PATCH!$D530,0)</f>
        <v>#VALUE!</v>
      </c>
    </row>
    <row r="531" customFormat="false" ht="12.75" hidden="false" customHeight="false" outlineLevel="0" collapsed="false">
      <c r="A531" s="0" t="n">
        <v>529</v>
      </c>
      <c r="B531" s="0"/>
      <c r="G531" s="145" t="e">
        <f aca="false">IF($A531&gt;'Run Log'!$B$20,PATCH!$C531,0)</f>
        <v>#VALUE!</v>
      </c>
      <c r="H531" s="145" t="e">
        <f aca="false">IF($A531&gt;'Run Log'!$B$20,PATCH!$D531,0)</f>
        <v>#VALUE!</v>
      </c>
    </row>
    <row r="532" customFormat="false" ht="12.75" hidden="false" customHeight="false" outlineLevel="0" collapsed="false">
      <c r="A532" s="0" t="n">
        <v>530</v>
      </c>
      <c r="B532" s="0"/>
      <c r="G532" s="145" t="e">
        <f aca="false">IF($A532&gt;'Run Log'!$B$20,PATCH!$C532,0)</f>
        <v>#VALUE!</v>
      </c>
      <c r="H532" s="145" t="e">
        <f aca="false">IF($A532&gt;'Run Log'!$B$20,PATCH!$D532,0)</f>
        <v>#VALUE!</v>
      </c>
    </row>
    <row r="533" customFormat="false" ht="12.75" hidden="false" customHeight="false" outlineLevel="0" collapsed="false">
      <c r="A533" s="0" t="n">
        <v>531</v>
      </c>
      <c r="B533" s="0"/>
      <c r="G533" s="145" t="e">
        <f aca="false">IF($A533&gt;'Run Log'!$B$20,PATCH!$C533,0)</f>
        <v>#VALUE!</v>
      </c>
      <c r="H533" s="145" t="e">
        <f aca="false">IF($A533&gt;'Run Log'!$B$20,PATCH!$D533,0)</f>
        <v>#VALUE!</v>
      </c>
    </row>
    <row r="534" customFormat="false" ht="12.75" hidden="false" customHeight="false" outlineLevel="0" collapsed="false">
      <c r="A534" s="0" t="n">
        <v>532</v>
      </c>
      <c r="B534" s="0"/>
      <c r="G534" s="145" t="e">
        <f aca="false">IF($A534&gt;'Run Log'!$B$20,PATCH!$C534,0)</f>
        <v>#VALUE!</v>
      </c>
      <c r="H534" s="145" t="e">
        <f aca="false">IF($A534&gt;'Run Log'!$B$20,PATCH!$D534,0)</f>
        <v>#VALUE!</v>
      </c>
    </row>
    <row r="535" customFormat="false" ht="12.75" hidden="false" customHeight="false" outlineLevel="0" collapsed="false">
      <c r="A535" s="0" t="n">
        <v>533</v>
      </c>
      <c r="B535" s="0"/>
      <c r="G535" s="145" t="e">
        <f aca="false">IF($A535&gt;'Run Log'!$B$20,PATCH!$C535,0)</f>
        <v>#VALUE!</v>
      </c>
      <c r="H535" s="145" t="e">
        <f aca="false">IF($A535&gt;'Run Log'!$B$20,PATCH!$D535,0)</f>
        <v>#VALUE!</v>
      </c>
    </row>
    <row r="536" customFormat="false" ht="12.75" hidden="false" customHeight="false" outlineLevel="0" collapsed="false">
      <c r="A536" s="0" t="n">
        <v>534</v>
      </c>
      <c r="B536" s="0"/>
      <c r="G536" s="145" t="e">
        <f aca="false">IF($A536&gt;'Run Log'!$B$20,PATCH!$C536,0)</f>
        <v>#VALUE!</v>
      </c>
      <c r="H536" s="145" t="e">
        <f aca="false">IF($A536&gt;'Run Log'!$B$20,PATCH!$D536,0)</f>
        <v>#VALUE!</v>
      </c>
    </row>
    <row r="537" customFormat="false" ht="12.75" hidden="false" customHeight="false" outlineLevel="0" collapsed="false">
      <c r="A537" s="0" t="n">
        <v>535</v>
      </c>
      <c r="B537" s="0"/>
      <c r="G537" s="145" t="e">
        <f aca="false">IF($A537&gt;'Run Log'!$B$20,PATCH!$C537,0)</f>
        <v>#VALUE!</v>
      </c>
      <c r="H537" s="145" t="e">
        <f aca="false">IF($A537&gt;'Run Log'!$B$20,PATCH!$D537,0)</f>
        <v>#VALUE!</v>
      </c>
    </row>
    <row r="538" customFormat="false" ht="12.75" hidden="false" customHeight="false" outlineLevel="0" collapsed="false">
      <c r="A538" s="0" t="n">
        <v>536</v>
      </c>
      <c r="B538" s="0"/>
      <c r="G538" s="145" t="e">
        <f aca="false">IF($A538&gt;'Run Log'!$B$20,PATCH!$C538,0)</f>
        <v>#VALUE!</v>
      </c>
      <c r="H538" s="145" t="e">
        <f aca="false">IF($A538&gt;'Run Log'!$B$20,PATCH!$D538,0)</f>
        <v>#VALUE!</v>
      </c>
    </row>
    <row r="539" customFormat="false" ht="12.75" hidden="false" customHeight="false" outlineLevel="0" collapsed="false">
      <c r="A539" s="0" t="n">
        <v>537</v>
      </c>
      <c r="B539" s="0"/>
      <c r="G539" s="145" t="e">
        <f aca="false">IF($A539&gt;'Run Log'!$B$20,PATCH!$C539,0)</f>
        <v>#VALUE!</v>
      </c>
      <c r="H539" s="145" t="e">
        <f aca="false">IF($A539&gt;'Run Log'!$B$20,PATCH!$D539,0)</f>
        <v>#VALUE!</v>
      </c>
    </row>
    <row r="540" customFormat="false" ht="12.75" hidden="false" customHeight="false" outlineLevel="0" collapsed="false">
      <c r="A540" s="0" t="n">
        <v>538</v>
      </c>
      <c r="B540" s="0"/>
      <c r="G540" s="145" t="e">
        <f aca="false">IF($A540&gt;'Run Log'!$B$20,PATCH!$C540,0)</f>
        <v>#VALUE!</v>
      </c>
      <c r="H540" s="145" t="e">
        <f aca="false">IF($A540&gt;'Run Log'!$B$20,PATCH!$D540,0)</f>
        <v>#VALUE!</v>
      </c>
    </row>
    <row r="541" customFormat="false" ht="12.75" hidden="false" customHeight="false" outlineLevel="0" collapsed="false">
      <c r="A541" s="0" t="n">
        <v>539</v>
      </c>
      <c r="B541" s="0"/>
      <c r="G541" s="145" t="e">
        <f aca="false">IF($A541&gt;'Run Log'!$B$20,PATCH!$C541,0)</f>
        <v>#VALUE!</v>
      </c>
      <c r="H541" s="145" t="e">
        <f aca="false">IF($A541&gt;'Run Log'!$B$20,PATCH!$D541,0)</f>
        <v>#VALUE!</v>
      </c>
    </row>
    <row r="542" customFormat="false" ht="12.75" hidden="false" customHeight="false" outlineLevel="0" collapsed="false">
      <c r="A542" s="0" t="n">
        <v>540</v>
      </c>
      <c r="B542" s="0"/>
      <c r="G542" s="145" t="e">
        <f aca="false">IF($A542&gt;'Run Log'!$B$20,PATCH!$C542,0)</f>
        <v>#VALUE!</v>
      </c>
      <c r="H542" s="145" t="e">
        <f aca="false">IF($A542&gt;'Run Log'!$B$20,PATCH!$D542,0)</f>
        <v>#VALUE!</v>
      </c>
    </row>
    <row r="543" customFormat="false" ht="12.75" hidden="false" customHeight="false" outlineLevel="0" collapsed="false">
      <c r="A543" s="0" t="n">
        <v>541</v>
      </c>
      <c r="B543" s="0"/>
      <c r="G543" s="145" t="e">
        <f aca="false">IF($A543&gt;'Run Log'!$B$20,PATCH!$C543,0)</f>
        <v>#VALUE!</v>
      </c>
      <c r="H543" s="145" t="e">
        <f aca="false">IF($A543&gt;'Run Log'!$B$20,PATCH!$D543,0)</f>
        <v>#VALUE!</v>
      </c>
    </row>
    <row r="544" customFormat="false" ht="12.75" hidden="false" customHeight="false" outlineLevel="0" collapsed="false">
      <c r="A544" s="0" t="n">
        <v>542</v>
      </c>
      <c r="B544" s="0"/>
      <c r="G544" s="145" t="e">
        <f aca="false">IF($A544&gt;'Run Log'!$B$20,PATCH!$C544,0)</f>
        <v>#VALUE!</v>
      </c>
      <c r="H544" s="145" t="e">
        <f aca="false">IF($A544&gt;'Run Log'!$B$20,PATCH!$D544,0)</f>
        <v>#VALUE!</v>
      </c>
    </row>
    <row r="545" customFormat="false" ht="12.75" hidden="false" customHeight="false" outlineLevel="0" collapsed="false">
      <c r="A545" s="0" t="n">
        <v>543</v>
      </c>
      <c r="B545" s="0"/>
      <c r="G545" s="145" t="e">
        <f aca="false">IF($A545&gt;'Run Log'!$B$20,PATCH!$C545,0)</f>
        <v>#VALUE!</v>
      </c>
      <c r="H545" s="145" t="e">
        <f aca="false">IF($A545&gt;'Run Log'!$B$20,PATCH!$D545,0)</f>
        <v>#VALUE!</v>
      </c>
    </row>
    <row r="546" customFormat="false" ht="12.75" hidden="false" customHeight="false" outlineLevel="0" collapsed="false">
      <c r="A546" s="0" t="n">
        <v>544</v>
      </c>
      <c r="B546" s="0"/>
      <c r="G546" s="145" t="e">
        <f aca="false">IF($A546&gt;'Run Log'!$B$20,PATCH!$C546,0)</f>
        <v>#VALUE!</v>
      </c>
      <c r="H546" s="145" t="e">
        <f aca="false">IF($A546&gt;'Run Log'!$B$20,PATCH!$D546,0)</f>
        <v>#VALUE!</v>
      </c>
    </row>
    <row r="547" customFormat="false" ht="12.75" hidden="false" customHeight="false" outlineLevel="0" collapsed="false">
      <c r="A547" s="0" t="n">
        <v>545</v>
      </c>
      <c r="B547" s="0"/>
      <c r="G547" s="145" t="e">
        <f aca="false">IF($A547&gt;'Run Log'!$B$20,PATCH!$C547,0)</f>
        <v>#VALUE!</v>
      </c>
      <c r="H547" s="145" t="e">
        <f aca="false">IF($A547&gt;'Run Log'!$B$20,PATCH!$D547,0)</f>
        <v>#VALUE!</v>
      </c>
    </row>
    <row r="548" customFormat="false" ht="12.75" hidden="false" customHeight="false" outlineLevel="0" collapsed="false">
      <c r="A548" s="0" t="n">
        <v>546</v>
      </c>
      <c r="B548" s="0"/>
      <c r="G548" s="145" t="e">
        <f aca="false">IF($A548&gt;'Run Log'!$B$20,PATCH!$C548,0)</f>
        <v>#VALUE!</v>
      </c>
      <c r="H548" s="145" t="e">
        <f aca="false">IF($A548&gt;'Run Log'!$B$20,PATCH!$D548,0)</f>
        <v>#VALUE!</v>
      </c>
    </row>
    <row r="549" customFormat="false" ht="12.75" hidden="false" customHeight="false" outlineLevel="0" collapsed="false">
      <c r="A549" s="0" t="n">
        <v>547</v>
      </c>
      <c r="B549" s="0"/>
      <c r="G549" s="145" t="e">
        <f aca="false">IF($A549&gt;'Run Log'!$B$20,PATCH!$C549,0)</f>
        <v>#VALUE!</v>
      </c>
      <c r="H549" s="145" t="e">
        <f aca="false">IF($A549&gt;'Run Log'!$B$20,PATCH!$D549,0)</f>
        <v>#VALUE!</v>
      </c>
    </row>
    <row r="550" customFormat="false" ht="12.75" hidden="false" customHeight="false" outlineLevel="0" collapsed="false">
      <c r="A550" s="0" t="n">
        <v>548</v>
      </c>
      <c r="B550" s="0"/>
      <c r="G550" s="145" t="e">
        <f aca="false">IF($A550&gt;'Run Log'!$B$20,PATCH!$C550,0)</f>
        <v>#VALUE!</v>
      </c>
      <c r="H550" s="145" t="e">
        <f aca="false">IF($A550&gt;'Run Log'!$B$20,PATCH!$D550,0)</f>
        <v>#VALUE!</v>
      </c>
    </row>
    <row r="551" customFormat="false" ht="12.75" hidden="false" customHeight="false" outlineLevel="0" collapsed="false">
      <c r="A551" s="0" t="n">
        <v>549</v>
      </c>
      <c r="B551" s="0"/>
      <c r="G551" s="145" t="e">
        <f aca="false">IF($A551&gt;'Run Log'!$B$20,PATCH!$C551,0)</f>
        <v>#VALUE!</v>
      </c>
      <c r="H551" s="145" t="e">
        <f aca="false">IF($A551&gt;'Run Log'!$B$20,PATCH!$D551,0)</f>
        <v>#VALUE!</v>
      </c>
    </row>
    <row r="552" customFormat="false" ht="12.75" hidden="false" customHeight="false" outlineLevel="0" collapsed="false">
      <c r="A552" s="0" t="n">
        <v>550</v>
      </c>
      <c r="B552" s="0"/>
      <c r="G552" s="145" t="e">
        <f aca="false">IF($A552&gt;'Run Log'!$B$20,PATCH!$C552,0)</f>
        <v>#VALUE!</v>
      </c>
      <c r="H552" s="145" t="e">
        <f aca="false">IF($A552&gt;'Run Log'!$B$20,PATCH!$D552,0)</f>
        <v>#VALUE!</v>
      </c>
    </row>
    <row r="553" customFormat="false" ht="12.75" hidden="false" customHeight="false" outlineLevel="0" collapsed="false">
      <c r="A553" s="0" t="n">
        <v>551</v>
      </c>
      <c r="B553" s="0"/>
      <c r="G553" s="145" t="e">
        <f aca="false">IF($A553&gt;'Run Log'!$B$20,PATCH!$C553,0)</f>
        <v>#VALUE!</v>
      </c>
      <c r="H553" s="145" t="e">
        <f aca="false">IF($A553&gt;'Run Log'!$B$20,PATCH!$D553,0)</f>
        <v>#VALUE!</v>
      </c>
    </row>
    <row r="554" customFormat="false" ht="12.75" hidden="false" customHeight="false" outlineLevel="0" collapsed="false">
      <c r="A554" s="0" t="n">
        <v>552</v>
      </c>
      <c r="B554" s="0"/>
      <c r="G554" s="145" t="e">
        <f aca="false">IF($A554&gt;'Run Log'!$B$20,PATCH!$C554,0)</f>
        <v>#VALUE!</v>
      </c>
      <c r="H554" s="145" t="e">
        <f aca="false">IF($A554&gt;'Run Log'!$B$20,PATCH!$D554,0)</f>
        <v>#VALUE!</v>
      </c>
    </row>
    <row r="555" customFormat="false" ht="12.75" hidden="false" customHeight="false" outlineLevel="0" collapsed="false">
      <c r="A555" s="0" t="n">
        <v>553</v>
      </c>
      <c r="B555" s="0"/>
      <c r="G555" s="145" t="e">
        <f aca="false">IF($A555&gt;'Run Log'!$B$20,PATCH!$C555,0)</f>
        <v>#VALUE!</v>
      </c>
      <c r="H555" s="145" t="e">
        <f aca="false">IF($A555&gt;'Run Log'!$B$20,PATCH!$D555,0)</f>
        <v>#VALUE!</v>
      </c>
    </row>
    <row r="556" customFormat="false" ht="12.75" hidden="false" customHeight="false" outlineLevel="0" collapsed="false">
      <c r="A556" s="0" t="n">
        <v>554</v>
      </c>
      <c r="B556" s="0"/>
      <c r="G556" s="145" t="e">
        <f aca="false">IF($A556&gt;'Run Log'!$B$20,PATCH!$C556,0)</f>
        <v>#VALUE!</v>
      </c>
      <c r="H556" s="145" t="e">
        <f aca="false">IF($A556&gt;'Run Log'!$B$20,PATCH!$D556,0)</f>
        <v>#VALUE!</v>
      </c>
    </row>
    <row r="557" customFormat="false" ht="12.75" hidden="false" customHeight="false" outlineLevel="0" collapsed="false">
      <c r="A557" s="0" t="n">
        <v>555</v>
      </c>
      <c r="B557" s="0"/>
      <c r="G557" s="145" t="e">
        <f aca="false">IF($A557&gt;'Run Log'!$B$20,PATCH!$C557,0)</f>
        <v>#VALUE!</v>
      </c>
      <c r="H557" s="145" t="e">
        <f aca="false">IF($A557&gt;'Run Log'!$B$20,PATCH!$D557,0)</f>
        <v>#VALUE!</v>
      </c>
    </row>
    <row r="558" customFormat="false" ht="12.75" hidden="false" customHeight="false" outlineLevel="0" collapsed="false">
      <c r="A558" s="0" t="n">
        <v>556</v>
      </c>
      <c r="B558" s="0"/>
      <c r="G558" s="145" t="e">
        <f aca="false">IF($A558&gt;'Run Log'!$B$20,PATCH!$C558,0)</f>
        <v>#VALUE!</v>
      </c>
      <c r="H558" s="145" t="e">
        <f aca="false">IF($A558&gt;'Run Log'!$B$20,PATCH!$D558,0)</f>
        <v>#VALUE!</v>
      </c>
    </row>
    <row r="559" customFormat="false" ht="12.75" hidden="false" customHeight="false" outlineLevel="0" collapsed="false">
      <c r="A559" s="0" t="n">
        <v>557</v>
      </c>
      <c r="B559" s="0"/>
      <c r="G559" s="145" t="e">
        <f aca="false">IF($A559&gt;'Run Log'!$B$20,PATCH!$C559,0)</f>
        <v>#VALUE!</v>
      </c>
      <c r="H559" s="145" t="e">
        <f aca="false">IF($A559&gt;'Run Log'!$B$20,PATCH!$D559,0)</f>
        <v>#VALUE!</v>
      </c>
    </row>
    <row r="560" customFormat="false" ht="12.75" hidden="false" customHeight="false" outlineLevel="0" collapsed="false">
      <c r="A560" s="0" t="n">
        <v>558</v>
      </c>
      <c r="B560" s="0"/>
      <c r="G560" s="145" t="e">
        <f aca="false">IF($A560&gt;'Run Log'!$B$20,PATCH!$C560,0)</f>
        <v>#VALUE!</v>
      </c>
      <c r="H560" s="145" t="e">
        <f aca="false">IF($A560&gt;'Run Log'!$B$20,PATCH!$D560,0)</f>
        <v>#VALUE!</v>
      </c>
    </row>
    <row r="561" customFormat="false" ht="12.75" hidden="false" customHeight="false" outlineLevel="0" collapsed="false">
      <c r="A561" s="0" t="n">
        <v>559</v>
      </c>
      <c r="B561" s="0"/>
      <c r="G561" s="145" t="e">
        <f aca="false">IF($A561&gt;'Run Log'!$B$20,PATCH!$C561,0)</f>
        <v>#VALUE!</v>
      </c>
      <c r="H561" s="145" t="e">
        <f aca="false">IF($A561&gt;'Run Log'!$B$20,PATCH!$D561,0)</f>
        <v>#VALUE!</v>
      </c>
    </row>
    <row r="562" customFormat="false" ht="12.75" hidden="false" customHeight="false" outlineLevel="0" collapsed="false">
      <c r="A562" s="0" t="n">
        <v>560</v>
      </c>
      <c r="B562" s="0"/>
      <c r="G562" s="145" t="e">
        <f aca="false">IF($A562&gt;'Run Log'!$B$20,PATCH!$C562,0)</f>
        <v>#VALUE!</v>
      </c>
      <c r="H562" s="145" t="e">
        <f aca="false">IF($A562&gt;'Run Log'!$B$20,PATCH!$D562,0)</f>
        <v>#VALUE!</v>
      </c>
    </row>
    <row r="563" customFormat="false" ht="12.75" hidden="false" customHeight="false" outlineLevel="0" collapsed="false">
      <c r="A563" s="0" t="n">
        <v>561</v>
      </c>
      <c r="B563" s="0"/>
      <c r="G563" s="145" t="e">
        <f aca="false">IF($A563&gt;'Run Log'!$B$20,PATCH!$C563,0)</f>
        <v>#VALUE!</v>
      </c>
      <c r="H563" s="145" t="e">
        <f aca="false">IF($A563&gt;'Run Log'!$B$20,PATCH!$D563,0)</f>
        <v>#VALUE!</v>
      </c>
    </row>
    <row r="564" customFormat="false" ht="12.75" hidden="false" customHeight="false" outlineLevel="0" collapsed="false">
      <c r="A564" s="0" t="n">
        <v>562</v>
      </c>
      <c r="B564" s="0"/>
      <c r="G564" s="145" t="e">
        <f aca="false">IF($A564&gt;'Run Log'!$B$20,PATCH!$C564,0)</f>
        <v>#VALUE!</v>
      </c>
      <c r="H564" s="145" t="e">
        <f aca="false">IF($A564&gt;'Run Log'!$B$20,PATCH!$D564,0)</f>
        <v>#VALUE!</v>
      </c>
    </row>
    <row r="565" customFormat="false" ht="12.75" hidden="false" customHeight="false" outlineLevel="0" collapsed="false">
      <c r="A565" s="0" t="n">
        <v>563</v>
      </c>
      <c r="B565" s="0"/>
      <c r="G565" s="145" t="e">
        <f aca="false">IF($A565&gt;'Run Log'!$B$20,PATCH!$C565,0)</f>
        <v>#VALUE!</v>
      </c>
      <c r="H565" s="145" t="e">
        <f aca="false">IF($A565&gt;'Run Log'!$B$20,PATCH!$D565,0)</f>
        <v>#VALUE!</v>
      </c>
    </row>
    <row r="566" customFormat="false" ht="12.75" hidden="false" customHeight="false" outlineLevel="0" collapsed="false">
      <c r="A566" s="0" t="n">
        <v>564</v>
      </c>
      <c r="B566" s="0"/>
      <c r="G566" s="145" t="e">
        <f aca="false">IF($A566&gt;'Run Log'!$B$20,PATCH!$C566,0)</f>
        <v>#VALUE!</v>
      </c>
      <c r="H566" s="145" t="e">
        <f aca="false">IF($A566&gt;'Run Log'!$B$20,PATCH!$D566,0)</f>
        <v>#VALUE!</v>
      </c>
    </row>
    <row r="567" customFormat="false" ht="12.75" hidden="false" customHeight="false" outlineLevel="0" collapsed="false">
      <c r="A567" s="0" t="n">
        <v>565</v>
      </c>
      <c r="B567" s="0"/>
      <c r="G567" s="145" t="e">
        <f aca="false">IF($A567&gt;'Run Log'!$B$20,PATCH!$C567,0)</f>
        <v>#VALUE!</v>
      </c>
      <c r="H567" s="145" t="e">
        <f aca="false">IF($A567&gt;'Run Log'!$B$20,PATCH!$D567,0)</f>
        <v>#VALUE!</v>
      </c>
    </row>
    <row r="568" customFormat="false" ht="12.75" hidden="false" customHeight="false" outlineLevel="0" collapsed="false">
      <c r="A568" s="0" t="n">
        <v>566</v>
      </c>
      <c r="B568" s="0"/>
      <c r="G568" s="145" t="e">
        <f aca="false">IF($A568&gt;'Run Log'!$B$20,PATCH!$C568,0)</f>
        <v>#VALUE!</v>
      </c>
      <c r="H568" s="145" t="e">
        <f aca="false">IF($A568&gt;'Run Log'!$B$20,PATCH!$D568,0)</f>
        <v>#VALUE!</v>
      </c>
    </row>
    <row r="569" customFormat="false" ht="12.75" hidden="false" customHeight="false" outlineLevel="0" collapsed="false">
      <c r="A569" s="0" t="n">
        <v>567</v>
      </c>
      <c r="B569" s="0"/>
      <c r="G569" s="145" t="e">
        <f aca="false">IF($A569&gt;'Run Log'!$B$20,PATCH!$C569,0)</f>
        <v>#VALUE!</v>
      </c>
      <c r="H569" s="145" t="e">
        <f aca="false">IF($A569&gt;'Run Log'!$B$20,PATCH!$D569,0)</f>
        <v>#VALUE!</v>
      </c>
    </row>
    <row r="570" customFormat="false" ht="12.75" hidden="false" customHeight="false" outlineLevel="0" collapsed="false">
      <c r="A570" s="0" t="n">
        <v>568</v>
      </c>
      <c r="B570" s="0"/>
      <c r="G570" s="145" t="e">
        <f aca="false">IF($A570&gt;'Run Log'!$B$20,PATCH!$C570,0)</f>
        <v>#VALUE!</v>
      </c>
      <c r="H570" s="145" t="e">
        <f aca="false">IF($A570&gt;'Run Log'!$B$20,PATCH!$D570,0)</f>
        <v>#VALUE!</v>
      </c>
    </row>
    <row r="571" customFormat="false" ht="12.75" hidden="false" customHeight="false" outlineLevel="0" collapsed="false">
      <c r="A571" s="0" t="n">
        <v>569</v>
      </c>
      <c r="B571" s="0"/>
      <c r="G571" s="145" t="e">
        <f aca="false">IF($A571&gt;'Run Log'!$B$20,PATCH!$C571,0)</f>
        <v>#VALUE!</v>
      </c>
      <c r="H571" s="145" t="e">
        <f aca="false">IF($A571&gt;'Run Log'!$B$20,PATCH!$D571,0)</f>
        <v>#VALUE!</v>
      </c>
    </row>
    <row r="572" customFormat="false" ht="12.75" hidden="false" customHeight="false" outlineLevel="0" collapsed="false">
      <c r="A572" s="0" t="n">
        <v>570</v>
      </c>
      <c r="B572" s="0"/>
      <c r="G572" s="145" t="e">
        <f aca="false">IF($A572&gt;'Run Log'!$B$20,PATCH!$C572,0)</f>
        <v>#VALUE!</v>
      </c>
      <c r="H572" s="145" t="e">
        <f aca="false">IF($A572&gt;'Run Log'!$B$20,PATCH!$D572,0)</f>
        <v>#VALUE!</v>
      </c>
    </row>
    <row r="573" customFormat="false" ht="12.75" hidden="false" customHeight="false" outlineLevel="0" collapsed="false">
      <c r="A573" s="0" t="n">
        <v>571</v>
      </c>
      <c r="B573" s="0"/>
      <c r="G573" s="145" t="e">
        <f aca="false">IF($A573&gt;'Run Log'!$B$20,PATCH!$C573,0)</f>
        <v>#VALUE!</v>
      </c>
      <c r="H573" s="145" t="e">
        <f aca="false">IF($A573&gt;'Run Log'!$B$20,PATCH!$D573,0)</f>
        <v>#VALUE!</v>
      </c>
    </row>
    <row r="574" customFormat="false" ht="12.75" hidden="false" customHeight="false" outlineLevel="0" collapsed="false">
      <c r="A574" s="0" t="n">
        <v>572</v>
      </c>
      <c r="B574" s="0"/>
      <c r="G574" s="145" t="e">
        <f aca="false">IF($A574&gt;'Run Log'!$B$20,PATCH!$C574,0)</f>
        <v>#VALUE!</v>
      </c>
      <c r="H574" s="145" t="e">
        <f aca="false">IF($A574&gt;'Run Log'!$B$20,PATCH!$D574,0)</f>
        <v>#VALUE!</v>
      </c>
    </row>
    <row r="575" customFormat="false" ht="12.75" hidden="false" customHeight="false" outlineLevel="0" collapsed="false">
      <c r="A575" s="0" t="n">
        <v>573</v>
      </c>
      <c r="B575" s="0"/>
      <c r="G575" s="145" t="e">
        <f aca="false">IF($A575&gt;'Run Log'!$B$20,PATCH!$C575,0)</f>
        <v>#VALUE!</v>
      </c>
      <c r="H575" s="145" t="e">
        <f aca="false">IF($A575&gt;'Run Log'!$B$20,PATCH!$D575,0)</f>
        <v>#VALUE!</v>
      </c>
    </row>
    <row r="576" customFormat="false" ht="12.75" hidden="false" customHeight="false" outlineLevel="0" collapsed="false">
      <c r="A576" s="0" t="n">
        <v>574</v>
      </c>
      <c r="B576" s="0"/>
      <c r="G576" s="145" t="e">
        <f aca="false">IF($A576&gt;'Run Log'!$B$20,PATCH!$C576,0)</f>
        <v>#VALUE!</v>
      </c>
      <c r="H576" s="145" t="e">
        <f aca="false">IF($A576&gt;'Run Log'!$B$20,PATCH!$D576,0)</f>
        <v>#VALUE!</v>
      </c>
    </row>
    <row r="577" customFormat="false" ht="12.75" hidden="false" customHeight="false" outlineLevel="0" collapsed="false">
      <c r="A577" s="0" t="n">
        <v>575</v>
      </c>
      <c r="B577" s="0"/>
      <c r="G577" s="145" t="e">
        <f aca="false">IF($A577&gt;'Run Log'!$B$20,PATCH!$C577,0)</f>
        <v>#VALUE!</v>
      </c>
      <c r="H577" s="145" t="e">
        <f aca="false">IF($A577&gt;'Run Log'!$B$20,PATCH!$D577,0)</f>
        <v>#VALUE!</v>
      </c>
    </row>
    <row r="578" customFormat="false" ht="12.75" hidden="false" customHeight="false" outlineLevel="0" collapsed="false">
      <c r="A578" s="0" t="n">
        <v>576</v>
      </c>
      <c r="B578" s="0"/>
      <c r="G578" s="145" t="e">
        <f aca="false">IF($A578&gt;'Run Log'!$B$20,PATCH!$C578,0)</f>
        <v>#VALUE!</v>
      </c>
      <c r="H578" s="145" t="e">
        <f aca="false">IF($A578&gt;'Run Log'!$B$20,PATCH!$D578,0)</f>
        <v>#VALUE!</v>
      </c>
    </row>
    <row r="579" customFormat="false" ht="12.75" hidden="false" customHeight="false" outlineLevel="0" collapsed="false">
      <c r="A579" s="0" t="n">
        <v>577</v>
      </c>
      <c r="B579" s="0"/>
      <c r="G579" s="145" t="e">
        <f aca="false">IF($A579&gt;'Run Log'!$B$20,PATCH!$C579,0)</f>
        <v>#VALUE!</v>
      </c>
      <c r="H579" s="145" t="e">
        <f aca="false">IF($A579&gt;'Run Log'!$B$20,PATCH!$D579,0)</f>
        <v>#VALUE!</v>
      </c>
    </row>
    <row r="580" customFormat="false" ht="12.75" hidden="false" customHeight="false" outlineLevel="0" collapsed="false">
      <c r="A580" s="0" t="n">
        <v>578</v>
      </c>
      <c r="B580" s="0"/>
      <c r="G580" s="145" t="e">
        <f aca="false">IF($A580&gt;'Run Log'!$B$20,PATCH!$C580,0)</f>
        <v>#VALUE!</v>
      </c>
      <c r="H580" s="145" t="e">
        <f aca="false">IF($A580&gt;'Run Log'!$B$20,PATCH!$D580,0)</f>
        <v>#VALUE!</v>
      </c>
    </row>
    <row r="581" customFormat="false" ht="12.75" hidden="false" customHeight="false" outlineLevel="0" collapsed="false">
      <c r="A581" s="0" t="n">
        <v>579</v>
      </c>
      <c r="B581" s="0"/>
      <c r="G581" s="145" t="e">
        <f aca="false">IF($A581&gt;'Run Log'!$B$20,PATCH!$C581,0)</f>
        <v>#VALUE!</v>
      </c>
      <c r="H581" s="145" t="e">
        <f aca="false">IF($A581&gt;'Run Log'!$B$20,PATCH!$D581,0)</f>
        <v>#VALUE!</v>
      </c>
    </row>
    <row r="582" customFormat="false" ht="12.75" hidden="false" customHeight="false" outlineLevel="0" collapsed="false">
      <c r="A582" s="0" t="n">
        <v>580</v>
      </c>
      <c r="B582" s="0"/>
      <c r="G582" s="145" t="e">
        <f aca="false">IF($A582&gt;'Run Log'!$B$20,PATCH!$C582,0)</f>
        <v>#VALUE!</v>
      </c>
      <c r="H582" s="145" t="e">
        <f aca="false">IF($A582&gt;'Run Log'!$B$20,PATCH!$D582,0)</f>
        <v>#VALUE!</v>
      </c>
    </row>
    <row r="583" customFormat="false" ht="12.75" hidden="false" customHeight="false" outlineLevel="0" collapsed="false">
      <c r="A583" s="0" t="n">
        <v>581</v>
      </c>
      <c r="B583" s="0"/>
      <c r="G583" s="145" t="e">
        <f aca="false">IF($A583&gt;'Run Log'!$B$20,PATCH!$C583,0)</f>
        <v>#VALUE!</v>
      </c>
      <c r="H583" s="145" t="e">
        <f aca="false">IF($A583&gt;'Run Log'!$B$20,PATCH!$D583,0)</f>
        <v>#VALUE!</v>
      </c>
    </row>
    <row r="584" customFormat="false" ht="12.75" hidden="false" customHeight="false" outlineLevel="0" collapsed="false">
      <c r="A584" s="0" t="n">
        <v>582</v>
      </c>
      <c r="B584" s="0"/>
      <c r="G584" s="145" t="e">
        <f aca="false">IF($A584&gt;'Run Log'!$B$20,PATCH!$C584,0)</f>
        <v>#VALUE!</v>
      </c>
      <c r="H584" s="145" t="e">
        <f aca="false">IF($A584&gt;'Run Log'!$B$20,PATCH!$D584,0)</f>
        <v>#VALUE!</v>
      </c>
    </row>
    <row r="585" customFormat="false" ht="12.75" hidden="false" customHeight="false" outlineLevel="0" collapsed="false">
      <c r="A585" s="0" t="n">
        <v>583</v>
      </c>
      <c r="B585" s="0"/>
      <c r="G585" s="145" t="e">
        <f aca="false">IF($A585&gt;'Run Log'!$B$20,PATCH!$C585,0)</f>
        <v>#VALUE!</v>
      </c>
      <c r="H585" s="145" t="e">
        <f aca="false">IF($A585&gt;'Run Log'!$B$20,PATCH!$D585,0)</f>
        <v>#VALUE!</v>
      </c>
    </row>
    <row r="586" customFormat="false" ht="12.75" hidden="false" customHeight="false" outlineLevel="0" collapsed="false">
      <c r="A586" s="0" t="n">
        <v>584</v>
      </c>
      <c r="B586" s="0"/>
      <c r="G586" s="145" t="e">
        <f aca="false">IF($A586&gt;'Run Log'!$B$20,PATCH!$C586,0)</f>
        <v>#VALUE!</v>
      </c>
      <c r="H586" s="145" t="e">
        <f aca="false">IF($A586&gt;'Run Log'!$B$20,PATCH!$D586,0)</f>
        <v>#VALUE!</v>
      </c>
    </row>
    <row r="587" customFormat="false" ht="12.75" hidden="false" customHeight="false" outlineLevel="0" collapsed="false">
      <c r="A587" s="0" t="n">
        <v>585</v>
      </c>
      <c r="B587" s="0"/>
      <c r="G587" s="145" t="e">
        <f aca="false">IF($A587&gt;'Run Log'!$B$20,PATCH!$C587,0)</f>
        <v>#VALUE!</v>
      </c>
      <c r="H587" s="145" t="e">
        <f aca="false">IF($A587&gt;'Run Log'!$B$20,PATCH!$D587,0)</f>
        <v>#VALUE!</v>
      </c>
    </row>
    <row r="588" customFormat="false" ht="12.75" hidden="false" customHeight="false" outlineLevel="0" collapsed="false">
      <c r="A588" s="0" t="n">
        <v>586</v>
      </c>
      <c r="B588" s="0"/>
      <c r="G588" s="145" t="e">
        <f aca="false">IF($A588&gt;'Run Log'!$B$20,PATCH!$C588,0)</f>
        <v>#VALUE!</v>
      </c>
      <c r="H588" s="145" t="e">
        <f aca="false">IF($A588&gt;'Run Log'!$B$20,PATCH!$D588,0)</f>
        <v>#VALUE!</v>
      </c>
    </row>
    <row r="589" customFormat="false" ht="12.75" hidden="false" customHeight="false" outlineLevel="0" collapsed="false">
      <c r="A589" s="0" t="n">
        <v>587</v>
      </c>
      <c r="B589" s="0"/>
      <c r="G589" s="145" t="e">
        <f aca="false">IF($A589&gt;'Run Log'!$B$20,PATCH!$C589,0)</f>
        <v>#VALUE!</v>
      </c>
      <c r="H589" s="145" t="e">
        <f aca="false">IF($A589&gt;'Run Log'!$B$20,PATCH!$D589,0)</f>
        <v>#VALUE!</v>
      </c>
    </row>
    <row r="590" customFormat="false" ht="12.75" hidden="false" customHeight="false" outlineLevel="0" collapsed="false">
      <c r="A590" s="0" t="n">
        <v>588</v>
      </c>
      <c r="B590" s="0"/>
      <c r="G590" s="145" t="e">
        <f aca="false">IF($A590&gt;'Run Log'!$B$20,PATCH!$C590,0)</f>
        <v>#VALUE!</v>
      </c>
      <c r="H590" s="145" t="e">
        <f aca="false">IF($A590&gt;'Run Log'!$B$20,PATCH!$D590,0)</f>
        <v>#VALUE!</v>
      </c>
    </row>
    <row r="591" customFormat="false" ht="12.75" hidden="false" customHeight="false" outlineLevel="0" collapsed="false">
      <c r="A591" s="0" t="n">
        <v>589</v>
      </c>
      <c r="B591" s="0"/>
      <c r="G591" s="145" t="e">
        <f aca="false">IF($A591&gt;'Run Log'!$B$20,PATCH!$C591,0)</f>
        <v>#VALUE!</v>
      </c>
      <c r="H591" s="145" t="e">
        <f aca="false">IF($A591&gt;'Run Log'!$B$20,PATCH!$D591,0)</f>
        <v>#VALUE!</v>
      </c>
    </row>
    <row r="592" customFormat="false" ht="12.75" hidden="false" customHeight="false" outlineLevel="0" collapsed="false">
      <c r="A592" s="0" t="n">
        <v>590</v>
      </c>
      <c r="B592" s="0"/>
      <c r="G592" s="145" t="e">
        <f aca="false">IF($A592&gt;'Run Log'!$B$20,PATCH!$C592,0)</f>
        <v>#VALUE!</v>
      </c>
      <c r="H592" s="145" t="e">
        <f aca="false">IF($A592&gt;'Run Log'!$B$20,PATCH!$D592,0)</f>
        <v>#VALUE!</v>
      </c>
    </row>
    <row r="593" customFormat="false" ht="12.75" hidden="false" customHeight="false" outlineLevel="0" collapsed="false">
      <c r="A593" s="0" t="n">
        <v>591</v>
      </c>
      <c r="B593" s="0"/>
      <c r="G593" s="145" t="e">
        <f aca="false">IF($A593&gt;'Run Log'!$B$20,PATCH!$C593,0)</f>
        <v>#VALUE!</v>
      </c>
      <c r="H593" s="145" t="e">
        <f aca="false">IF($A593&gt;'Run Log'!$B$20,PATCH!$D593,0)</f>
        <v>#VALUE!</v>
      </c>
    </row>
    <row r="594" customFormat="false" ht="12.75" hidden="false" customHeight="false" outlineLevel="0" collapsed="false">
      <c r="A594" s="0" t="n">
        <v>592</v>
      </c>
      <c r="B594" s="0"/>
      <c r="G594" s="145" t="e">
        <f aca="false">IF($A594&gt;'Run Log'!$B$20,PATCH!$C594,0)</f>
        <v>#VALUE!</v>
      </c>
      <c r="H594" s="145" t="e">
        <f aca="false">IF($A594&gt;'Run Log'!$B$20,PATCH!$D594,0)</f>
        <v>#VALUE!</v>
      </c>
    </row>
    <row r="595" customFormat="false" ht="12.75" hidden="false" customHeight="false" outlineLevel="0" collapsed="false">
      <c r="A595" s="0" t="n">
        <v>593</v>
      </c>
      <c r="B595" s="0"/>
      <c r="G595" s="145" t="e">
        <f aca="false">IF($A595&gt;'Run Log'!$B$20,PATCH!$C595,0)</f>
        <v>#VALUE!</v>
      </c>
      <c r="H595" s="145" t="e">
        <f aca="false">IF($A595&gt;'Run Log'!$B$20,PATCH!$D595,0)</f>
        <v>#VALUE!</v>
      </c>
    </row>
    <row r="596" customFormat="false" ht="12.75" hidden="false" customHeight="false" outlineLevel="0" collapsed="false">
      <c r="A596" s="0" t="n">
        <v>594</v>
      </c>
      <c r="B596" s="0"/>
      <c r="G596" s="145" t="e">
        <f aca="false">IF($A596&gt;'Run Log'!$B$20,PATCH!$C596,0)</f>
        <v>#VALUE!</v>
      </c>
      <c r="H596" s="145" t="e">
        <f aca="false">IF($A596&gt;'Run Log'!$B$20,PATCH!$D596,0)</f>
        <v>#VALUE!</v>
      </c>
    </row>
    <row r="597" customFormat="false" ht="12.75" hidden="false" customHeight="false" outlineLevel="0" collapsed="false">
      <c r="A597" s="0" t="n">
        <v>595</v>
      </c>
      <c r="B597" s="0"/>
      <c r="G597" s="145" t="e">
        <f aca="false">IF($A597&gt;'Run Log'!$B$20,PATCH!$C597,0)</f>
        <v>#VALUE!</v>
      </c>
      <c r="H597" s="145" t="e">
        <f aca="false">IF($A597&gt;'Run Log'!$B$20,PATCH!$D597,0)</f>
        <v>#VALUE!</v>
      </c>
    </row>
    <row r="598" customFormat="false" ht="12.75" hidden="false" customHeight="false" outlineLevel="0" collapsed="false">
      <c r="A598" s="0" t="n">
        <v>596</v>
      </c>
      <c r="B598" s="0"/>
      <c r="G598" s="145" t="e">
        <f aca="false">IF($A598&gt;'Run Log'!$B$20,PATCH!$C598,0)</f>
        <v>#VALUE!</v>
      </c>
      <c r="H598" s="145" t="e">
        <f aca="false">IF($A598&gt;'Run Log'!$B$20,PATCH!$D598,0)</f>
        <v>#VALUE!</v>
      </c>
    </row>
    <row r="599" customFormat="false" ht="12.75" hidden="false" customHeight="false" outlineLevel="0" collapsed="false">
      <c r="A599" s="0" t="n">
        <v>597</v>
      </c>
      <c r="B599" s="0"/>
      <c r="G599" s="145" t="e">
        <f aca="false">IF($A599&gt;'Run Log'!$B$20,PATCH!$C599,0)</f>
        <v>#VALUE!</v>
      </c>
      <c r="H599" s="145" t="e">
        <f aca="false">IF($A599&gt;'Run Log'!$B$20,PATCH!$D599,0)</f>
        <v>#VALUE!</v>
      </c>
    </row>
    <row r="600" customFormat="false" ht="12.75" hidden="false" customHeight="false" outlineLevel="0" collapsed="false">
      <c r="A600" s="0" t="n">
        <v>598</v>
      </c>
      <c r="B600" s="0"/>
      <c r="G600" s="145" t="e">
        <f aca="false">IF($A600&gt;'Run Log'!$B$20,PATCH!$C600,0)</f>
        <v>#VALUE!</v>
      </c>
      <c r="H600" s="145" t="e">
        <f aca="false">IF($A600&gt;'Run Log'!$B$20,PATCH!$D600,0)</f>
        <v>#VALUE!</v>
      </c>
    </row>
    <row r="601" customFormat="false" ht="12.75" hidden="false" customHeight="false" outlineLevel="0" collapsed="false">
      <c r="A601" s="0" t="n">
        <v>599</v>
      </c>
      <c r="B601" s="0"/>
      <c r="G601" s="145" t="e">
        <f aca="false">IF($A601&gt;'Run Log'!$B$20,PATCH!$C601,0)</f>
        <v>#VALUE!</v>
      </c>
      <c r="H601" s="145" t="e">
        <f aca="false">IF($A601&gt;'Run Log'!$B$20,PATCH!$D601,0)</f>
        <v>#VALUE!</v>
      </c>
    </row>
    <row r="602" customFormat="false" ht="12.75" hidden="false" customHeight="false" outlineLevel="0" collapsed="false">
      <c r="A602" s="0" t="n">
        <v>600</v>
      </c>
      <c r="B602" s="0"/>
      <c r="G602" s="145" t="e">
        <f aca="false">IF($A602&gt;'Run Log'!$B$20,PATCH!$C602,0)</f>
        <v>#VALUE!</v>
      </c>
      <c r="H602" s="145" t="e">
        <f aca="false">IF($A602&gt;'Run Log'!$B$20,PATCH!$D602,0)</f>
        <v>#VALUE!</v>
      </c>
    </row>
    <row r="603" customFormat="false" ht="12.75" hidden="false" customHeight="false" outlineLevel="0" collapsed="false">
      <c r="A603" s="0" t="n">
        <v>601</v>
      </c>
      <c r="B603" s="0"/>
      <c r="G603" s="145" t="e">
        <f aca="false">IF($A603&gt;'Run Log'!$B$20,PATCH!$C603,0)</f>
        <v>#VALUE!</v>
      </c>
      <c r="H603" s="145" t="e">
        <f aca="false">IF($A603&gt;'Run Log'!$B$20,PATCH!$D603,0)</f>
        <v>#VALUE!</v>
      </c>
    </row>
    <row r="604" customFormat="false" ht="12.75" hidden="false" customHeight="false" outlineLevel="0" collapsed="false">
      <c r="A604" s="0" t="n">
        <v>602</v>
      </c>
      <c r="B604" s="0"/>
      <c r="G604" s="145" t="e">
        <f aca="false">IF($A604&gt;'Run Log'!$B$20,PATCH!$C604,0)</f>
        <v>#VALUE!</v>
      </c>
      <c r="H604" s="145" t="e">
        <f aca="false">IF($A604&gt;'Run Log'!$B$20,PATCH!$D604,0)</f>
        <v>#VALUE!</v>
      </c>
    </row>
    <row r="605" customFormat="false" ht="12.75" hidden="false" customHeight="false" outlineLevel="0" collapsed="false">
      <c r="A605" s="0" t="n">
        <v>603</v>
      </c>
      <c r="B605" s="0"/>
      <c r="G605" s="145" t="e">
        <f aca="false">IF($A605&gt;'Run Log'!$B$20,PATCH!$C605,0)</f>
        <v>#VALUE!</v>
      </c>
      <c r="H605" s="145" t="e">
        <f aca="false">IF($A605&gt;'Run Log'!$B$20,PATCH!$D605,0)</f>
        <v>#VALUE!</v>
      </c>
    </row>
    <row r="606" customFormat="false" ht="12.75" hidden="false" customHeight="false" outlineLevel="0" collapsed="false">
      <c r="A606" s="0" t="n">
        <v>604</v>
      </c>
      <c r="B606" s="0"/>
      <c r="G606" s="145" t="e">
        <f aca="false">IF($A606&gt;'Run Log'!$B$20,PATCH!$C606,0)</f>
        <v>#VALUE!</v>
      </c>
      <c r="H606" s="145" t="e">
        <f aca="false">IF($A606&gt;'Run Log'!$B$20,PATCH!$D606,0)</f>
        <v>#VALUE!</v>
      </c>
    </row>
    <row r="607" customFormat="false" ht="12.75" hidden="false" customHeight="false" outlineLevel="0" collapsed="false">
      <c r="A607" s="0" t="n">
        <v>605</v>
      </c>
      <c r="B607" s="0"/>
      <c r="G607" s="145" t="e">
        <f aca="false">IF($A607&gt;'Run Log'!$B$20,PATCH!$C607,0)</f>
        <v>#VALUE!</v>
      </c>
      <c r="H607" s="145" t="e">
        <f aca="false">IF($A607&gt;'Run Log'!$B$20,PATCH!$D607,0)</f>
        <v>#VALUE!</v>
      </c>
    </row>
    <row r="608" customFormat="false" ht="12.75" hidden="false" customHeight="false" outlineLevel="0" collapsed="false">
      <c r="A608" s="0" t="n">
        <v>606</v>
      </c>
      <c r="B608" s="0"/>
      <c r="G608" s="145" t="e">
        <f aca="false">IF($A608&gt;'Run Log'!$B$20,PATCH!$C608,0)</f>
        <v>#VALUE!</v>
      </c>
      <c r="H608" s="145" t="e">
        <f aca="false">IF($A608&gt;'Run Log'!$B$20,PATCH!$D608,0)</f>
        <v>#VALUE!</v>
      </c>
    </row>
    <row r="609" customFormat="false" ht="12.75" hidden="false" customHeight="false" outlineLevel="0" collapsed="false">
      <c r="A609" s="0" t="n">
        <v>607</v>
      </c>
      <c r="B609" s="0"/>
      <c r="G609" s="145" t="e">
        <f aca="false">IF($A609&gt;'Run Log'!$B$20,PATCH!$C609,0)</f>
        <v>#VALUE!</v>
      </c>
      <c r="H609" s="145" t="e">
        <f aca="false">IF($A609&gt;'Run Log'!$B$20,PATCH!$D609,0)</f>
        <v>#VALUE!</v>
      </c>
    </row>
    <row r="610" customFormat="false" ht="12.75" hidden="false" customHeight="false" outlineLevel="0" collapsed="false">
      <c r="A610" s="0" t="n">
        <v>608</v>
      </c>
      <c r="B610" s="0"/>
      <c r="G610" s="145" t="e">
        <f aca="false">IF($A610&gt;'Run Log'!$B$20,PATCH!$C610,0)</f>
        <v>#VALUE!</v>
      </c>
      <c r="H610" s="145" t="e">
        <f aca="false">IF($A610&gt;'Run Log'!$B$20,PATCH!$D610,0)</f>
        <v>#VALUE!</v>
      </c>
    </row>
    <row r="611" customFormat="false" ht="12.75" hidden="false" customHeight="false" outlineLevel="0" collapsed="false">
      <c r="A611" s="0" t="n">
        <v>609</v>
      </c>
      <c r="B611" s="0"/>
      <c r="G611" s="145" t="e">
        <f aca="false">IF($A611&gt;'Run Log'!$B$20,PATCH!$C611,0)</f>
        <v>#VALUE!</v>
      </c>
      <c r="H611" s="145" t="e">
        <f aca="false">IF($A611&gt;'Run Log'!$B$20,PATCH!$D611,0)</f>
        <v>#VALUE!</v>
      </c>
    </row>
    <row r="612" customFormat="false" ht="12.75" hidden="false" customHeight="false" outlineLevel="0" collapsed="false">
      <c r="A612" s="0" t="n">
        <v>610</v>
      </c>
      <c r="B612" s="0"/>
      <c r="G612" s="145" t="e">
        <f aca="false">IF($A612&gt;'Run Log'!$B$20,PATCH!$C612,0)</f>
        <v>#VALUE!</v>
      </c>
      <c r="H612" s="145" t="e">
        <f aca="false">IF($A612&gt;'Run Log'!$B$20,PATCH!$D612,0)</f>
        <v>#VALUE!</v>
      </c>
    </row>
    <row r="613" customFormat="false" ht="12.75" hidden="false" customHeight="false" outlineLevel="0" collapsed="false">
      <c r="A613" s="0" t="n">
        <v>611</v>
      </c>
      <c r="B613" s="0"/>
      <c r="G613" s="145" t="e">
        <f aca="false">IF($A613&gt;'Run Log'!$B$20,PATCH!$C613,0)</f>
        <v>#VALUE!</v>
      </c>
      <c r="H613" s="145" t="e">
        <f aca="false">IF($A613&gt;'Run Log'!$B$20,PATCH!$D613,0)</f>
        <v>#VALUE!</v>
      </c>
    </row>
    <row r="614" customFormat="false" ht="12.75" hidden="false" customHeight="false" outlineLevel="0" collapsed="false">
      <c r="A614" s="0" t="n">
        <v>612</v>
      </c>
      <c r="B614" s="0"/>
      <c r="G614" s="145" t="e">
        <f aca="false">IF($A614&gt;'Run Log'!$B$20,PATCH!$C614,0)</f>
        <v>#VALUE!</v>
      </c>
      <c r="H614" s="145" t="e">
        <f aca="false">IF($A614&gt;'Run Log'!$B$20,PATCH!$D614,0)</f>
        <v>#VALUE!</v>
      </c>
    </row>
    <row r="615" customFormat="false" ht="12.75" hidden="false" customHeight="false" outlineLevel="0" collapsed="false">
      <c r="A615" s="0" t="n">
        <v>613</v>
      </c>
      <c r="B615" s="0"/>
      <c r="G615" s="145" t="e">
        <f aca="false">IF($A615&gt;'Run Log'!$B$20,PATCH!$C615,0)</f>
        <v>#VALUE!</v>
      </c>
      <c r="H615" s="145" t="e">
        <f aca="false">IF($A615&gt;'Run Log'!$B$20,PATCH!$D615,0)</f>
        <v>#VALUE!</v>
      </c>
    </row>
    <row r="616" customFormat="false" ht="12.75" hidden="false" customHeight="false" outlineLevel="0" collapsed="false">
      <c r="A616" s="0" t="n">
        <v>614</v>
      </c>
      <c r="B616" s="0"/>
      <c r="G616" s="145" t="e">
        <f aca="false">IF($A616&gt;'Run Log'!$B$20,PATCH!$C616,0)</f>
        <v>#VALUE!</v>
      </c>
      <c r="H616" s="145" t="e">
        <f aca="false">IF($A616&gt;'Run Log'!$B$20,PATCH!$D616,0)</f>
        <v>#VALUE!</v>
      </c>
    </row>
    <row r="617" customFormat="false" ht="12.75" hidden="false" customHeight="false" outlineLevel="0" collapsed="false">
      <c r="A617" s="0" t="n">
        <v>615</v>
      </c>
      <c r="B617" s="0"/>
      <c r="G617" s="145" t="e">
        <f aca="false">IF($A617&gt;'Run Log'!$B$20,PATCH!$C617,0)</f>
        <v>#VALUE!</v>
      </c>
      <c r="H617" s="145" t="e">
        <f aca="false">IF($A617&gt;'Run Log'!$B$20,PATCH!$D617,0)</f>
        <v>#VALUE!</v>
      </c>
    </row>
    <row r="618" customFormat="false" ht="12.75" hidden="false" customHeight="false" outlineLevel="0" collapsed="false">
      <c r="A618" s="0" t="n">
        <v>616</v>
      </c>
      <c r="B618" s="0"/>
      <c r="G618" s="145" t="e">
        <f aca="false">IF($A618&gt;'Run Log'!$B$20,PATCH!$C618,0)</f>
        <v>#VALUE!</v>
      </c>
      <c r="H618" s="145" t="e">
        <f aca="false">IF($A618&gt;'Run Log'!$B$20,PATCH!$D618,0)</f>
        <v>#VALUE!</v>
      </c>
    </row>
    <row r="619" customFormat="false" ht="12.75" hidden="false" customHeight="false" outlineLevel="0" collapsed="false">
      <c r="A619" s="0" t="n">
        <v>617</v>
      </c>
      <c r="B619" s="0"/>
      <c r="G619" s="145" t="e">
        <f aca="false">IF($A619&gt;'Run Log'!$B$20,PATCH!$C619,0)</f>
        <v>#VALUE!</v>
      </c>
      <c r="H619" s="145" t="e">
        <f aca="false">IF($A619&gt;'Run Log'!$B$20,PATCH!$D619,0)</f>
        <v>#VALUE!</v>
      </c>
    </row>
    <row r="620" customFormat="false" ht="12.75" hidden="false" customHeight="false" outlineLevel="0" collapsed="false">
      <c r="A620" s="0" t="n">
        <v>618</v>
      </c>
      <c r="B620" s="0"/>
      <c r="G620" s="145" t="e">
        <f aca="false">IF($A620&gt;'Run Log'!$B$20,PATCH!$C620,0)</f>
        <v>#VALUE!</v>
      </c>
      <c r="H620" s="145" t="e">
        <f aca="false">IF($A620&gt;'Run Log'!$B$20,PATCH!$D620,0)</f>
        <v>#VALUE!</v>
      </c>
    </row>
    <row r="621" customFormat="false" ht="12.75" hidden="false" customHeight="false" outlineLevel="0" collapsed="false">
      <c r="A621" s="0" t="n">
        <v>619</v>
      </c>
      <c r="B621" s="0"/>
      <c r="G621" s="145" t="e">
        <f aca="false">IF($A621&gt;'Run Log'!$B$20,PATCH!$C621,0)</f>
        <v>#VALUE!</v>
      </c>
      <c r="H621" s="145" t="e">
        <f aca="false">IF($A621&gt;'Run Log'!$B$20,PATCH!$D621,0)</f>
        <v>#VALUE!</v>
      </c>
    </row>
    <row r="622" customFormat="false" ht="12.75" hidden="false" customHeight="false" outlineLevel="0" collapsed="false">
      <c r="A622" s="0" t="n">
        <v>620</v>
      </c>
      <c r="B622" s="0"/>
      <c r="G622" s="145" t="e">
        <f aca="false">IF($A622&gt;'Run Log'!$B$20,PATCH!$C622,0)</f>
        <v>#VALUE!</v>
      </c>
      <c r="H622" s="145" t="e">
        <f aca="false">IF($A622&gt;'Run Log'!$B$20,PATCH!$D622,0)</f>
        <v>#VALUE!</v>
      </c>
    </row>
    <row r="623" customFormat="false" ht="12.75" hidden="false" customHeight="false" outlineLevel="0" collapsed="false">
      <c r="A623" s="0" t="n">
        <v>621</v>
      </c>
      <c r="B623" s="0"/>
      <c r="G623" s="145" t="e">
        <f aca="false">IF($A623&gt;'Run Log'!$B$20,PATCH!$C623,0)</f>
        <v>#VALUE!</v>
      </c>
      <c r="H623" s="145" t="e">
        <f aca="false">IF($A623&gt;'Run Log'!$B$20,PATCH!$D623,0)</f>
        <v>#VALUE!</v>
      </c>
    </row>
    <row r="624" customFormat="false" ht="12.75" hidden="false" customHeight="false" outlineLevel="0" collapsed="false">
      <c r="A624" s="0" t="n">
        <v>622</v>
      </c>
      <c r="B624" s="0"/>
      <c r="G624" s="145" t="e">
        <f aca="false">IF($A624&gt;'Run Log'!$B$20,PATCH!$C624,0)</f>
        <v>#VALUE!</v>
      </c>
      <c r="H624" s="145" t="e">
        <f aca="false">IF($A624&gt;'Run Log'!$B$20,PATCH!$D624,0)</f>
        <v>#VALUE!</v>
      </c>
    </row>
    <row r="625" customFormat="false" ht="12.75" hidden="false" customHeight="false" outlineLevel="0" collapsed="false">
      <c r="A625" s="0" t="n">
        <v>623</v>
      </c>
      <c r="B625" s="0"/>
      <c r="G625" s="145" t="e">
        <f aca="false">IF($A625&gt;'Run Log'!$B$20,PATCH!$C625,0)</f>
        <v>#VALUE!</v>
      </c>
      <c r="H625" s="145" t="e">
        <f aca="false">IF($A625&gt;'Run Log'!$B$20,PATCH!$D625,0)</f>
        <v>#VALUE!</v>
      </c>
    </row>
    <row r="626" customFormat="false" ht="12.75" hidden="false" customHeight="false" outlineLevel="0" collapsed="false">
      <c r="A626" s="0" t="n">
        <v>624</v>
      </c>
      <c r="B626" s="0"/>
      <c r="G626" s="145" t="e">
        <f aca="false">IF($A626&gt;'Run Log'!$B$20,PATCH!$C626,0)</f>
        <v>#VALUE!</v>
      </c>
      <c r="H626" s="145" t="e">
        <f aca="false">IF($A626&gt;'Run Log'!$B$20,PATCH!$D626,0)</f>
        <v>#VALUE!</v>
      </c>
    </row>
    <row r="627" customFormat="false" ht="12.75" hidden="false" customHeight="false" outlineLevel="0" collapsed="false">
      <c r="A627" s="0" t="n">
        <v>625</v>
      </c>
      <c r="B627" s="0"/>
      <c r="G627" s="145" t="e">
        <f aca="false">IF($A627&gt;'Run Log'!$B$20,PATCH!$C627,0)</f>
        <v>#VALUE!</v>
      </c>
      <c r="H627" s="145" t="e">
        <f aca="false">IF($A627&gt;'Run Log'!$B$20,PATCH!$D627,0)</f>
        <v>#VALUE!</v>
      </c>
    </row>
    <row r="628" customFormat="false" ht="12.75" hidden="false" customHeight="false" outlineLevel="0" collapsed="false">
      <c r="A628" s="0" t="n">
        <v>626</v>
      </c>
      <c r="B628" s="0"/>
      <c r="G628" s="145" t="e">
        <f aca="false">IF($A628&gt;'Run Log'!$B$20,PATCH!$C628,0)</f>
        <v>#VALUE!</v>
      </c>
      <c r="H628" s="145" t="e">
        <f aca="false">IF($A628&gt;'Run Log'!$B$20,PATCH!$D628,0)</f>
        <v>#VALUE!</v>
      </c>
    </row>
    <row r="629" customFormat="false" ht="12.75" hidden="false" customHeight="false" outlineLevel="0" collapsed="false">
      <c r="A629" s="0" t="n">
        <v>627</v>
      </c>
      <c r="B629" s="0"/>
      <c r="G629" s="145" t="e">
        <f aca="false">IF($A629&gt;'Run Log'!$B$20,PATCH!$C629,0)</f>
        <v>#VALUE!</v>
      </c>
      <c r="H629" s="145" t="e">
        <f aca="false">IF($A629&gt;'Run Log'!$B$20,PATCH!$D629,0)</f>
        <v>#VALUE!</v>
      </c>
    </row>
    <row r="630" customFormat="false" ht="12.75" hidden="false" customHeight="false" outlineLevel="0" collapsed="false">
      <c r="A630" s="0" t="n">
        <v>628</v>
      </c>
      <c r="B630" s="0"/>
      <c r="G630" s="145" t="e">
        <f aca="false">IF($A630&gt;'Run Log'!$B$20,PATCH!$C630,0)</f>
        <v>#VALUE!</v>
      </c>
      <c r="H630" s="145" t="e">
        <f aca="false">IF($A630&gt;'Run Log'!$B$20,PATCH!$D630,0)</f>
        <v>#VALUE!</v>
      </c>
    </row>
    <row r="631" customFormat="false" ht="12.75" hidden="false" customHeight="false" outlineLevel="0" collapsed="false">
      <c r="A631" s="0" t="n">
        <v>629</v>
      </c>
      <c r="B631" s="0"/>
      <c r="G631" s="145" t="e">
        <f aca="false">IF($A631&gt;'Run Log'!$B$20,PATCH!$C631,0)</f>
        <v>#VALUE!</v>
      </c>
      <c r="H631" s="145" t="e">
        <f aca="false">IF($A631&gt;'Run Log'!$B$20,PATCH!$D631,0)</f>
        <v>#VALUE!</v>
      </c>
    </row>
    <row r="632" customFormat="false" ht="12.75" hidden="false" customHeight="false" outlineLevel="0" collapsed="false">
      <c r="A632" s="0" t="n">
        <v>630</v>
      </c>
      <c r="B632" s="0"/>
      <c r="G632" s="145" t="e">
        <f aca="false">IF($A632&gt;'Run Log'!$B$20,PATCH!$C632,0)</f>
        <v>#VALUE!</v>
      </c>
      <c r="H632" s="145" t="e">
        <f aca="false">IF($A632&gt;'Run Log'!$B$20,PATCH!$D632,0)</f>
        <v>#VALUE!</v>
      </c>
    </row>
    <row r="633" customFormat="false" ht="12.75" hidden="false" customHeight="false" outlineLevel="0" collapsed="false">
      <c r="A633" s="0" t="n">
        <v>631</v>
      </c>
      <c r="B633" s="0"/>
      <c r="G633" s="145" t="e">
        <f aca="false">IF($A633&gt;'Run Log'!$B$20,PATCH!$C633,0)</f>
        <v>#VALUE!</v>
      </c>
      <c r="H633" s="145" t="e">
        <f aca="false">IF($A633&gt;'Run Log'!$B$20,PATCH!$D633,0)</f>
        <v>#VALUE!</v>
      </c>
    </row>
    <row r="634" customFormat="false" ht="12.75" hidden="false" customHeight="false" outlineLevel="0" collapsed="false">
      <c r="A634" s="0" t="n">
        <v>632</v>
      </c>
      <c r="B634" s="0"/>
      <c r="G634" s="145" t="e">
        <f aca="false">IF($A634&gt;'Run Log'!$B$20,PATCH!$C634,0)</f>
        <v>#VALUE!</v>
      </c>
      <c r="H634" s="145" t="e">
        <f aca="false">IF($A634&gt;'Run Log'!$B$20,PATCH!$D634,0)</f>
        <v>#VALUE!</v>
      </c>
    </row>
    <row r="635" customFormat="false" ht="12.75" hidden="false" customHeight="false" outlineLevel="0" collapsed="false">
      <c r="A635" s="0" t="n">
        <v>633</v>
      </c>
      <c r="B635" s="0"/>
      <c r="G635" s="145" t="e">
        <f aca="false">IF($A635&gt;'Run Log'!$B$20,PATCH!$C635,0)</f>
        <v>#VALUE!</v>
      </c>
      <c r="H635" s="145" t="e">
        <f aca="false">IF($A635&gt;'Run Log'!$B$20,PATCH!$D635,0)</f>
        <v>#VALUE!</v>
      </c>
    </row>
    <row r="636" customFormat="false" ht="12.75" hidden="false" customHeight="false" outlineLevel="0" collapsed="false">
      <c r="A636" s="0" t="n">
        <v>634</v>
      </c>
      <c r="B636" s="0"/>
      <c r="G636" s="145" t="e">
        <f aca="false">IF($A636&gt;'Run Log'!$B$20,PATCH!$C636,0)</f>
        <v>#VALUE!</v>
      </c>
      <c r="H636" s="145" t="e">
        <f aca="false">IF($A636&gt;'Run Log'!$B$20,PATCH!$D636,0)</f>
        <v>#VALUE!</v>
      </c>
    </row>
    <row r="637" customFormat="false" ht="12.75" hidden="false" customHeight="false" outlineLevel="0" collapsed="false">
      <c r="A637" s="0" t="n">
        <v>635</v>
      </c>
      <c r="B637" s="0"/>
      <c r="G637" s="145" t="e">
        <f aca="false">IF($A637&gt;'Run Log'!$B$20,PATCH!$C637,0)</f>
        <v>#VALUE!</v>
      </c>
      <c r="H637" s="145" t="e">
        <f aca="false">IF($A637&gt;'Run Log'!$B$20,PATCH!$D637,0)</f>
        <v>#VALUE!</v>
      </c>
    </row>
    <row r="638" customFormat="false" ht="12.75" hidden="false" customHeight="false" outlineLevel="0" collapsed="false">
      <c r="A638" s="0" t="n">
        <v>636</v>
      </c>
      <c r="B638" s="0"/>
      <c r="G638" s="145" t="e">
        <f aca="false">IF($A638&gt;'Run Log'!$B$20,PATCH!$C638,0)</f>
        <v>#VALUE!</v>
      </c>
      <c r="H638" s="145" t="e">
        <f aca="false">IF($A638&gt;'Run Log'!$B$20,PATCH!$D638,0)</f>
        <v>#VALUE!</v>
      </c>
    </row>
    <row r="639" customFormat="false" ht="12.75" hidden="false" customHeight="false" outlineLevel="0" collapsed="false">
      <c r="A639" s="0" t="n">
        <v>637</v>
      </c>
      <c r="B639" s="0"/>
      <c r="G639" s="145" t="e">
        <f aca="false">IF($A639&gt;'Run Log'!$B$20,PATCH!$C639,0)</f>
        <v>#VALUE!</v>
      </c>
      <c r="H639" s="145" t="e">
        <f aca="false">IF($A639&gt;'Run Log'!$B$20,PATCH!$D639,0)</f>
        <v>#VALUE!</v>
      </c>
    </row>
    <row r="640" customFormat="false" ht="12.75" hidden="false" customHeight="false" outlineLevel="0" collapsed="false">
      <c r="A640" s="0" t="n">
        <v>638</v>
      </c>
      <c r="B640" s="0"/>
      <c r="G640" s="145" t="e">
        <f aca="false">IF($A640&gt;'Run Log'!$B$20,PATCH!$C640,0)</f>
        <v>#VALUE!</v>
      </c>
      <c r="H640" s="145" t="e">
        <f aca="false">IF($A640&gt;'Run Log'!$B$20,PATCH!$D640,0)</f>
        <v>#VALUE!</v>
      </c>
    </row>
    <row r="641" customFormat="false" ht="12.75" hidden="false" customHeight="false" outlineLevel="0" collapsed="false">
      <c r="A641" s="0" t="n">
        <v>639</v>
      </c>
      <c r="B641" s="0"/>
      <c r="G641" s="145" t="e">
        <f aca="false">IF($A641&gt;'Run Log'!$B$20,PATCH!$C641,0)</f>
        <v>#VALUE!</v>
      </c>
      <c r="H641" s="145" t="e">
        <f aca="false">IF($A641&gt;'Run Log'!$B$20,PATCH!$D641,0)</f>
        <v>#VALUE!</v>
      </c>
    </row>
    <row r="642" customFormat="false" ht="12.75" hidden="false" customHeight="false" outlineLevel="0" collapsed="false">
      <c r="A642" s="0" t="n">
        <v>640</v>
      </c>
      <c r="B642" s="0"/>
      <c r="G642" s="145" t="e">
        <f aca="false">IF($A642&gt;'Run Log'!$B$20,PATCH!$C642,0)</f>
        <v>#VALUE!</v>
      </c>
      <c r="H642" s="145" t="e">
        <f aca="false">IF($A642&gt;'Run Log'!$B$20,PATCH!$D642,0)</f>
        <v>#VALUE!</v>
      </c>
    </row>
    <row r="643" customFormat="false" ht="12.75" hidden="false" customHeight="false" outlineLevel="0" collapsed="false">
      <c r="A643" s="0" t="n">
        <v>641</v>
      </c>
      <c r="B643" s="0"/>
      <c r="G643" s="145" t="e">
        <f aca="false">IF($A643&gt;'Run Log'!$B$20,PATCH!$C643,0)</f>
        <v>#VALUE!</v>
      </c>
      <c r="H643" s="145" t="e">
        <f aca="false">IF($A643&gt;'Run Log'!$B$20,PATCH!$D643,0)</f>
        <v>#VALUE!</v>
      </c>
    </row>
    <row r="644" customFormat="false" ht="12.75" hidden="false" customHeight="false" outlineLevel="0" collapsed="false">
      <c r="A644" s="0" t="n">
        <v>642</v>
      </c>
      <c r="B644" s="0"/>
      <c r="G644" s="145" t="e">
        <f aca="false">IF($A644&gt;'Run Log'!$B$20,PATCH!$C644,0)</f>
        <v>#VALUE!</v>
      </c>
      <c r="H644" s="145" t="e">
        <f aca="false">IF($A644&gt;'Run Log'!$B$20,PATCH!$D644,0)</f>
        <v>#VALUE!</v>
      </c>
    </row>
    <row r="645" customFormat="false" ht="12.75" hidden="false" customHeight="false" outlineLevel="0" collapsed="false">
      <c r="A645" s="0" t="n">
        <v>643</v>
      </c>
      <c r="B645" s="0"/>
      <c r="G645" s="145" t="e">
        <f aca="false">IF($A645&gt;'Run Log'!$B$20,PATCH!$C645,0)</f>
        <v>#VALUE!</v>
      </c>
      <c r="H645" s="145" t="e">
        <f aca="false">IF($A645&gt;'Run Log'!$B$20,PATCH!$D645,0)</f>
        <v>#VALUE!</v>
      </c>
    </row>
    <row r="646" customFormat="false" ht="12.75" hidden="false" customHeight="false" outlineLevel="0" collapsed="false">
      <c r="A646" s="0" t="n">
        <v>644</v>
      </c>
      <c r="B646" s="0"/>
      <c r="G646" s="145" t="e">
        <f aca="false">IF($A646&gt;'Run Log'!$B$20,PATCH!$C646,0)</f>
        <v>#VALUE!</v>
      </c>
      <c r="H646" s="145" t="e">
        <f aca="false">IF($A646&gt;'Run Log'!$B$20,PATCH!$D646,0)</f>
        <v>#VALUE!</v>
      </c>
    </row>
    <row r="647" customFormat="false" ht="12.75" hidden="false" customHeight="false" outlineLevel="0" collapsed="false">
      <c r="A647" s="0" t="n">
        <v>645</v>
      </c>
      <c r="B647" s="0"/>
      <c r="G647" s="145" t="e">
        <f aca="false">IF($A647&gt;'Run Log'!$B$20,PATCH!$C647,0)</f>
        <v>#VALUE!</v>
      </c>
      <c r="H647" s="145" t="e">
        <f aca="false">IF($A647&gt;'Run Log'!$B$20,PATCH!$D647,0)</f>
        <v>#VALUE!</v>
      </c>
    </row>
    <row r="648" customFormat="false" ht="12.75" hidden="false" customHeight="false" outlineLevel="0" collapsed="false">
      <c r="A648" s="0" t="n">
        <v>646</v>
      </c>
      <c r="B648" s="0"/>
      <c r="G648" s="145" t="e">
        <f aca="false">IF($A648&gt;'Run Log'!$B$20,PATCH!$C648,0)</f>
        <v>#VALUE!</v>
      </c>
      <c r="H648" s="145" t="e">
        <f aca="false">IF($A648&gt;'Run Log'!$B$20,PATCH!$D648,0)</f>
        <v>#VALUE!</v>
      </c>
    </row>
    <row r="649" customFormat="false" ht="12.75" hidden="false" customHeight="false" outlineLevel="0" collapsed="false">
      <c r="A649" s="0" t="n">
        <v>647</v>
      </c>
      <c r="B649" s="0"/>
      <c r="G649" s="145" t="e">
        <f aca="false">IF($A649&gt;'Run Log'!$B$20,PATCH!$C649,0)</f>
        <v>#VALUE!</v>
      </c>
      <c r="H649" s="145" t="e">
        <f aca="false">IF($A649&gt;'Run Log'!$B$20,PATCH!$D649,0)</f>
        <v>#VALUE!</v>
      </c>
    </row>
    <row r="650" customFormat="false" ht="12.75" hidden="false" customHeight="false" outlineLevel="0" collapsed="false">
      <c r="A650" s="0" t="n">
        <v>648</v>
      </c>
      <c r="B650" s="0"/>
      <c r="G650" s="145" t="e">
        <f aca="false">IF($A650&gt;'Run Log'!$B$20,PATCH!$C650,0)</f>
        <v>#VALUE!</v>
      </c>
      <c r="H650" s="145" t="e">
        <f aca="false">IF($A650&gt;'Run Log'!$B$20,PATCH!$D650,0)</f>
        <v>#VALUE!</v>
      </c>
    </row>
    <row r="651" customFormat="false" ht="12.75" hidden="false" customHeight="false" outlineLevel="0" collapsed="false">
      <c r="A651" s="0" t="n">
        <v>649</v>
      </c>
      <c r="B651" s="0"/>
      <c r="G651" s="145" t="e">
        <f aca="false">IF($A651&gt;'Run Log'!$B$20,PATCH!$C651,0)</f>
        <v>#VALUE!</v>
      </c>
      <c r="H651" s="145" t="e">
        <f aca="false">IF($A651&gt;'Run Log'!$B$20,PATCH!$D651,0)</f>
        <v>#VALUE!</v>
      </c>
    </row>
    <row r="652" customFormat="false" ht="12.75" hidden="false" customHeight="false" outlineLevel="0" collapsed="false">
      <c r="A652" s="0" t="n">
        <v>650</v>
      </c>
      <c r="B652" s="0"/>
      <c r="G652" s="145" t="e">
        <f aca="false">IF($A652&gt;'Run Log'!$B$20,PATCH!$C652,0)</f>
        <v>#VALUE!</v>
      </c>
      <c r="H652" s="145" t="e">
        <f aca="false">IF($A652&gt;'Run Log'!$B$20,PATCH!$D652,0)</f>
        <v>#VALUE!</v>
      </c>
    </row>
    <row r="653" customFormat="false" ht="12.75" hidden="false" customHeight="false" outlineLevel="0" collapsed="false">
      <c r="A653" s="0" t="n">
        <v>651</v>
      </c>
      <c r="B653" s="0"/>
      <c r="G653" s="145" t="e">
        <f aca="false">IF($A653&gt;'Run Log'!$B$20,PATCH!$C653,0)</f>
        <v>#VALUE!</v>
      </c>
      <c r="H653" s="145" t="e">
        <f aca="false">IF($A653&gt;'Run Log'!$B$20,PATCH!$D653,0)</f>
        <v>#VALUE!</v>
      </c>
    </row>
    <row r="654" customFormat="false" ht="12.75" hidden="false" customHeight="false" outlineLevel="0" collapsed="false">
      <c r="A654" s="0" t="n">
        <v>652</v>
      </c>
      <c r="B654" s="0"/>
      <c r="G654" s="145" t="e">
        <f aca="false">IF($A654&gt;'Run Log'!$B$20,PATCH!$C654,0)</f>
        <v>#VALUE!</v>
      </c>
      <c r="H654" s="145" t="e">
        <f aca="false">IF($A654&gt;'Run Log'!$B$20,PATCH!$D654,0)</f>
        <v>#VALUE!</v>
      </c>
    </row>
    <row r="655" customFormat="false" ht="12.75" hidden="false" customHeight="false" outlineLevel="0" collapsed="false">
      <c r="A655" s="0" t="n">
        <v>653</v>
      </c>
      <c r="B655" s="0"/>
      <c r="G655" s="145" t="e">
        <f aca="false">IF($A655&gt;'Run Log'!$B$20,PATCH!$C655,0)</f>
        <v>#VALUE!</v>
      </c>
      <c r="H655" s="145" t="e">
        <f aca="false">IF($A655&gt;'Run Log'!$B$20,PATCH!$D655,0)</f>
        <v>#VALUE!</v>
      </c>
    </row>
    <row r="656" customFormat="false" ht="12.75" hidden="false" customHeight="false" outlineLevel="0" collapsed="false">
      <c r="A656" s="0" t="n">
        <v>654</v>
      </c>
      <c r="B656" s="0"/>
      <c r="G656" s="145" t="e">
        <f aca="false">IF($A656&gt;'Run Log'!$B$20,PATCH!$C656,0)</f>
        <v>#VALUE!</v>
      </c>
      <c r="H656" s="145" t="e">
        <f aca="false">IF($A656&gt;'Run Log'!$B$20,PATCH!$D656,0)</f>
        <v>#VALUE!</v>
      </c>
    </row>
    <row r="657" customFormat="false" ht="12.75" hidden="false" customHeight="false" outlineLevel="0" collapsed="false">
      <c r="A657" s="0" t="n">
        <v>655</v>
      </c>
      <c r="B657" s="0"/>
      <c r="G657" s="145" t="e">
        <f aca="false">IF($A657&gt;'Run Log'!$B$20,PATCH!$C657,0)</f>
        <v>#VALUE!</v>
      </c>
      <c r="H657" s="145" t="e">
        <f aca="false">IF($A657&gt;'Run Log'!$B$20,PATCH!$D657,0)</f>
        <v>#VALUE!</v>
      </c>
    </row>
    <row r="658" customFormat="false" ht="12.75" hidden="false" customHeight="false" outlineLevel="0" collapsed="false">
      <c r="A658" s="0" t="n">
        <v>656</v>
      </c>
      <c r="B658" s="0"/>
      <c r="G658" s="145" t="e">
        <f aca="false">IF($A658&gt;'Run Log'!$B$20,PATCH!$C658,0)</f>
        <v>#VALUE!</v>
      </c>
      <c r="H658" s="145" t="e">
        <f aca="false">IF($A658&gt;'Run Log'!$B$20,PATCH!$D658,0)</f>
        <v>#VALUE!</v>
      </c>
    </row>
    <row r="659" customFormat="false" ht="12.75" hidden="false" customHeight="false" outlineLevel="0" collapsed="false">
      <c r="A659" s="0" t="n">
        <v>657</v>
      </c>
      <c r="B659" s="0"/>
      <c r="G659" s="145" t="e">
        <f aca="false">IF($A659&gt;'Run Log'!$B$20,PATCH!$C659,0)</f>
        <v>#VALUE!</v>
      </c>
      <c r="H659" s="145" t="e">
        <f aca="false">IF($A659&gt;'Run Log'!$B$20,PATCH!$D659,0)</f>
        <v>#VALUE!</v>
      </c>
    </row>
    <row r="660" customFormat="false" ht="12.75" hidden="false" customHeight="false" outlineLevel="0" collapsed="false">
      <c r="A660" s="0" t="n">
        <v>658</v>
      </c>
      <c r="B660" s="0"/>
      <c r="G660" s="145" t="e">
        <f aca="false">IF($A660&gt;'Run Log'!$B$20,PATCH!$C660,0)</f>
        <v>#VALUE!</v>
      </c>
      <c r="H660" s="145" t="e">
        <f aca="false">IF($A660&gt;'Run Log'!$B$20,PATCH!$D660,0)</f>
        <v>#VALUE!</v>
      </c>
    </row>
    <row r="661" customFormat="false" ht="12.75" hidden="false" customHeight="false" outlineLevel="0" collapsed="false">
      <c r="A661" s="0" t="n">
        <v>659</v>
      </c>
      <c r="B661" s="0"/>
      <c r="G661" s="145" t="e">
        <f aca="false">IF($A661&gt;'Run Log'!$B$20,PATCH!$C661,0)</f>
        <v>#VALUE!</v>
      </c>
      <c r="H661" s="145" t="e">
        <f aca="false">IF($A661&gt;'Run Log'!$B$20,PATCH!$D661,0)</f>
        <v>#VALUE!</v>
      </c>
    </row>
    <row r="662" customFormat="false" ht="12.75" hidden="false" customHeight="false" outlineLevel="0" collapsed="false">
      <c r="A662" s="0" t="n">
        <v>660</v>
      </c>
      <c r="B662" s="0"/>
      <c r="G662" s="145" t="e">
        <f aca="false">IF($A662&gt;'Run Log'!$B$20,PATCH!$C662,0)</f>
        <v>#VALUE!</v>
      </c>
      <c r="H662" s="145" t="e">
        <f aca="false">IF($A662&gt;'Run Log'!$B$20,PATCH!$D662,0)</f>
        <v>#VALUE!</v>
      </c>
    </row>
    <row r="663" customFormat="false" ht="12.75" hidden="false" customHeight="false" outlineLevel="0" collapsed="false">
      <c r="A663" s="0" t="n">
        <v>661</v>
      </c>
      <c r="B663" s="0"/>
      <c r="G663" s="145" t="e">
        <f aca="false">IF($A663&gt;'Run Log'!$B$20,PATCH!$C663,0)</f>
        <v>#VALUE!</v>
      </c>
      <c r="H663" s="145" t="e">
        <f aca="false">IF($A663&gt;'Run Log'!$B$20,PATCH!$D663,0)</f>
        <v>#VALUE!</v>
      </c>
    </row>
    <row r="664" customFormat="false" ht="12.75" hidden="false" customHeight="false" outlineLevel="0" collapsed="false">
      <c r="A664" s="0" t="n">
        <v>662</v>
      </c>
      <c r="B664" s="0"/>
      <c r="G664" s="145" t="e">
        <f aca="false">IF($A664&gt;'Run Log'!$B$20,PATCH!$C664,0)</f>
        <v>#VALUE!</v>
      </c>
      <c r="H664" s="145" t="e">
        <f aca="false">IF($A664&gt;'Run Log'!$B$20,PATCH!$D664,0)</f>
        <v>#VALUE!</v>
      </c>
    </row>
    <row r="665" customFormat="false" ht="12.75" hidden="false" customHeight="false" outlineLevel="0" collapsed="false">
      <c r="A665" s="0" t="n">
        <v>663</v>
      </c>
      <c r="B665" s="0"/>
      <c r="G665" s="145" t="e">
        <f aca="false">IF($A665&gt;'Run Log'!$B$20,PATCH!$C665,0)</f>
        <v>#VALUE!</v>
      </c>
      <c r="H665" s="145" t="e">
        <f aca="false">IF($A665&gt;'Run Log'!$B$20,PATCH!$D665,0)</f>
        <v>#VALUE!</v>
      </c>
    </row>
    <row r="666" customFormat="false" ht="12.75" hidden="false" customHeight="false" outlineLevel="0" collapsed="false">
      <c r="A666" s="0" t="n">
        <v>664</v>
      </c>
      <c r="B666" s="0"/>
      <c r="G666" s="145" t="e">
        <f aca="false">IF($A666&gt;'Run Log'!$B$20,PATCH!$C666,0)</f>
        <v>#VALUE!</v>
      </c>
      <c r="H666" s="145" t="e">
        <f aca="false">IF($A666&gt;'Run Log'!$B$20,PATCH!$D666,0)</f>
        <v>#VALUE!</v>
      </c>
    </row>
    <row r="667" customFormat="false" ht="12.75" hidden="false" customHeight="false" outlineLevel="0" collapsed="false">
      <c r="A667" s="0" t="n">
        <v>665</v>
      </c>
      <c r="B667" s="0"/>
      <c r="G667" s="145" t="e">
        <f aca="false">IF($A667&gt;'Run Log'!$B$20,PATCH!$C667,0)</f>
        <v>#VALUE!</v>
      </c>
      <c r="H667" s="145" t="e">
        <f aca="false">IF($A667&gt;'Run Log'!$B$20,PATCH!$D667,0)</f>
        <v>#VALUE!</v>
      </c>
    </row>
    <row r="668" customFormat="false" ht="12.75" hidden="false" customHeight="false" outlineLevel="0" collapsed="false">
      <c r="A668" s="0" t="n">
        <v>666</v>
      </c>
      <c r="B668" s="0"/>
      <c r="G668" s="145" t="e">
        <f aca="false">IF($A668&gt;'Run Log'!$B$20,PATCH!$C668,0)</f>
        <v>#VALUE!</v>
      </c>
      <c r="H668" s="145" t="e">
        <f aca="false">IF($A668&gt;'Run Log'!$B$20,PATCH!$D668,0)</f>
        <v>#VALUE!</v>
      </c>
    </row>
    <row r="669" customFormat="false" ht="12.75" hidden="false" customHeight="false" outlineLevel="0" collapsed="false">
      <c r="A669" s="0" t="n">
        <v>667</v>
      </c>
      <c r="B669" s="0"/>
      <c r="G669" s="145" t="e">
        <f aca="false">IF($A669&gt;'Run Log'!$B$20,PATCH!$C669,0)</f>
        <v>#VALUE!</v>
      </c>
      <c r="H669" s="145" t="e">
        <f aca="false">IF($A669&gt;'Run Log'!$B$20,PATCH!$D669,0)</f>
        <v>#VALUE!</v>
      </c>
    </row>
    <row r="670" customFormat="false" ht="12.75" hidden="false" customHeight="false" outlineLevel="0" collapsed="false">
      <c r="A670" s="0" t="n">
        <v>668</v>
      </c>
      <c r="B670" s="0"/>
      <c r="G670" s="145" t="e">
        <f aca="false">IF($A670&gt;'Run Log'!$B$20,PATCH!$C670,0)</f>
        <v>#VALUE!</v>
      </c>
      <c r="H670" s="145" t="e">
        <f aca="false">IF($A670&gt;'Run Log'!$B$20,PATCH!$D670,0)</f>
        <v>#VALUE!</v>
      </c>
    </row>
    <row r="671" customFormat="false" ht="12.75" hidden="false" customHeight="false" outlineLevel="0" collapsed="false">
      <c r="A671" s="0" t="n">
        <v>669</v>
      </c>
      <c r="B671" s="0"/>
      <c r="G671" s="145" t="e">
        <f aca="false">IF($A671&gt;'Run Log'!$B$20,PATCH!$C671,0)</f>
        <v>#VALUE!</v>
      </c>
      <c r="H671" s="145" t="e">
        <f aca="false">IF($A671&gt;'Run Log'!$B$20,PATCH!$D671,0)</f>
        <v>#VALUE!</v>
      </c>
    </row>
    <row r="672" customFormat="false" ht="12.75" hidden="false" customHeight="false" outlineLevel="0" collapsed="false">
      <c r="A672" s="0" t="n">
        <v>670</v>
      </c>
      <c r="B672" s="0"/>
      <c r="G672" s="145" t="e">
        <f aca="false">IF($A672&gt;'Run Log'!$B$20,PATCH!$C672,0)</f>
        <v>#VALUE!</v>
      </c>
      <c r="H672" s="145" t="e">
        <f aca="false">IF($A672&gt;'Run Log'!$B$20,PATCH!$D672,0)</f>
        <v>#VALUE!</v>
      </c>
    </row>
    <row r="673" customFormat="false" ht="12.75" hidden="false" customHeight="false" outlineLevel="0" collapsed="false">
      <c r="A673" s="0" t="n">
        <v>671</v>
      </c>
      <c r="B673" s="0"/>
      <c r="G673" s="145" t="e">
        <f aca="false">IF($A673&gt;'Run Log'!$B$20,PATCH!$C673,0)</f>
        <v>#VALUE!</v>
      </c>
      <c r="H673" s="145" t="e">
        <f aca="false">IF($A673&gt;'Run Log'!$B$20,PATCH!$D673,0)</f>
        <v>#VALUE!</v>
      </c>
    </row>
    <row r="674" customFormat="false" ht="12.75" hidden="false" customHeight="false" outlineLevel="0" collapsed="false">
      <c r="A674" s="0" t="n">
        <v>672</v>
      </c>
      <c r="B674" s="0"/>
      <c r="G674" s="145" t="e">
        <f aca="false">IF($A674&gt;'Run Log'!$B$20,PATCH!$C674,0)</f>
        <v>#VALUE!</v>
      </c>
      <c r="H674" s="145" t="e">
        <f aca="false">IF($A674&gt;'Run Log'!$B$20,PATCH!$D674,0)</f>
        <v>#VALUE!</v>
      </c>
    </row>
    <row r="675" customFormat="false" ht="12.75" hidden="false" customHeight="false" outlineLevel="0" collapsed="false">
      <c r="A675" s="0" t="n">
        <v>673</v>
      </c>
      <c r="B675" s="0"/>
      <c r="G675" s="145" t="e">
        <f aca="false">IF($A675&gt;'Run Log'!$B$20,PATCH!$C675,0)</f>
        <v>#VALUE!</v>
      </c>
      <c r="H675" s="145" t="e">
        <f aca="false">IF($A675&gt;'Run Log'!$B$20,PATCH!$D675,0)</f>
        <v>#VALUE!</v>
      </c>
    </row>
    <row r="676" customFormat="false" ht="12.75" hidden="false" customHeight="false" outlineLevel="0" collapsed="false">
      <c r="A676" s="0" t="n">
        <v>674</v>
      </c>
      <c r="B676" s="0"/>
      <c r="G676" s="145" t="e">
        <f aca="false">IF($A676&gt;'Run Log'!$B$20,PATCH!$C676,0)</f>
        <v>#VALUE!</v>
      </c>
      <c r="H676" s="145" t="e">
        <f aca="false">IF($A676&gt;'Run Log'!$B$20,PATCH!$D676,0)</f>
        <v>#VALUE!</v>
      </c>
    </row>
    <row r="677" customFormat="false" ht="12.75" hidden="false" customHeight="false" outlineLevel="0" collapsed="false">
      <c r="A677" s="0" t="n">
        <v>675</v>
      </c>
      <c r="B677" s="0"/>
      <c r="G677" s="145" t="e">
        <f aca="false">IF($A677&gt;'Run Log'!$B$20,PATCH!$C677,0)</f>
        <v>#VALUE!</v>
      </c>
      <c r="H677" s="145" t="e">
        <f aca="false">IF($A677&gt;'Run Log'!$B$20,PATCH!$D677,0)</f>
        <v>#VALUE!</v>
      </c>
    </row>
    <row r="678" customFormat="false" ht="12.75" hidden="false" customHeight="false" outlineLevel="0" collapsed="false">
      <c r="A678" s="0" t="n">
        <v>676</v>
      </c>
      <c r="B678" s="0"/>
      <c r="G678" s="145" t="e">
        <f aca="false">IF($A678&gt;'Run Log'!$B$20,PATCH!$C678,0)</f>
        <v>#VALUE!</v>
      </c>
      <c r="H678" s="145" t="e">
        <f aca="false">IF($A678&gt;'Run Log'!$B$20,PATCH!$D678,0)</f>
        <v>#VALUE!</v>
      </c>
    </row>
    <row r="679" customFormat="false" ht="12.75" hidden="false" customHeight="false" outlineLevel="0" collapsed="false">
      <c r="A679" s="0" t="n">
        <v>677</v>
      </c>
      <c r="B679" s="0"/>
      <c r="G679" s="145" t="e">
        <f aca="false">IF($A679&gt;'Run Log'!$B$20,PATCH!$C679,0)</f>
        <v>#VALUE!</v>
      </c>
      <c r="H679" s="145" t="e">
        <f aca="false">IF($A679&gt;'Run Log'!$B$20,PATCH!$D679,0)</f>
        <v>#VALUE!</v>
      </c>
    </row>
    <row r="680" customFormat="false" ht="12.75" hidden="false" customHeight="false" outlineLevel="0" collapsed="false">
      <c r="A680" s="0" t="n">
        <v>678</v>
      </c>
      <c r="B680" s="0"/>
      <c r="G680" s="145" t="e">
        <f aca="false">IF($A680&gt;'Run Log'!$B$20,PATCH!$C680,0)</f>
        <v>#VALUE!</v>
      </c>
      <c r="H680" s="145" t="e">
        <f aca="false">IF($A680&gt;'Run Log'!$B$20,PATCH!$D680,0)</f>
        <v>#VALUE!</v>
      </c>
    </row>
    <row r="681" customFormat="false" ht="12.75" hidden="false" customHeight="false" outlineLevel="0" collapsed="false">
      <c r="A681" s="0" t="n">
        <v>679</v>
      </c>
      <c r="B681" s="0"/>
      <c r="G681" s="145" t="e">
        <f aca="false">IF($A681&gt;'Run Log'!$B$20,PATCH!$C681,0)</f>
        <v>#VALUE!</v>
      </c>
      <c r="H681" s="145" t="e">
        <f aca="false">IF($A681&gt;'Run Log'!$B$20,PATCH!$D681,0)</f>
        <v>#VALUE!</v>
      </c>
    </row>
    <row r="682" customFormat="false" ht="12.75" hidden="false" customHeight="false" outlineLevel="0" collapsed="false">
      <c r="A682" s="0" t="n">
        <v>680</v>
      </c>
      <c r="B682" s="0"/>
      <c r="G682" s="145" t="e">
        <f aca="false">IF($A682&gt;'Run Log'!$B$20,PATCH!$C682,0)</f>
        <v>#VALUE!</v>
      </c>
      <c r="H682" s="145" t="e">
        <f aca="false">IF($A682&gt;'Run Log'!$B$20,PATCH!$D682,0)</f>
        <v>#VALUE!</v>
      </c>
    </row>
    <row r="683" customFormat="false" ht="12.75" hidden="false" customHeight="false" outlineLevel="0" collapsed="false">
      <c r="A683" s="0" t="n">
        <v>681</v>
      </c>
      <c r="B683" s="0"/>
      <c r="G683" s="145" t="e">
        <f aca="false">IF($A683&gt;'Run Log'!$B$20,PATCH!$C683,0)</f>
        <v>#VALUE!</v>
      </c>
      <c r="H683" s="145" t="e">
        <f aca="false">IF($A683&gt;'Run Log'!$B$20,PATCH!$D683,0)</f>
        <v>#VALUE!</v>
      </c>
    </row>
    <row r="684" customFormat="false" ht="12.75" hidden="false" customHeight="false" outlineLevel="0" collapsed="false">
      <c r="A684" s="0" t="n">
        <v>682</v>
      </c>
      <c r="B684" s="0"/>
      <c r="G684" s="145" t="e">
        <f aca="false">IF($A684&gt;'Run Log'!$B$20,PATCH!$C684,0)</f>
        <v>#VALUE!</v>
      </c>
      <c r="H684" s="145" t="e">
        <f aca="false">IF($A684&gt;'Run Log'!$B$20,PATCH!$D684,0)</f>
        <v>#VALUE!</v>
      </c>
    </row>
    <row r="685" customFormat="false" ht="12.75" hidden="false" customHeight="false" outlineLevel="0" collapsed="false">
      <c r="A685" s="0" t="n">
        <v>683</v>
      </c>
      <c r="B685" s="0"/>
      <c r="G685" s="145" t="e">
        <f aca="false">IF($A685&gt;'Run Log'!$B$20,PATCH!$C685,0)</f>
        <v>#VALUE!</v>
      </c>
      <c r="H685" s="145" t="e">
        <f aca="false">IF($A685&gt;'Run Log'!$B$20,PATCH!$D685,0)</f>
        <v>#VALUE!</v>
      </c>
    </row>
    <row r="686" customFormat="false" ht="12.75" hidden="false" customHeight="false" outlineLevel="0" collapsed="false">
      <c r="A686" s="0" t="n">
        <v>684</v>
      </c>
      <c r="B686" s="0"/>
      <c r="G686" s="145" t="e">
        <f aca="false">IF($A686&gt;'Run Log'!$B$20,PATCH!$C686,0)</f>
        <v>#VALUE!</v>
      </c>
      <c r="H686" s="145" t="e">
        <f aca="false">IF($A686&gt;'Run Log'!$B$20,PATCH!$D686,0)</f>
        <v>#VALUE!</v>
      </c>
    </row>
    <row r="687" customFormat="false" ht="12.75" hidden="false" customHeight="false" outlineLevel="0" collapsed="false">
      <c r="A687" s="0" t="n">
        <v>685</v>
      </c>
      <c r="B687" s="0"/>
      <c r="G687" s="145" t="e">
        <f aca="false">IF($A687&gt;'Run Log'!$B$20,PATCH!$C687,0)</f>
        <v>#VALUE!</v>
      </c>
      <c r="H687" s="145" t="e">
        <f aca="false">IF($A687&gt;'Run Log'!$B$20,PATCH!$D687,0)</f>
        <v>#VALUE!</v>
      </c>
    </row>
    <row r="688" customFormat="false" ht="12.75" hidden="false" customHeight="false" outlineLevel="0" collapsed="false">
      <c r="A688" s="0" t="n">
        <v>686</v>
      </c>
      <c r="B688" s="0"/>
      <c r="G688" s="145" t="e">
        <f aca="false">IF($A688&gt;'Run Log'!$B$20,PATCH!$C688,0)</f>
        <v>#VALUE!</v>
      </c>
      <c r="H688" s="145" t="e">
        <f aca="false">IF($A688&gt;'Run Log'!$B$20,PATCH!$D688,0)</f>
        <v>#VALUE!</v>
      </c>
    </row>
    <row r="689" customFormat="false" ht="12.75" hidden="false" customHeight="false" outlineLevel="0" collapsed="false">
      <c r="A689" s="0" t="n">
        <v>687</v>
      </c>
      <c r="B689" s="0"/>
      <c r="G689" s="145" t="e">
        <f aca="false">IF($A689&gt;'Run Log'!$B$20,PATCH!$C689,0)</f>
        <v>#VALUE!</v>
      </c>
      <c r="H689" s="145" t="e">
        <f aca="false">IF($A689&gt;'Run Log'!$B$20,PATCH!$D689,0)</f>
        <v>#VALUE!</v>
      </c>
    </row>
    <row r="690" customFormat="false" ht="12.75" hidden="false" customHeight="false" outlineLevel="0" collapsed="false">
      <c r="A690" s="0" t="n">
        <v>688</v>
      </c>
      <c r="B690" s="0"/>
      <c r="G690" s="145" t="e">
        <f aca="false">IF($A690&gt;'Run Log'!$B$20,PATCH!$C690,0)</f>
        <v>#VALUE!</v>
      </c>
      <c r="H690" s="145" t="e">
        <f aca="false">IF($A690&gt;'Run Log'!$B$20,PATCH!$D690,0)</f>
        <v>#VALUE!</v>
      </c>
    </row>
    <row r="691" customFormat="false" ht="12.75" hidden="false" customHeight="false" outlineLevel="0" collapsed="false">
      <c r="A691" s="0" t="n">
        <v>689</v>
      </c>
      <c r="B691" s="0"/>
      <c r="G691" s="145" t="e">
        <f aca="false">IF($A691&gt;'Run Log'!$B$20,PATCH!$C691,0)</f>
        <v>#VALUE!</v>
      </c>
      <c r="H691" s="145" t="e">
        <f aca="false">IF($A691&gt;'Run Log'!$B$20,PATCH!$D691,0)</f>
        <v>#VALUE!</v>
      </c>
    </row>
    <row r="692" customFormat="false" ht="12.75" hidden="false" customHeight="false" outlineLevel="0" collapsed="false">
      <c r="A692" s="0" t="n">
        <v>690</v>
      </c>
      <c r="B692" s="0"/>
      <c r="G692" s="145" t="e">
        <f aca="false">IF($A692&gt;'Run Log'!$B$20,PATCH!$C692,0)</f>
        <v>#VALUE!</v>
      </c>
      <c r="H692" s="145" t="e">
        <f aca="false">IF($A692&gt;'Run Log'!$B$20,PATCH!$D692,0)</f>
        <v>#VALUE!</v>
      </c>
    </row>
    <row r="693" customFormat="false" ht="12.75" hidden="false" customHeight="false" outlineLevel="0" collapsed="false">
      <c r="A693" s="0" t="n">
        <v>691</v>
      </c>
      <c r="B693" s="0"/>
      <c r="G693" s="145" t="e">
        <f aca="false">IF($A693&gt;'Run Log'!$B$20,PATCH!$C693,0)</f>
        <v>#VALUE!</v>
      </c>
      <c r="H693" s="145" t="e">
        <f aca="false">IF($A693&gt;'Run Log'!$B$20,PATCH!$D693,0)</f>
        <v>#VALUE!</v>
      </c>
    </row>
    <row r="694" customFormat="false" ht="12.75" hidden="false" customHeight="false" outlineLevel="0" collapsed="false">
      <c r="A694" s="0" t="n">
        <v>692</v>
      </c>
      <c r="B694" s="0"/>
      <c r="G694" s="145" t="e">
        <f aca="false">IF($A694&gt;'Run Log'!$B$20,PATCH!$C694,0)</f>
        <v>#VALUE!</v>
      </c>
      <c r="H694" s="145" t="e">
        <f aca="false">IF($A694&gt;'Run Log'!$B$20,PATCH!$D694,0)</f>
        <v>#VALUE!</v>
      </c>
    </row>
    <row r="695" customFormat="false" ht="12.75" hidden="false" customHeight="false" outlineLevel="0" collapsed="false">
      <c r="A695" s="0" t="n">
        <v>693</v>
      </c>
      <c r="B695" s="0"/>
      <c r="G695" s="145" t="e">
        <f aca="false">IF($A695&gt;'Run Log'!$B$20,PATCH!$C695,0)</f>
        <v>#VALUE!</v>
      </c>
      <c r="H695" s="145" t="e">
        <f aca="false">IF($A695&gt;'Run Log'!$B$20,PATCH!$D695,0)</f>
        <v>#VALUE!</v>
      </c>
    </row>
    <row r="696" customFormat="false" ht="12.75" hidden="false" customHeight="false" outlineLevel="0" collapsed="false">
      <c r="A696" s="0" t="n">
        <v>694</v>
      </c>
      <c r="B696" s="0"/>
      <c r="G696" s="145" t="e">
        <f aca="false">IF($A696&gt;'Run Log'!$B$20,PATCH!$C696,0)</f>
        <v>#VALUE!</v>
      </c>
      <c r="H696" s="145" t="e">
        <f aca="false">IF($A696&gt;'Run Log'!$B$20,PATCH!$D696,0)</f>
        <v>#VALUE!</v>
      </c>
    </row>
    <row r="697" customFormat="false" ht="12.75" hidden="false" customHeight="false" outlineLevel="0" collapsed="false">
      <c r="A697" s="0" t="n">
        <v>695</v>
      </c>
      <c r="B697" s="0"/>
      <c r="G697" s="145" t="e">
        <f aca="false">IF($A697&gt;'Run Log'!$B$20,PATCH!$C697,0)</f>
        <v>#VALUE!</v>
      </c>
      <c r="H697" s="145" t="e">
        <f aca="false">IF($A697&gt;'Run Log'!$B$20,PATCH!$D697,0)</f>
        <v>#VALUE!</v>
      </c>
    </row>
    <row r="698" customFormat="false" ht="12.75" hidden="false" customHeight="false" outlineLevel="0" collapsed="false">
      <c r="A698" s="0" t="n">
        <v>696</v>
      </c>
      <c r="B698" s="0"/>
      <c r="G698" s="145" t="e">
        <f aca="false">IF($A698&gt;'Run Log'!$B$20,PATCH!$C698,0)</f>
        <v>#VALUE!</v>
      </c>
      <c r="H698" s="145" t="e">
        <f aca="false">IF($A698&gt;'Run Log'!$B$20,PATCH!$D698,0)</f>
        <v>#VALUE!</v>
      </c>
    </row>
    <row r="699" customFormat="false" ht="12.75" hidden="false" customHeight="false" outlineLevel="0" collapsed="false">
      <c r="A699" s="0" t="n">
        <v>697</v>
      </c>
      <c r="B699" s="0"/>
      <c r="G699" s="145" t="e">
        <f aca="false">IF($A699&gt;'Run Log'!$B$20,PATCH!$C699,0)</f>
        <v>#VALUE!</v>
      </c>
      <c r="H699" s="145" t="e">
        <f aca="false">IF($A699&gt;'Run Log'!$B$20,PATCH!$D699,0)</f>
        <v>#VALUE!</v>
      </c>
    </row>
    <row r="700" customFormat="false" ht="12.75" hidden="false" customHeight="false" outlineLevel="0" collapsed="false">
      <c r="A700" s="0" t="n">
        <v>698</v>
      </c>
      <c r="B700" s="0"/>
      <c r="G700" s="145" t="e">
        <f aca="false">IF($A700&gt;'Run Log'!$B$20,PATCH!$C700,0)</f>
        <v>#VALUE!</v>
      </c>
      <c r="H700" s="145" t="e">
        <f aca="false">IF($A700&gt;'Run Log'!$B$20,PATCH!$D700,0)</f>
        <v>#VALUE!</v>
      </c>
    </row>
    <row r="701" customFormat="false" ht="12.75" hidden="false" customHeight="false" outlineLevel="0" collapsed="false">
      <c r="A701" s="0" t="n">
        <v>699</v>
      </c>
      <c r="B701" s="0"/>
      <c r="G701" s="145" t="e">
        <f aca="false">IF($A701&gt;'Run Log'!$B$20,PATCH!$C701,0)</f>
        <v>#VALUE!</v>
      </c>
      <c r="H701" s="145" t="e">
        <f aca="false">IF($A701&gt;'Run Log'!$B$20,PATCH!$D701,0)</f>
        <v>#VALUE!</v>
      </c>
    </row>
    <row r="702" customFormat="false" ht="12.75" hidden="false" customHeight="false" outlineLevel="0" collapsed="false">
      <c r="A702" s="0" t="n">
        <v>700</v>
      </c>
      <c r="B702" s="0"/>
      <c r="G702" s="145" t="e">
        <f aca="false">IF($A702&gt;'Run Log'!$B$20,PATCH!$C702,0)</f>
        <v>#VALUE!</v>
      </c>
      <c r="H702" s="145" t="e">
        <f aca="false">IF($A702&gt;'Run Log'!$B$20,PATCH!$D702,0)</f>
        <v>#VALUE!</v>
      </c>
    </row>
    <row r="703" customFormat="false" ht="12.75" hidden="false" customHeight="false" outlineLevel="0" collapsed="false">
      <c r="A703" s="0" t="n">
        <v>701</v>
      </c>
      <c r="B703" s="0"/>
      <c r="G703" s="145" t="e">
        <f aca="false">IF($A703&gt;'Run Log'!$B$20,PATCH!$C703,0)</f>
        <v>#VALUE!</v>
      </c>
      <c r="H703" s="145" t="e">
        <f aca="false">IF($A703&gt;'Run Log'!$B$20,PATCH!$D703,0)</f>
        <v>#VALUE!</v>
      </c>
    </row>
    <row r="704" customFormat="false" ht="12.75" hidden="false" customHeight="false" outlineLevel="0" collapsed="false">
      <c r="A704" s="0" t="n">
        <v>702</v>
      </c>
      <c r="B704" s="0"/>
      <c r="G704" s="145" t="e">
        <f aca="false">IF($A704&gt;'Run Log'!$B$20,PATCH!$C704,0)</f>
        <v>#VALUE!</v>
      </c>
      <c r="H704" s="145" t="e">
        <f aca="false">IF($A704&gt;'Run Log'!$B$20,PATCH!$D704,0)</f>
        <v>#VALUE!</v>
      </c>
    </row>
    <row r="705" customFormat="false" ht="12.75" hidden="false" customHeight="false" outlineLevel="0" collapsed="false">
      <c r="A705" s="0" t="n">
        <v>703</v>
      </c>
      <c r="B705" s="0"/>
      <c r="G705" s="145" t="e">
        <f aca="false">IF($A705&gt;'Run Log'!$B$20,PATCH!$C705,0)</f>
        <v>#VALUE!</v>
      </c>
      <c r="H705" s="145" t="e">
        <f aca="false">IF($A705&gt;'Run Log'!$B$20,PATCH!$D705,0)</f>
        <v>#VALUE!</v>
      </c>
    </row>
    <row r="706" customFormat="false" ht="12.75" hidden="false" customHeight="false" outlineLevel="0" collapsed="false">
      <c r="A706" s="0" t="n">
        <v>704</v>
      </c>
      <c r="B706" s="0"/>
      <c r="G706" s="145" t="e">
        <f aca="false">IF($A706&gt;'Run Log'!$B$20,PATCH!$C706,0)</f>
        <v>#VALUE!</v>
      </c>
      <c r="H706" s="145" t="e">
        <f aca="false">IF($A706&gt;'Run Log'!$B$20,PATCH!$D706,0)</f>
        <v>#VALUE!</v>
      </c>
    </row>
    <row r="707" customFormat="false" ht="12.75" hidden="false" customHeight="false" outlineLevel="0" collapsed="false">
      <c r="A707" s="0" t="n">
        <v>705</v>
      </c>
      <c r="B707" s="0"/>
      <c r="G707" s="145" t="e">
        <f aca="false">IF($A707&gt;'Run Log'!$B$20,PATCH!$C707,0)</f>
        <v>#VALUE!</v>
      </c>
      <c r="H707" s="145" t="e">
        <f aca="false">IF($A707&gt;'Run Log'!$B$20,PATCH!$D707,0)</f>
        <v>#VALUE!</v>
      </c>
    </row>
    <row r="708" customFormat="false" ht="12.75" hidden="false" customHeight="false" outlineLevel="0" collapsed="false">
      <c r="A708" s="0" t="n">
        <v>706</v>
      </c>
      <c r="B708" s="0"/>
      <c r="G708" s="145" t="e">
        <f aca="false">IF($A708&gt;'Run Log'!$B$20,PATCH!$C708,0)</f>
        <v>#VALUE!</v>
      </c>
      <c r="H708" s="145" t="e">
        <f aca="false">IF($A708&gt;'Run Log'!$B$20,PATCH!$D708,0)</f>
        <v>#VALUE!</v>
      </c>
    </row>
    <row r="709" customFormat="false" ht="12.75" hidden="false" customHeight="false" outlineLevel="0" collapsed="false">
      <c r="A709" s="0" t="n">
        <v>707</v>
      </c>
      <c r="B709" s="0"/>
      <c r="G709" s="145" t="e">
        <f aca="false">IF($A709&gt;'Run Log'!$B$20,PATCH!$C709,0)</f>
        <v>#VALUE!</v>
      </c>
      <c r="H709" s="145" t="e">
        <f aca="false">IF($A709&gt;'Run Log'!$B$20,PATCH!$D709,0)</f>
        <v>#VALUE!</v>
      </c>
    </row>
    <row r="710" customFormat="false" ht="12.75" hidden="false" customHeight="false" outlineLevel="0" collapsed="false">
      <c r="A710" s="0" t="n">
        <v>708</v>
      </c>
      <c r="B710" s="0"/>
      <c r="G710" s="145" t="e">
        <f aca="false">IF($A710&gt;'Run Log'!$B$20,PATCH!$C710,0)</f>
        <v>#VALUE!</v>
      </c>
      <c r="H710" s="145" t="e">
        <f aca="false">IF($A710&gt;'Run Log'!$B$20,PATCH!$D710,0)</f>
        <v>#VALUE!</v>
      </c>
    </row>
    <row r="711" customFormat="false" ht="12.75" hidden="false" customHeight="false" outlineLevel="0" collapsed="false">
      <c r="A711" s="0" t="n">
        <v>709</v>
      </c>
      <c r="B711" s="0"/>
      <c r="G711" s="145" t="e">
        <f aca="false">IF($A711&gt;'Run Log'!$B$20,PATCH!$C711,0)</f>
        <v>#VALUE!</v>
      </c>
      <c r="H711" s="145" t="e">
        <f aca="false">IF($A711&gt;'Run Log'!$B$20,PATCH!$D711,0)</f>
        <v>#VALUE!</v>
      </c>
    </row>
    <row r="712" customFormat="false" ht="12.75" hidden="false" customHeight="false" outlineLevel="0" collapsed="false">
      <c r="A712" s="0" t="n">
        <v>710</v>
      </c>
      <c r="B712" s="0"/>
      <c r="G712" s="145" t="e">
        <f aca="false">IF($A712&gt;'Run Log'!$B$20,PATCH!$C712,0)</f>
        <v>#VALUE!</v>
      </c>
      <c r="H712" s="145" t="e">
        <f aca="false">IF($A712&gt;'Run Log'!$B$20,PATCH!$D712,0)</f>
        <v>#VALUE!</v>
      </c>
    </row>
    <row r="713" customFormat="false" ht="12.75" hidden="false" customHeight="false" outlineLevel="0" collapsed="false">
      <c r="A713" s="0" t="n">
        <v>711</v>
      </c>
      <c r="B713" s="0"/>
      <c r="G713" s="145" t="e">
        <f aca="false">IF($A713&gt;'Run Log'!$B$20,PATCH!$C713,0)</f>
        <v>#VALUE!</v>
      </c>
      <c r="H713" s="145" t="e">
        <f aca="false">IF($A713&gt;'Run Log'!$B$20,PATCH!$D713,0)</f>
        <v>#VALUE!</v>
      </c>
    </row>
    <row r="714" customFormat="false" ht="12.75" hidden="false" customHeight="false" outlineLevel="0" collapsed="false">
      <c r="A714" s="0" t="n">
        <v>712</v>
      </c>
      <c r="B714" s="0"/>
      <c r="G714" s="145" t="e">
        <f aca="false">IF($A714&gt;'Run Log'!$B$20,PATCH!$C714,0)</f>
        <v>#VALUE!</v>
      </c>
      <c r="H714" s="145" t="e">
        <f aca="false">IF($A714&gt;'Run Log'!$B$20,PATCH!$D714,0)</f>
        <v>#VALUE!</v>
      </c>
    </row>
    <row r="715" customFormat="false" ht="12.75" hidden="false" customHeight="false" outlineLevel="0" collapsed="false">
      <c r="A715" s="0" t="n">
        <v>713</v>
      </c>
      <c r="B715" s="0"/>
      <c r="G715" s="145" t="e">
        <f aca="false">IF($A715&gt;'Run Log'!$B$20,PATCH!$C715,0)</f>
        <v>#VALUE!</v>
      </c>
      <c r="H715" s="145" t="e">
        <f aca="false">IF($A715&gt;'Run Log'!$B$20,PATCH!$D715,0)</f>
        <v>#VALUE!</v>
      </c>
    </row>
    <row r="716" customFormat="false" ht="12.75" hidden="false" customHeight="false" outlineLevel="0" collapsed="false">
      <c r="A716" s="0" t="n">
        <v>714</v>
      </c>
      <c r="B716" s="0"/>
      <c r="G716" s="145" t="e">
        <f aca="false">IF($A716&gt;'Run Log'!$B$20,PATCH!$C716,0)</f>
        <v>#VALUE!</v>
      </c>
      <c r="H716" s="145" t="e">
        <f aca="false">IF($A716&gt;'Run Log'!$B$20,PATCH!$D716,0)</f>
        <v>#VALUE!</v>
      </c>
    </row>
    <row r="717" customFormat="false" ht="12.75" hidden="false" customHeight="false" outlineLevel="0" collapsed="false">
      <c r="A717" s="0" t="n">
        <v>715</v>
      </c>
      <c r="B717" s="0"/>
      <c r="G717" s="145" t="e">
        <f aca="false">IF($A717&gt;'Run Log'!$B$20,PATCH!$C717,0)</f>
        <v>#VALUE!</v>
      </c>
      <c r="H717" s="145" t="e">
        <f aca="false">IF($A717&gt;'Run Log'!$B$20,PATCH!$D717,0)</f>
        <v>#VALUE!</v>
      </c>
    </row>
    <row r="718" customFormat="false" ht="12.75" hidden="false" customHeight="false" outlineLevel="0" collapsed="false">
      <c r="A718" s="0" t="n">
        <v>716</v>
      </c>
      <c r="B718" s="0"/>
      <c r="G718" s="145" t="e">
        <f aca="false">IF($A718&gt;'Run Log'!$B$20,PATCH!$C718,0)</f>
        <v>#VALUE!</v>
      </c>
      <c r="H718" s="145" t="e">
        <f aca="false">IF($A718&gt;'Run Log'!$B$20,PATCH!$D718,0)</f>
        <v>#VALUE!</v>
      </c>
    </row>
    <row r="719" customFormat="false" ht="12.75" hidden="false" customHeight="false" outlineLevel="0" collapsed="false">
      <c r="A719" s="0" t="n">
        <v>717</v>
      </c>
      <c r="B719" s="0"/>
      <c r="G719" s="145" t="e">
        <f aca="false">IF($A719&gt;'Run Log'!$B$20,PATCH!$C719,0)</f>
        <v>#VALUE!</v>
      </c>
      <c r="H719" s="145" t="e">
        <f aca="false">IF($A719&gt;'Run Log'!$B$20,PATCH!$D719,0)</f>
        <v>#VALUE!</v>
      </c>
    </row>
    <row r="720" customFormat="false" ht="12.75" hidden="false" customHeight="false" outlineLevel="0" collapsed="false">
      <c r="A720" s="0" t="n">
        <v>718</v>
      </c>
      <c r="B720" s="0"/>
      <c r="G720" s="145" t="e">
        <f aca="false">IF($A720&gt;'Run Log'!$B$20,PATCH!$C720,0)</f>
        <v>#VALUE!</v>
      </c>
      <c r="H720" s="145" t="e">
        <f aca="false">IF($A720&gt;'Run Log'!$B$20,PATCH!$D720,0)</f>
        <v>#VALUE!</v>
      </c>
    </row>
    <row r="721" customFormat="false" ht="12.75" hidden="false" customHeight="false" outlineLevel="0" collapsed="false">
      <c r="A721" s="0" t="n">
        <v>719</v>
      </c>
      <c r="B721" s="0"/>
      <c r="G721" s="145" t="e">
        <f aca="false">IF($A721&gt;'Run Log'!$B$20,PATCH!$C721,0)</f>
        <v>#VALUE!</v>
      </c>
      <c r="H721" s="145" t="e">
        <f aca="false">IF($A721&gt;'Run Log'!$B$20,PATCH!$D721,0)</f>
        <v>#VALUE!</v>
      </c>
    </row>
    <row r="722" customFormat="false" ht="12.75" hidden="false" customHeight="false" outlineLevel="0" collapsed="false">
      <c r="A722" s="0" t="n">
        <v>720</v>
      </c>
      <c r="B722" s="0"/>
      <c r="G722" s="145" t="e">
        <f aca="false">IF($A722&gt;'Run Log'!$B$20,PATCH!$C722,0)</f>
        <v>#VALUE!</v>
      </c>
      <c r="H722" s="145" t="e">
        <f aca="false">IF($A722&gt;'Run Log'!$B$20,PATCH!$D722,0)</f>
        <v>#VALUE!</v>
      </c>
    </row>
    <row r="723" customFormat="false" ht="12.75" hidden="false" customHeight="false" outlineLevel="0" collapsed="false">
      <c r="A723" s="0" t="n">
        <v>721</v>
      </c>
      <c r="B723" s="0"/>
      <c r="G723" s="145" t="e">
        <f aca="false">IF($A723&gt;'Run Log'!$B$20,PATCH!$C723,0)</f>
        <v>#VALUE!</v>
      </c>
      <c r="H723" s="145" t="e">
        <f aca="false">IF($A723&gt;'Run Log'!$B$20,PATCH!$D723,0)</f>
        <v>#VALUE!</v>
      </c>
    </row>
    <row r="724" customFormat="false" ht="12.75" hidden="false" customHeight="false" outlineLevel="0" collapsed="false">
      <c r="A724" s="0" t="n">
        <v>722</v>
      </c>
      <c r="B724" s="0"/>
      <c r="G724" s="145" t="e">
        <f aca="false">IF($A724&gt;'Run Log'!$B$20,PATCH!$C724,0)</f>
        <v>#VALUE!</v>
      </c>
      <c r="H724" s="145" t="e">
        <f aca="false">IF($A724&gt;'Run Log'!$B$20,PATCH!$D724,0)</f>
        <v>#VALUE!</v>
      </c>
    </row>
    <row r="725" customFormat="false" ht="12.75" hidden="false" customHeight="false" outlineLevel="0" collapsed="false">
      <c r="A725" s="0" t="n">
        <v>723</v>
      </c>
      <c r="B725" s="0"/>
      <c r="G725" s="145" t="e">
        <f aca="false">IF($A725&gt;'Run Log'!$B$20,PATCH!$C725,0)</f>
        <v>#VALUE!</v>
      </c>
      <c r="H725" s="145" t="e">
        <f aca="false">IF($A725&gt;'Run Log'!$B$20,PATCH!$D725,0)</f>
        <v>#VALUE!</v>
      </c>
    </row>
    <row r="726" customFormat="false" ht="12.75" hidden="false" customHeight="false" outlineLevel="0" collapsed="false">
      <c r="A726" s="0" t="n">
        <v>724</v>
      </c>
      <c r="B726" s="0"/>
      <c r="G726" s="145" t="e">
        <f aca="false">IF($A726&gt;'Run Log'!$B$20,PATCH!$C726,0)</f>
        <v>#VALUE!</v>
      </c>
      <c r="H726" s="145" t="e">
        <f aca="false">IF($A726&gt;'Run Log'!$B$20,PATCH!$D726,0)</f>
        <v>#VALUE!</v>
      </c>
    </row>
    <row r="727" customFormat="false" ht="12.75" hidden="false" customHeight="false" outlineLevel="0" collapsed="false">
      <c r="A727" s="0" t="n">
        <v>725</v>
      </c>
      <c r="B727" s="0"/>
      <c r="G727" s="145" t="e">
        <f aca="false">IF($A727&gt;'Run Log'!$B$20,PATCH!$C727,0)</f>
        <v>#VALUE!</v>
      </c>
      <c r="H727" s="145" t="e">
        <f aca="false">IF($A727&gt;'Run Log'!$B$20,PATCH!$D727,0)</f>
        <v>#VALUE!</v>
      </c>
    </row>
    <row r="728" customFormat="false" ht="12.75" hidden="false" customHeight="false" outlineLevel="0" collapsed="false">
      <c r="A728" s="0" t="n">
        <v>726</v>
      </c>
      <c r="B728" s="0"/>
      <c r="G728" s="145" t="e">
        <f aca="false">IF($A728&gt;'Run Log'!$B$20,PATCH!$C728,0)</f>
        <v>#VALUE!</v>
      </c>
      <c r="H728" s="145" t="e">
        <f aca="false">IF($A728&gt;'Run Log'!$B$20,PATCH!$D728,0)</f>
        <v>#VALUE!</v>
      </c>
    </row>
    <row r="729" customFormat="false" ht="12.75" hidden="false" customHeight="false" outlineLevel="0" collapsed="false">
      <c r="A729" s="0" t="n">
        <v>727</v>
      </c>
      <c r="B729" s="0"/>
      <c r="G729" s="145" t="e">
        <f aca="false">IF($A729&gt;'Run Log'!$B$20,PATCH!$C729,0)</f>
        <v>#VALUE!</v>
      </c>
      <c r="H729" s="145" t="e">
        <f aca="false">IF($A729&gt;'Run Log'!$B$20,PATCH!$D729,0)</f>
        <v>#VALUE!</v>
      </c>
    </row>
    <row r="730" customFormat="false" ht="12.75" hidden="false" customHeight="false" outlineLevel="0" collapsed="false">
      <c r="A730" s="0" t="n">
        <v>728</v>
      </c>
      <c r="B730" s="0"/>
      <c r="G730" s="145" t="e">
        <f aca="false">IF($A730&gt;'Run Log'!$B$20,PATCH!$C730,0)</f>
        <v>#VALUE!</v>
      </c>
      <c r="H730" s="145" t="e">
        <f aca="false">IF($A730&gt;'Run Log'!$B$20,PATCH!$D730,0)</f>
        <v>#VALUE!</v>
      </c>
    </row>
    <row r="731" customFormat="false" ht="12.75" hidden="false" customHeight="false" outlineLevel="0" collapsed="false">
      <c r="A731" s="0" t="n">
        <v>729</v>
      </c>
      <c r="B731" s="0"/>
      <c r="G731" s="145" t="e">
        <f aca="false">IF($A731&gt;'Run Log'!$B$20,PATCH!$C731,0)</f>
        <v>#VALUE!</v>
      </c>
      <c r="H731" s="145" t="e">
        <f aca="false">IF($A731&gt;'Run Log'!$B$20,PATCH!$D731,0)</f>
        <v>#VALUE!</v>
      </c>
    </row>
    <row r="732" customFormat="false" ht="12.75" hidden="false" customHeight="false" outlineLevel="0" collapsed="false">
      <c r="A732" s="0" t="n">
        <v>730</v>
      </c>
      <c r="B732" s="0"/>
      <c r="G732" s="145" t="e">
        <f aca="false">IF($A732&gt;'Run Log'!$B$20,PATCH!$C732,0)</f>
        <v>#VALUE!</v>
      </c>
      <c r="H732" s="145" t="e">
        <f aca="false">IF($A732&gt;'Run Log'!$B$20,PATCH!$D732,0)</f>
        <v>#VALUE!</v>
      </c>
    </row>
    <row r="733" customFormat="false" ht="12.75" hidden="false" customHeight="false" outlineLevel="0" collapsed="false">
      <c r="A733" s="0" t="n">
        <v>731</v>
      </c>
      <c r="B733" s="0"/>
      <c r="G733" s="145" t="e">
        <f aca="false">IF($A733&gt;'Run Log'!$B$20,PATCH!$C733,0)</f>
        <v>#VALUE!</v>
      </c>
      <c r="H733" s="145" t="e">
        <f aca="false">IF($A733&gt;'Run Log'!$B$20,PATCH!$D733,0)</f>
        <v>#VALUE!</v>
      </c>
    </row>
    <row r="734" customFormat="false" ht="12.75" hidden="false" customHeight="false" outlineLevel="0" collapsed="false">
      <c r="A734" s="0" t="n">
        <v>732</v>
      </c>
      <c r="B734" s="0"/>
      <c r="G734" s="145" t="e">
        <f aca="false">IF($A734&gt;'Run Log'!$B$20,PATCH!$C734,0)</f>
        <v>#VALUE!</v>
      </c>
      <c r="H734" s="145" t="e">
        <f aca="false">IF($A734&gt;'Run Log'!$B$20,PATCH!$D734,0)</f>
        <v>#VALUE!</v>
      </c>
    </row>
    <row r="735" customFormat="false" ht="12.75" hidden="false" customHeight="false" outlineLevel="0" collapsed="false">
      <c r="A735" s="0" t="n">
        <v>733</v>
      </c>
      <c r="B735" s="0"/>
      <c r="G735" s="145" t="e">
        <f aca="false">IF($A735&gt;'Run Log'!$B$20,PATCH!$C735,0)</f>
        <v>#VALUE!</v>
      </c>
      <c r="H735" s="145" t="e">
        <f aca="false">IF($A735&gt;'Run Log'!$B$20,PATCH!$D735,0)</f>
        <v>#VALUE!</v>
      </c>
    </row>
    <row r="736" customFormat="false" ht="12.75" hidden="false" customHeight="false" outlineLevel="0" collapsed="false">
      <c r="A736" s="0" t="n">
        <v>734</v>
      </c>
      <c r="B736" s="0"/>
      <c r="G736" s="145" t="e">
        <f aca="false">IF($A736&gt;'Run Log'!$B$20,PATCH!$C736,0)</f>
        <v>#VALUE!</v>
      </c>
      <c r="H736" s="145" t="e">
        <f aca="false">IF($A736&gt;'Run Log'!$B$20,PATCH!$D736,0)</f>
        <v>#VALUE!</v>
      </c>
    </row>
    <row r="737" customFormat="false" ht="12.75" hidden="false" customHeight="false" outlineLevel="0" collapsed="false">
      <c r="A737" s="0" t="n">
        <v>735</v>
      </c>
      <c r="B737" s="0"/>
      <c r="G737" s="145" t="e">
        <f aca="false">IF($A737&gt;'Run Log'!$B$20,PATCH!$C737,0)</f>
        <v>#VALUE!</v>
      </c>
      <c r="H737" s="145" t="e">
        <f aca="false">IF($A737&gt;'Run Log'!$B$20,PATCH!$D737,0)</f>
        <v>#VALUE!</v>
      </c>
    </row>
    <row r="738" customFormat="false" ht="12.75" hidden="false" customHeight="false" outlineLevel="0" collapsed="false">
      <c r="A738" s="0" t="n">
        <v>736</v>
      </c>
      <c r="B738" s="0"/>
      <c r="G738" s="145" t="e">
        <f aca="false">IF($A738&gt;'Run Log'!$B$20,PATCH!$C738,0)</f>
        <v>#VALUE!</v>
      </c>
      <c r="H738" s="145" t="e">
        <f aca="false">IF($A738&gt;'Run Log'!$B$20,PATCH!$D738,0)</f>
        <v>#VALUE!</v>
      </c>
    </row>
    <row r="739" customFormat="false" ht="12.75" hidden="false" customHeight="false" outlineLevel="0" collapsed="false">
      <c r="A739" s="0" t="n">
        <v>737</v>
      </c>
      <c r="B739" s="0"/>
      <c r="G739" s="145" t="e">
        <f aca="false">IF($A739&gt;'Run Log'!$B$20,PATCH!$C739,0)</f>
        <v>#VALUE!</v>
      </c>
      <c r="H739" s="145" t="e">
        <f aca="false">IF($A739&gt;'Run Log'!$B$20,PATCH!$D739,0)</f>
        <v>#VALUE!</v>
      </c>
    </row>
    <row r="740" customFormat="false" ht="12.75" hidden="false" customHeight="false" outlineLevel="0" collapsed="false">
      <c r="A740" s="0" t="n">
        <v>738</v>
      </c>
      <c r="B740" s="0"/>
      <c r="G740" s="145" t="e">
        <f aca="false">IF($A740&gt;'Run Log'!$B$20,PATCH!$C740,0)</f>
        <v>#VALUE!</v>
      </c>
      <c r="H740" s="145" t="e">
        <f aca="false">IF($A740&gt;'Run Log'!$B$20,PATCH!$D740,0)</f>
        <v>#VALUE!</v>
      </c>
    </row>
    <row r="741" customFormat="false" ht="12.75" hidden="false" customHeight="false" outlineLevel="0" collapsed="false">
      <c r="A741" s="0" t="n">
        <v>739</v>
      </c>
      <c r="B741" s="0"/>
      <c r="G741" s="145" t="e">
        <f aca="false">IF($A741&gt;'Run Log'!$B$20,PATCH!$C741,0)</f>
        <v>#VALUE!</v>
      </c>
      <c r="H741" s="145" t="e">
        <f aca="false">IF($A741&gt;'Run Log'!$B$20,PATCH!$D741,0)</f>
        <v>#VALUE!</v>
      </c>
    </row>
    <row r="742" customFormat="false" ht="12.75" hidden="false" customHeight="false" outlineLevel="0" collapsed="false">
      <c r="A742" s="0" t="n">
        <v>740</v>
      </c>
      <c r="B742" s="0"/>
      <c r="G742" s="145" t="e">
        <f aca="false">IF($A742&gt;'Run Log'!$B$20,PATCH!$C742,0)</f>
        <v>#VALUE!</v>
      </c>
      <c r="H742" s="145" t="e">
        <f aca="false">IF($A742&gt;'Run Log'!$B$20,PATCH!$D742,0)</f>
        <v>#VALUE!</v>
      </c>
    </row>
    <row r="743" customFormat="false" ht="12.75" hidden="false" customHeight="false" outlineLevel="0" collapsed="false">
      <c r="A743" s="0" t="n">
        <v>741</v>
      </c>
      <c r="B743" s="0"/>
      <c r="G743" s="145" t="e">
        <f aca="false">IF($A743&gt;'Run Log'!$B$20,PATCH!$C743,0)</f>
        <v>#VALUE!</v>
      </c>
      <c r="H743" s="145" t="e">
        <f aca="false">IF($A743&gt;'Run Log'!$B$20,PATCH!$D743,0)</f>
        <v>#VALUE!</v>
      </c>
    </row>
    <row r="744" customFormat="false" ht="12.75" hidden="false" customHeight="false" outlineLevel="0" collapsed="false">
      <c r="A744" s="0" t="n">
        <v>742</v>
      </c>
      <c r="B744" s="0"/>
      <c r="G744" s="145" t="e">
        <f aca="false">IF($A744&gt;'Run Log'!$B$20,PATCH!$C744,0)</f>
        <v>#VALUE!</v>
      </c>
      <c r="H744" s="145" t="e">
        <f aca="false">IF($A744&gt;'Run Log'!$B$20,PATCH!$D744,0)</f>
        <v>#VALUE!</v>
      </c>
    </row>
    <row r="745" customFormat="false" ht="12.75" hidden="false" customHeight="false" outlineLevel="0" collapsed="false">
      <c r="A745" s="0" t="n">
        <v>743</v>
      </c>
      <c r="B745" s="0"/>
      <c r="G745" s="145" t="e">
        <f aca="false">IF($A745&gt;'Run Log'!$B$20,PATCH!$C745,0)</f>
        <v>#VALUE!</v>
      </c>
      <c r="H745" s="145" t="e">
        <f aca="false">IF($A745&gt;'Run Log'!$B$20,PATCH!$D745,0)</f>
        <v>#VALUE!</v>
      </c>
    </row>
    <row r="746" customFormat="false" ht="12.75" hidden="false" customHeight="false" outlineLevel="0" collapsed="false">
      <c r="A746" s="0" t="n">
        <v>744</v>
      </c>
      <c r="B746" s="0"/>
      <c r="G746" s="145" t="e">
        <f aca="false">IF($A746&gt;'Run Log'!$B$20,PATCH!$C746,0)</f>
        <v>#VALUE!</v>
      </c>
      <c r="H746" s="145" t="e">
        <f aca="false">IF($A746&gt;'Run Log'!$B$20,PATCH!$D746,0)</f>
        <v>#VALUE!</v>
      </c>
    </row>
    <row r="747" customFormat="false" ht="12.75" hidden="false" customHeight="false" outlineLevel="0" collapsed="false">
      <c r="A747" s="0" t="n">
        <v>745</v>
      </c>
      <c r="B747" s="0"/>
      <c r="G747" s="145" t="e">
        <f aca="false">IF($A747&gt;'Run Log'!$B$20,PATCH!$C747,0)</f>
        <v>#VALUE!</v>
      </c>
      <c r="H747" s="145" t="e">
        <f aca="false">IF($A747&gt;'Run Log'!$B$20,PATCH!$D747,0)</f>
        <v>#VALUE!</v>
      </c>
    </row>
    <row r="748" customFormat="false" ht="12.75" hidden="false" customHeight="false" outlineLevel="0" collapsed="false">
      <c r="A748" s="0" t="n">
        <v>746</v>
      </c>
      <c r="B748" s="0"/>
      <c r="G748" s="145" t="e">
        <f aca="false">IF($A748&gt;'Run Log'!$B$20,PATCH!$C748,0)</f>
        <v>#VALUE!</v>
      </c>
      <c r="H748" s="145" t="e">
        <f aca="false">IF($A748&gt;'Run Log'!$B$20,PATCH!$D748,0)</f>
        <v>#VALUE!</v>
      </c>
    </row>
    <row r="749" customFormat="false" ht="12.75" hidden="false" customHeight="false" outlineLevel="0" collapsed="false">
      <c r="A749" s="0" t="n">
        <v>747</v>
      </c>
      <c r="B749" s="0"/>
      <c r="G749" s="145" t="e">
        <f aca="false">IF($A749&gt;'Run Log'!$B$20,PATCH!$C749,0)</f>
        <v>#VALUE!</v>
      </c>
      <c r="H749" s="145" t="e">
        <f aca="false">IF($A749&gt;'Run Log'!$B$20,PATCH!$D749,0)</f>
        <v>#VALUE!</v>
      </c>
    </row>
    <row r="750" customFormat="false" ht="12.75" hidden="false" customHeight="false" outlineLevel="0" collapsed="false">
      <c r="A750" s="0" t="n">
        <v>748</v>
      </c>
      <c r="B750" s="0"/>
      <c r="G750" s="145" t="e">
        <f aca="false">IF($A750&gt;'Run Log'!$B$20,PATCH!$C750,0)</f>
        <v>#VALUE!</v>
      </c>
      <c r="H750" s="145" t="e">
        <f aca="false">IF($A750&gt;'Run Log'!$B$20,PATCH!$D750,0)</f>
        <v>#VALUE!</v>
      </c>
    </row>
    <row r="751" customFormat="false" ht="12.75" hidden="false" customHeight="false" outlineLevel="0" collapsed="false">
      <c r="A751" s="0" t="n">
        <v>749</v>
      </c>
      <c r="B751" s="0"/>
      <c r="G751" s="145" t="e">
        <f aca="false">IF($A751&gt;'Run Log'!$B$20,PATCH!$C751,0)</f>
        <v>#VALUE!</v>
      </c>
      <c r="H751" s="145" t="e">
        <f aca="false">IF($A751&gt;'Run Log'!$B$20,PATCH!$D751,0)</f>
        <v>#VALUE!</v>
      </c>
    </row>
    <row r="752" customFormat="false" ht="12.75" hidden="false" customHeight="false" outlineLevel="0" collapsed="false">
      <c r="A752" s="0" t="n">
        <v>750</v>
      </c>
      <c r="B752" s="0"/>
      <c r="G752" s="145" t="e">
        <f aca="false">IF($A752&gt;'Run Log'!$B$20,PATCH!$C752,0)</f>
        <v>#VALUE!</v>
      </c>
      <c r="H752" s="145" t="e">
        <f aca="false">IF($A752&gt;'Run Log'!$B$20,PATCH!$D752,0)</f>
        <v>#VALUE!</v>
      </c>
    </row>
    <row r="753" customFormat="false" ht="12.75" hidden="false" customHeight="false" outlineLevel="0" collapsed="false">
      <c r="A753" s="0" t="n">
        <v>751</v>
      </c>
      <c r="B753" s="0"/>
      <c r="G753" s="145" t="e">
        <f aca="false">IF($A753&gt;'Run Log'!$B$20,PATCH!$C753,0)</f>
        <v>#VALUE!</v>
      </c>
      <c r="H753" s="145" t="e">
        <f aca="false">IF($A753&gt;'Run Log'!$B$20,PATCH!$D753,0)</f>
        <v>#VALUE!</v>
      </c>
    </row>
    <row r="754" customFormat="false" ht="12.75" hidden="false" customHeight="false" outlineLevel="0" collapsed="false">
      <c r="A754" s="0" t="n">
        <v>752</v>
      </c>
      <c r="B754" s="0"/>
      <c r="G754" s="145" t="e">
        <f aca="false">IF($A754&gt;'Run Log'!$B$20,PATCH!$C754,0)</f>
        <v>#VALUE!</v>
      </c>
      <c r="H754" s="145" t="e">
        <f aca="false">IF($A754&gt;'Run Log'!$B$20,PATCH!$D754,0)</f>
        <v>#VALUE!</v>
      </c>
    </row>
    <row r="755" customFormat="false" ht="12.75" hidden="false" customHeight="false" outlineLevel="0" collapsed="false">
      <c r="A755" s="0" t="n">
        <v>753</v>
      </c>
      <c r="B755" s="0"/>
      <c r="G755" s="145" t="e">
        <f aca="false">IF($A755&gt;'Run Log'!$B$20,PATCH!$C755,0)</f>
        <v>#VALUE!</v>
      </c>
      <c r="H755" s="145" t="e">
        <f aca="false">IF($A755&gt;'Run Log'!$B$20,PATCH!$D755,0)</f>
        <v>#VALUE!</v>
      </c>
    </row>
    <row r="756" customFormat="false" ht="12.75" hidden="false" customHeight="false" outlineLevel="0" collapsed="false">
      <c r="A756" s="0" t="n">
        <v>754</v>
      </c>
      <c r="B756" s="0"/>
      <c r="G756" s="145" t="e">
        <f aca="false">IF($A756&gt;'Run Log'!$B$20,PATCH!$C756,0)</f>
        <v>#VALUE!</v>
      </c>
      <c r="H756" s="145" t="e">
        <f aca="false">IF($A756&gt;'Run Log'!$B$20,PATCH!$D756,0)</f>
        <v>#VALUE!</v>
      </c>
    </row>
    <row r="757" customFormat="false" ht="12.75" hidden="false" customHeight="false" outlineLevel="0" collapsed="false">
      <c r="A757" s="0" t="n">
        <v>755</v>
      </c>
      <c r="B757" s="0"/>
      <c r="G757" s="145" t="e">
        <f aca="false">IF($A757&gt;'Run Log'!$B$20,PATCH!$C757,0)</f>
        <v>#VALUE!</v>
      </c>
      <c r="H757" s="145" t="e">
        <f aca="false">IF($A757&gt;'Run Log'!$B$20,PATCH!$D757,0)</f>
        <v>#VALUE!</v>
      </c>
    </row>
    <row r="758" customFormat="false" ht="12.75" hidden="false" customHeight="false" outlineLevel="0" collapsed="false">
      <c r="A758" s="0" t="n">
        <v>756</v>
      </c>
      <c r="B758" s="0"/>
      <c r="G758" s="145" t="e">
        <f aca="false">IF($A758&gt;'Run Log'!$B$20,PATCH!$C758,0)</f>
        <v>#VALUE!</v>
      </c>
      <c r="H758" s="145" t="e">
        <f aca="false">IF($A758&gt;'Run Log'!$B$20,PATCH!$D758,0)</f>
        <v>#VALUE!</v>
      </c>
    </row>
    <row r="759" customFormat="false" ht="12.75" hidden="false" customHeight="false" outlineLevel="0" collapsed="false">
      <c r="A759" s="0" t="n">
        <v>757</v>
      </c>
      <c r="B759" s="0"/>
      <c r="G759" s="145" t="e">
        <f aca="false">IF($A759&gt;'Run Log'!$B$20,PATCH!$C759,0)</f>
        <v>#VALUE!</v>
      </c>
      <c r="H759" s="145" t="e">
        <f aca="false">IF($A759&gt;'Run Log'!$B$20,PATCH!$D759,0)</f>
        <v>#VALUE!</v>
      </c>
    </row>
    <row r="760" customFormat="false" ht="12.75" hidden="false" customHeight="false" outlineLevel="0" collapsed="false">
      <c r="A760" s="0" t="n">
        <v>758</v>
      </c>
      <c r="B760" s="0"/>
      <c r="G760" s="145" t="e">
        <f aca="false">IF($A760&gt;'Run Log'!$B$20,PATCH!$C760,0)</f>
        <v>#VALUE!</v>
      </c>
      <c r="H760" s="145" t="e">
        <f aca="false">IF($A760&gt;'Run Log'!$B$20,PATCH!$D760,0)</f>
        <v>#VALUE!</v>
      </c>
    </row>
    <row r="761" customFormat="false" ht="12.75" hidden="false" customHeight="false" outlineLevel="0" collapsed="false">
      <c r="A761" s="0" t="n">
        <v>759</v>
      </c>
      <c r="B761" s="0"/>
      <c r="G761" s="145" t="e">
        <f aca="false">IF($A761&gt;'Run Log'!$B$20,PATCH!$C761,0)</f>
        <v>#VALUE!</v>
      </c>
      <c r="H761" s="145" t="e">
        <f aca="false">IF($A761&gt;'Run Log'!$B$20,PATCH!$D761,0)</f>
        <v>#VALUE!</v>
      </c>
    </row>
    <row r="762" customFormat="false" ht="12.75" hidden="false" customHeight="false" outlineLevel="0" collapsed="false">
      <c r="A762" s="0" t="n">
        <v>760</v>
      </c>
      <c r="B762" s="0"/>
      <c r="G762" s="145" t="e">
        <f aca="false">IF($A762&gt;'Run Log'!$B$20,PATCH!$C762,0)</f>
        <v>#VALUE!</v>
      </c>
      <c r="H762" s="145" t="e">
        <f aca="false">IF($A762&gt;'Run Log'!$B$20,PATCH!$D762,0)</f>
        <v>#VALUE!</v>
      </c>
    </row>
    <row r="763" customFormat="false" ht="12.75" hidden="false" customHeight="false" outlineLevel="0" collapsed="false">
      <c r="A763" s="0" t="n">
        <v>761</v>
      </c>
      <c r="B763" s="0"/>
      <c r="G763" s="145" t="e">
        <f aca="false">IF($A763&gt;'Run Log'!$B$20,PATCH!$C763,0)</f>
        <v>#VALUE!</v>
      </c>
      <c r="H763" s="145" t="e">
        <f aca="false">IF($A763&gt;'Run Log'!$B$20,PATCH!$D763,0)</f>
        <v>#VALUE!</v>
      </c>
    </row>
    <row r="764" customFormat="false" ht="12.75" hidden="false" customHeight="false" outlineLevel="0" collapsed="false">
      <c r="A764" s="0" t="n">
        <v>762</v>
      </c>
      <c r="B764" s="0"/>
      <c r="G764" s="145" t="e">
        <f aca="false">IF($A764&gt;'Run Log'!$B$20,PATCH!$C764,0)</f>
        <v>#VALUE!</v>
      </c>
      <c r="H764" s="145" t="e">
        <f aca="false">IF($A764&gt;'Run Log'!$B$20,PATCH!$D764,0)</f>
        <v>#VALUE!</v>
      </c>
    </row>
    <row r="765" customFormat="false" ht="12.75" hidden="false" customHeight="false" outlineLevel="0" collapsed="false">
      <c r="A765" s="0" t="n">
        <v>763</v>
      </c>
      <c r="B765" s="0"/>
      <c r="G765" s="145" t="e">
        <f aca="false">IF($A765&gt;'Run Log'!$B$20,PATCH!$C765,0)</f>
        <v>#VALUE!</v>
      </c>
      <c r="H765" s="145" t="e">
        <f aca="false">IF($A765&gt;'Run Log'!$B$20,PATCH!$D765,0)</f>
        <v>#VALUE!</v>
      </c>
    </row>
    <row r="766" customFormat="false" ht="12.75" hidden="false" customHeight="false" outlineLevel="0" collapsed="false">
      <c r="A766" s="0" t="n">
        <v>764</v>
      </c>
      <c r="B766" s="0"/>
      <c r="G766" s="145" t="e">
        <f aca="false">IF($A766&gt;'Run Log'!$B$20,PATCH!$C766,0)</f>
        <v>#VALUE!</v>
      </c>
      <c r="H766" s="145" t="e">
        <f aca="false">IF($A766&gt;'Run Log'!$B$20,PATCH!$D766,0)</f>
        <v>#VALUE!</v>
      </c>
    </row>
    <row r="767" customFormat="false" ht="12.75" hidden="false" customHeight="false" outlineLevel="0" collapsed="false">
      <c r="A767" s="0" t="n">
        <v>765</v>
      </c>
      <c r="B767" s="0"/>
      <c r="G767" s="145" t="e">
        <f aca="false">IF($A767&gt;'Run Log'!$B$20,PATCH!$C767,0)</f>
        <v>#VALUE!</v>
      </c>
      <c r="H767" s="145" t="e">
        <f aca="false">IF($A767&gt;'Run Log'!$B$20,PATCH!$D767,0)</f>
        <v>#VALUE!</v>
      </c>
    </row>
    <row r="768" customFormat="false" ht="12.75" hidden="false" customHeight="false" outlineLevel="0" collapsed="false">
      <c r="A768" s="0" t="n">
        <v>766</v>
      </c>
      <c r="B768" s="0"/>
      <c r="G768" s="145" t="e">
        <f aca="false">IF($A768&gt;'Run Log'!$B$20,PATCH!$C768,0)</f>
        <v>#VALUE!</v>
      </c>
      <c r="H768" s="145" t="e">
        <f aca="false">IF($A768&gt;'Run Log'!$B$20,PATCH!$D768,0)</f>
        <v>#VALUE!</v>
      </c>
    </row>
    <row r="769" customFormat="false" ht="12.75" hidden="false" customHeight="false" outlineLevel="0" collapsed="false">
      <c r="A769" s="0" t="n">
        <v>767</v>
      </c>
      <c r="B769" s="0"/>
      <c r="G769" s="145" t="e">
        <f aca="false">IF($A769&gt;'Run Log'!$B$20,PATCH!$C769,0)</f>
        <v>#VALUE!</v>
      </c>
      <c r="H769" s="145" t="e">
        <f aca="false">IF($A769&gt;'Run Log'!$B$20,PATCH!$D769,0)</f>
        <v>#VALUE!</v>
      </c>
    </row>
    <row r="770" customFormat="false" ht="12.75" hidden="false" customHeight="false" outlineLevel="0" collapsed="false">
      <c r="A770" s="0" t="n">
        <v>768</v>
      </c>
      <c r="B770" s="0"/>
      <c r="G770" s="145" t="e">
        <f aca="false">IF($A770&gt;'Run Log'!$B$20,PATCH!$C770,0)</f>
        <v>#VALUE!</v>
      </c>
      <c r="H770" s="145" t="e">
        <f aca="false">IF($A770&gt;'Run Log'!$B$20,PATCH!$D770,0)</f>
        <v>#VALUE!</v>
      </c>
    </row>
    <row r="771" customFormat="false" ht="12.75" hidden="false" customHeight="false" outlineLevel="0" collapsed="false">
      <c r="A771" s="0" t="n">
        <v>769</v>
      </c>
      <c r="B771" s="0"/>
      <c r="G771" s="145" t="e">
        <f aca="false">IF($A771&gt;'Run Log'!$B$20,PATCH!$C771,0)</f>
        <v>#VALUE!</v>
      </c>
      <c r="H771" s="145" t="e">
        <f aca="false">IF($A771&gt;'Run Log'!$B$20,PATCH!$D771,0)</f>
        <v>#VALUE!</v>
      </c>
    </row>
    <row r="772" customFormat="false" ht="12.75" hidden="false" customHeight="false" outlineLevel="0" collapsed="false">
      <c r="A772" s="0" t="n">
        <v>770</v>
      </c>
      <c r="B772" s="0"/>
      <c r="G772" s="145" t="e">
        <f aca="false">IF($A772&gt;'Run Log'!$B$20,PATCH!$C772,0)</f>
        <v>#VALUE!</v>
      </c>
      <c r="H772" s="145" t="e">
        <f aca="false">IF($A772&gt;'Run Log'!$B$20,PATCH!$D772,0)</f>
        <v>#VALUE!</v>
      </c>
    </row>
    <row r="773" customFormat="false" ht="12.75" hidden="false" customHeight="false" outlineLevel="0" collapsed="false">
      <c r="A773" s="0" t="n">
        <v>771</v>
      </c>
      <c r="B773" s="0"/>
      <c r="G773" s="145" t="e">
        <f aca="false">IF($A773&gt;'Run Log'!$B$20,PATCH!$C773,0)</f>
        <v>#VALUE!</v>
      </c>
      <c r="H773" s="145" t="e">
        <f aca="false">IF($A773&gt;'Run Log'!$B$20,PATCH!$D773,0)</f>
        <v>#VALUE!</v>
      </c>
    </row>
    <row r="774" customFormat="false" ht="12.75" hidden="false" customHeight="false" outlineLevel="0" collapsed="false">
      <c r="A774" s="0" t="n">
        <v>772</v>
      </c>
      <c r="B774" s="0"/>
      <c r="G774" s="145" t="e">
        <f aca="false">IF($A774&gt;'Run Log'!$B$20,PATCH!$C774,0)</f>
        <v>#VALUE!</v>
      </c>
      <c r="H774" s="145" t="e">
        <f aca="false">IF($A774&gt;'Run Log'!$B$20,PATCH!$D774,0)</f>
        <v>#VALUE!</v>
      </c>
    </row>
    <row r="775" customFormat="false" ht="12.75" hidden="false" customHeight="false" outlineLevel="0" collapsed="false">
      <c r="A775" s="0" t="n">
        <v>773</v>
      </c>
      <c r="B775" s="0"/>
      <c r="G775" s="145" t="e">
        <f aca="false">IF($A775&gt;'Run Log'!$B$20,PATCH!$C775,0)</f>
        <v>#VALUE!</v>
      </c>
      <c r="H775" s="145" t="e">
        <f aca="false">IF($A775&gt;'Run Log'!$B$20,PATCH!$D775,0)</f>
        <v>#VALUE!</v>
      </c>
    </row>
    <row r="776" customFormat="false" ht="12.75" hidden="false" customHeight="false" outlineLevel="0" collapsed="false">
      <c r="A776" s="0" t="n">
        <v>774</v>
      </c>
      <c r="B776" s="0"/>
      <c r="G776" s="145" t="e">
        <f aca="false">IF($A776&gt;'Run Log'!$B$20,PATCH!$C776,0)</f>
        <v>#VALUE!</v>
      </c>
      <c r="H776" s="145" t="e">
        <f aca="false">IF($A776&gt;'Run Log'!$B$20,PATCH!$D776,0)</f>
        <v>#VALUE!</v>
      </c>
    </row>
    <row r="777" customFormat="false" ht="12.75" hidden="false" customHeight="false" outlineLevel="0" collapsed="false">
      <c r="A777" s="0" t="n">
        <v>775</v>
      </c>
      <c r="B777" s="0"/>
      <c r="G777" s="145" t="e">
        <f aca="false">IF($A777&gt;'Run Log'!$B$20,PATCH!$C777,0)</f>
        <v>#VALUE!</v>
      </c>
      <c r="H777" s="145" t="e">
        <f aca="false">IF($A777&gt;'Run Log'!$B$20,PATCH!$D777,0)</f>
        <v>#VALUE!</v>
      </c>
    </row>
    <row r="778" customFormat="false" ht="12.75" hidden="false" customHeight="false" outlineLevel="0" collapsed="false">
      <c r="A778" s="0" t="n">
        <v>776</v>
      </c>
      <c r="B778" s="0"/>
      <c r="G778" s="145" t="e">
        <f aca="false">IF($A778&gt;'Run Log'!$B$20,PATCH!$C778,0)</f>
        <v>#VALUE!</v>
      </c>
      <c r="H778" s="145" t="e">
        <f aca="false">IF($A778&gt;'Run Log'!$B$20,PATCH!$D778,0)</f>
        <v>#VALUE!</v>
      </c>
    </row>
    <row r="779" customFormat="false" ht="12.75" hidden="false" customHeight="false" outlineLevel="0" collapsed="false">
      <c r="A779" s="0" t="n">
        <v>777</v>
      </c>
      <c r="B779" s="0"/>
      <c r="G779" s="145" t="e">
        <f aca="false">IF($A779&gt;'Run Log'!$B$20,PATCH!$C779,0)</f>
        <v>#VALUE!</v>
      </c>
      <c r="H779" s="145" t="e">
        <f aca="false">IF($A779&gt;'Run Log'!$B$20,PATCH!$D779,0)</f>
        <v>#VALUE!</v>
      </c>
    </row>
    <row r="780" customFormat="false" ht="12.75" hidden="false" customHeight="false" outlineLevel="0" collapsed="false">
      <c r="A780" s="0" t="n">
        <v>778</v>
      </c>
      <c r="B780" s="0"/>
      <c r="G780" s="145" t="e">
        <f aca="false">IF($A780&gt;'Run Log'!$B$20,PATCH!$C780,0)</f>
        <v>#VALUE!</v>
      </c>
      <c r="H780" s="145" t="e">
        <f aca="false">IF($A780&gt;'Run Log'!$B$20,PATCH!$D780,0)</f>
        <v>#VALUE!</v>
      </c>
    </row>
    <row r="781" customFormat="false" ht="12.75" hidden="false" customHeight="false" outlineLevel="0" collapsed="false">
      <c r="A781" s="0" t="n">
        <v>779</v>
      </c>
      <c r="B781" s="0"/>
      <c r="G781" s="145" t="e">
        <f aca="false">IF($A781&gt;'Run Log'!$B$20,PATCH!$C781,0)</f>
        <v>#VALUE!</v>
      </c>
      <c r="H781" s="145" t="e">
        <f aca="false">IF($A781&gt;'Run Log'!$B$20,PATCH!$D781,0)</f>
        <v>#VALUE!</v>
      </c>
    </row>
    <row r="782" customFormat="false" ht="12.75" hidden="false" customHeight="false" outlineLevel="0" collapsed="false">
      <c r="A782" s="0" t="n">
        <v>780</v>
      </c>
      <c r="B782" s="0"/>
      <c r="G782" s="145" t="e">
        <f aca="false">IF($A782&gt;'Run Log'!$B$20,PATCH!$C782,0)</f>
        <v>#VALUE!</v>
      </c>
      <c r="H782" s="145" t="e">
        <f aca="false">IF($A782&gt;'Run Log'!$B$20,PATCH!$D782,0)</f>
        <v>#VALUE!</v>
      </c>
    </row>
    <row r="783" customFormat="false" ht="12.75" hidden="false" customHeight="false" outlineLevel="0" collapsed="false">
      <c r="A783" s="0" t="n">
        <v>781</v>
      </c>
      <c r="B783" s="0"/>
      <c r="G783" s="145" t="e">
        <f aca="false">IF($A783&gt;'Run Log'!$B$20,PATCH!$C783,0)</f>
        <v>#VALUE!</v>
      </c>
      <c r="H783" s="145" t="e">
        <f aca="false">IF($A783&gt;'Run Log'!$B$20,PATCH!$D783,0)</f>
        <v>#VALUE!</v>
      </c>
    </row>
    <row r="784" customFormat="false" ht="12.75" hidden="false" customHeight="false" outlineLevel="0" collapsed="false">
      <c r="A784" s="0" t="n">
        <v>782</v>
      </c>
      <c r="B784" s="0"/>
      <c r="G784" s="145" t="e">
        <f aca="false">IF($A784&gt;'Run Log'!$B$20,PATCH!$C784,0)</f>
        <v>#VALUE!</v>
      </c>
      <c r="H784" s="145" t="e">
        <f aca="false">IF($A784&gt;'Run Log'!$B$20,PATCH!$D784,0)</f>
        <v>#VALUE!</v>
      </c>
    </row>
    <row r="785" customFormat="false" ht="12.75" hidden="false" customHeight="false" outlineLevel="0" collapsed="false">
      <c r="A785" s="0" t="n">
        <v>783</v>
      </c>
      <c r="B785" s="0"/>
      <c r="G785" s="145" t="e">
        <f aca="false">IF($A785&gt;'Run Log'!$B$20,PATCH!$C785,0)</f>
        <v>#VALUE!</v>
      </c>
      <c r="H785" s="145" t="e">
        <f aca="false">IF($A785&gt;'Run Log'!$B$20,PATCH!$D785,0)</f>
        <v>#VALUE!</v>
      </c>
    </row>
    <row r="786" customFormat="false" ht="12.75" hidden="false" customHeight="false" outlineLevel="0" collapsed="false">
      <c r="A786" s="0" t="n">
        <v>784</v>
      </c>
      <c r="B786" s="0"/>
      <c r="G786" s="145" t="e">
        <f aca="false">IF($A786&gt;'Run Log'!$B$20,PATCH!$C786,0)</f>
        <v>#VALUE!</v>
      </c>
      <c r="H786" s="145" t="e">
        <f aca="false">IF($A786&gt;'Run Log'!$B$20,PATCH!$D786,0)</f>
        <v>#VALUE!</v>
      </c>
    </row>
    <row r="787" customFormat="false" ht="12.75" hidden="false" customHeight="false" outlineLevel="0" collapsed="false">
      <c r="A787" s="0" t="n">
        <v>785</v>
      </c>
      <c r="B787" s="0"/>
      <c r="G787" s="145" t="e">
        <f aca="false">IF($A787&gt;'Run Log'!$B$20,PATCH!$C787,0)</f>
        <v>#VALUE!</v>
      </c>
      <c r="H787" s="145" t="e">
        <f aca="false">IF($A787&gt;'Run Log'!$B$20,PATCH!$D787,0)</f>
        <v>#VALUE!</v>
      </c>
    </row>
    <row r="788" customFormat="false" ht="12.75" hidden="false" customHeight="false" outlineLevel="0" collapsed="false">
      <c r="A788" s="0" t="n">
        <v>786</v>
      </c>
      <c r="B788" s="0"/>
      <c r="G788" s="145" t="e">
        <f aca="false">IF($A788&gt;'Run Log'!$B$20,PATCH!$C788,0)</f>
        <v>#VALUE!</v>
      </c>
      <c r="H788" s="145" t="e">
        <f aca="false">IF($A788&gt;'Run Log'!$B$20,PATCH!$D788,0)</f>
        <v>#VALUE!</v>
      </c>
    </row>
    <row r="789" customFormat="false" ht="12.75" hidden="false" customHeight="false" outlineLevel="0" collapsed="false">
      <c r="A789" s="0" t="n">
        <v>787</v>
      </c>
      <c r="B789" s="0"/>
      <c r="G789" s="145" t="e">
        <f aca="false">IF($A789&gt;'Run Log'!$B$20,PATCH!$C789,0)</f>
        <v>#VALUE!</v>
      </c>
      <c r="H789" s="145" t="e">
        <f aca="false">IF($A789&gt;'Run Log'!$B$20,PATCH!$D789,0)</f>
        <v>#VALUE!</v>
      </c>
    </row>
    <row r="790" customFormat="false" ht="12.75" hidden="false" customHeight="false" outlineLevel="0" collapsed="false">
      <c r="A790" s="0" t="n">
        <v>788</v>
      </c>
      <c r="B790" s="0"/>
      <c r="G790" s="145" t="e">
        <f aca="false">IF($A790&gt;'Run Log'!$B$20,PATCH!$C790,0)</f>
        <v>#VALUE!</v>
      </c>
      <c r="H790" s="145" t="e">
        <f aca="false">IF($A790&gt;'Run Log'!$B$20,PATCH!$D790,0)</f>
        <v>#VALUE!</v>
      </c>
    </row>
    <row r="791" customFormat="false" ht="12.75" hidden="false" customHeight="false" outlineLevel="0" collapsed="false">
      <c r="A791" s="0" t="n">
        <v>789</v>
      </c>
      <c r="B791" s="0"/>
      <c r="G791" s="145" t="e">
        <f aca="false">IF($A791&gt;'Run Log'!$B$20,PATCH!$C791,0)</f>
        <v>#VALUE!</v>
      </c>
      <c r="H791" s="145" t="e">
        <f aca="false">IF($A791&gt;'Run Log'!$B$20,PATCH!$D791,0)</f>
        <v>#VALUE!</v>
      </c>
    </row>
    <row r="792" customFormat="false" ht="12.75" hidden="false" customHeight="false" outlineLevel="0" collapsed="false">
      <c r="A792" s="0" t="n">
        <v>790</v>
      </c>
      <c r="B792" s="0"/>
      <c r="G792" s="145" t="e">
        <f aca="false">IF($A792&gt;'Run Log'!$B$20,PATCH!$C792,0)</f>
        <v>#VALUE!</v>
      </c>
      <c r="H792" s="145" t="e">
        <f aca="false">IF($A792&gt;'Run Log'!$B$20,PATCH!$D792,0)</f>
        <v>#VALUE!</v>
      </c>
    </row>
    <row r="793" customFormat="false" ht="12.75" hidden="false" customHeight="false" outlineLevel="0" collapsed="false">
      <c r="A793" s="0" t="n">
        <v>791</v>
      </c>
      <c r="B793" s="0"/>
      <c r="G793" s="145" t="e">
        <f aca="false">IF($A793&gt;'Run Log'!$B$20,PATCH!$C793,0)</f>
        <v>#VALUE!</v>
      </c>
      <c r="H793" s="145" t="e">
        <f aca="false">IF($A793&gt;'Run Log'!$B$20,PATCH!$D793,0)</f>
        <v>#VALUE!</v>
      </c>
    </row>
    <row r="794" customFormat="false" ht="12.75" hidden="false" customHeight="false" outlineLevel="0" collapsed="false">
      <c r="A794" s="0" t="n">
        <v>792</v>
      </c>
      <c r="B794" s="0"/>
      <c r="G794" s="145" t="e">
        <f aca="false">IF($A794&gt;'Run Log'!$B$20,PATCH!$C794,0)</f>
        <v>#VALUE!</v>
      </c>
      <c r="H794" s="145" t="e">
        <f aca="false">IF($A794&gt;'Run Log'!$B$20,PATCH!$D794,0)</f>
        <v>#VALUE!</v>
      </c>
    </row>
    <row r="795" customFormat="false" ht="12.75" hidden="false" customHeight="false" outlineLevel="0" collapsed="false">
      <c r="A795" s="0" t="n">
        <v>793</v>
      </c>
      <c r="B795" s="0"/>
      <c r="G795" s="145" t="e">
        <f aca="false">IF($A795&gt;'Run Log'!$B$20,PATCH!$C795,0)</f>
        <v>#VALUE!</v>
      </c>
      <c r="H795" s="145" t="e">
        <f aca="false">IF($A795&gt;'Run Log'!$B$20,PATCH!$D795,0)</f>
        <v>#VALUE!</v>
      </c>
    </row>
    <row r="796" customFormat="false" ht="12.75" hidden="false" customHeight="false" outlineLevel="0" collapsed="false">
      <c r="A796" s="0" t="n">
        <v>794</v>
      </c>
      <c r="B796" s="0"/>
      <c r="G796" s="145" t="e">
        <f aca="false">IF($A796&gt;'Run Log'!$B$20,PATCH!$C796,0)</f>
        <v>#VALUE!</v>
      </c>
      <c r="H796" s="145" t="e">
        <f aca="false">IF($A796&gt;'Run Log'!$B$20,PATCH!$D796,0)</f>
        <v>#VALUE!</v>
      </c>
    </row>
    <row r="797" customFormat="false" ht="12.75" hidden="false" customHeight="false" outlineLevel="0" collapsed="false">
      <c r="A797" s="0" t="n">
        <v>795</v>
      </c>
      <c r="B797" s="0"/>
      <c r="G797" s="145" t="e">
        <f aca="false">IF($A797&gt;'Run Log'!$B$20,PATCH!$C797,0)</f>
        <v>#VALUE!</v>
      </c>
      <c r="H797" s="145" t="e">
        <f aca="false">IF($A797&gt;'Run Log'!$B$20,PATCH!$D797,0)</f>
        <v>#VALUE!</v>
      </c>
    </row>
    <row r="798" customFormat="false" ht="12.75" hidden="false" customHeight="false" outlineLevel="0" collapsed="false">
      <c r="A798" s="0" t="n">
        <v>796</v>
      </c>
      <c r="B798" s="0"/>
      <c r="G798" s="145" t="e">
        <f aca="false">IF($A798&gt;'Run Log'!$B$20,PATCH!$C798,0)</f>
        <v>#VALUE!</v>
      </c>
      <c r="H798" s="145" t="e">
        <f aca="false">IF($A798&gt;'Run Log'!$B$20,PATCH!$D798,0)</f>
        <v>#VALUE!</v>
      </c>
    </row>
    <row r="799" customFormat="false" ht="12.75" hidden="false" customHeight="false" outlineLevel="0" collapsed="false">
      <c r="A799" s="0" t="n">
        <v>797</v>
      </c>
      <c r="B799" s="0"/>
      <c r="G799" s="145" t="e">
        <f aca="false">IF($A799&gt;'Run Log'!$B$20,PATCH!$C799,0)</f>
        <v>#VALUE!</v>
      </c>
      <c r="H799" s="145" t="e">
        <f aca="false">IF($A799&gt;'Run Log'!$B$20,PATCH!$D799,0)</f>
        <v>#VALUE!</v>
      </c>
    </row>
    <row r="800" customFormat="false" ht="12.75" hidden="false" customHeight="false" outlineLevel="0" collapsed="false">
      <c r="A800" s="0" t="n">
        <v>798</v>
      </c>
      <c r="B800" s="0"/>
      <c r="G800" s="145" t="e">
        <f aca="false">IF($A800&gt;'Run Log'!$B$20,PATCH!$C800,0)</f>
        <v>#VALUE!</v>
      </c>
      <c r="H800" s="145" t="e">
        <f aca="false">IF($A800&gt;'Run Log'!$B$20,PATCH!$D800,0)</f>
        <v>#VALUE!</v>
      </c>
    </row>
    <row r="801" customFormat="false" ht="12.75" hidden="false" customHeight="false" outlineLevel="0" collapsed="false">
      <c r="A801" s="0" t="n">
        <v>799</v>
      </c>
      <c r="B801" s="0"/>
      <c r="G801" s="145" t="e">
        <f aca="false">IF($A801&gt;'Run Log'!$B$20,PATCH!$C801,0)</f>
        <v>#VALUE!</v>
      </c>
      <c r="H801" s="145" t="e">
        <f aca="false">IF($A801&gt;'Run Log'!$B$20,PATCH!$D801,0)</f>
        <v>#VALUE!</v>
      </c>
    </row>
    <row r="802" customFormat="false" ht="12.75" hidden="false" customHeight="false" outlineLevel="0" collapsed="false">
      <c r="A802" s="0" t="n">
        <v>800</v>
      </c>
      <c r="B802" s="0"/>
      <c r="G802" s="145" t="e">
        <f aca="false">IF($A802&gt;'Run Log'!$B$20,PATCH!$C802,0)</f>
        <v>#VALUE!</v>
      </c>
      <c r="H802" s="145" t="e">
        <f aca="false">IF($A802&gt;'Run Log'!$B$20,PATCH!$D802,0)</f>
        <v>#VALUE!</v>
      </c>
    </row>
    <row r="803" customFormat="false" ht="12.75" hidden="false" customHeight="false" outlineLevel="0" collapsed="false">
      <c r="A803" s="0" t="n">
        <v>801</v>
      </c>
      <c r="B803" s="0"/>
      <c r="G803" s="145" t="e">
        <f aca="false">IF($A803&gt;'Run Log'!$B$20,PATCH!$C803,0)</f>
        <v>#VALUE!</v>
      </c>
      <c r="H803" s="145" t="e">
        <f aca="false">IF($A803&gt;'Run Log'!$B$20,PATCH!$D803,0)</f>
        <v>#VALUE!</v>
      </c>
    </row>
    <row r="804" customFormat="false" ht="12.75" hidden="false" customHeight="false" outlineLevel="0" collapsed="false">
      <c r="A804" s="0" t="n">
        <v>802</v>
      </c>
      <c r="B804" s="0"/>
      <c r="G804" s="145" t="e">
        <f aca="false">IF($A804&gt;'Run Log'!$B$20,PATCH!$C804,0)</f>
        <v>#VALUE!</v>
      </c>
      <c r="H804" s="145" t="e">
        <f aca="false">IF($A804&gt;'Run Log'!$B$20,PATCH!$D804,0)</f>
        <v>#VALUE!</v>
      </c>
    </row>
    <row r="805" customFormat="false" ht="12.75" hidden="false" customHeight="false" outlineLevel="0" collapsed="false">
      <c r="A805" s="0" t="n">
        <v>803</v>
      </c>
      <c r="B805" s="0"/>
      <c r="G805" s="145" t="e">
        <f aca="false">IF($A805&gt;'Run Log'!$B$20,PATCH!$C805,0)</f>
        <v>#VALUE!</v>
      </c>
      <c r="H805" s="145" t="e">
        <f aca="false">IF($A805&gt;'Run Log'!$B$20,PATCH!$D805,0)</f>
        <v>#VALUE!</v>
      </c>
    </row>
    <row r="806" customFormat="false" ht="12.75" hidden="false" customHeight="false" outlineLevel="0" collapsed="false">
      <c r="A806" s="0" t="n">
        <v>804</v>
      </c>
      <c r="B806" s="0"/>
      <c r="G806" s="145" t="e">
        <f aca="false">IF($A806&gt;'Run Log'!$B$20,PATCH!$C806,0)</f>
        <v>#VALUE!</v>
      </c>
      <c r="H806" s="145" t="e">
        <f aca="false">IF($A806&gt;'Run Log'!$B$20,PATCH!$D806,0)</f>
        <v>#VALUE!</v>
      </c>
    </row>
    <row r="807" customFormat="false" ht="12.75" hidden="false" customHeight="false" outlineLevel="0" collapsed="false">
      <c r="A807" s="0" t="n">
        <v>805</v>
      </c>
      <c r="B807" s="0"/>
      <c r="G807" s="145" t="e">
        <f aca="false">IF($A807&gt;'Run Log'!$B$20,PATCH!$C807,0)</f>
        <v>#VALUE!</v>
      </c>
      <c r="H807" s="145" t="e">
        <f aca="false">IF($A807&gt;'Run Log'!$B$20,PATCH!$D807,0)</f>
        <v>#VALUE!</v>
      </c>
    </row>
    <row r="808" customFormat="false" ht="12.75" hidden="false" customHeight="false" outlineLevel="0" collapsed="false">
      <c r="A808" s="0" t="n">
        <v>806</v>
      </c>
      <c r="B808" s="0"/>
      <c r="G808" s="145" t="e">
        <f aca="false">IF($A808&gt;'Run Log'!$B$20,PATCH!$C808,0)</f>
        <v>#VALUE!</v>
      </c>
      <c r="H808" s="145" t="e">
        <f aca="false">IF($A808&gt;'Run Log'!$B$20,PATCH!$D808,0)</f>
        <v>#VALUE!</v>
      </c>
    </row>
    <row r="809" customFormat="false" ht="12.75" hidden="false" customHeight="false" outlineLevel="0" collapsed="false">
      <c r="A809" s="0" t="n">
        <v>807</v>
      </c>
      <c r="B809" s="0"/>
      <c r="G809" s="145" t="e">
        <f aca="false">IF($A809&gt;'Run Log'!$B$20,PATCH!$C809,0)</f>
        <v>#VALUE!</v>
      </c>
      <c r="H809" s="145" t="e">
        <f aca="false">IF($A809&gt;'Run Log'!$B$20,PATCH!$D809,0)</f>
        <v>#VALUE!</v>
      </c>
    </row>
    <row r="810" customFormat="false" ht="12.75" hidden="false" customHeight="false" outlineLevel="0" collapsed="false">
      <c r="A810" s="0" t="n">
        <v>808</v>
      </c>
      <c r="B810" s="0"/>
      <c r="G810" s="145" t="e">
        <f aca="false">IF($A810&gt;'Run Log'!$B$20,PATCH!$C810,0)</f>
        <v>#VALUE!</v>
      </c>
      <c r="H810" s="145" t="e">
        <f aca="false">IF($A810&gt;'Run Log'!$B$20,PATCH!$D810,0)</f>
        <v>#VALUE!</v>
      </c>
    </row>
    <row r="811" customFormat="false" ht="12.75" hidden="false" customHeight="false" outlineLevel="0" collapsed="false">
      <c r="A811" s="0" t="n">
        <v>809</v>
      </c>
      <c r="B811" s="0"/>
      <c r="G811" s="145" t="e">
        <f aca="false">IF($A811&gt;'Run Log'!$B$20,PATCH!$C811,0)</f>
        <v>#VALUE!</v>
      </c>
      <c r="H811" s="145" t="e">
        <f aca="false">IF($A811&gt;'Run Log'!$B$20,PATCH!$D811,0)</f>
        <v>#VALUE!</v>
      </c>
    </row>
    <row r="812" customFormat="false" ht="12.75" hidden="false" customHeight="false" outlineLevel="0" collapsed="false">
      <c r="A812" s="0" t="n">
        <v>810</v>
      </c>
      <c r="B812" s="0"/>
      <c r="G812" s="145" t="e">
        <f aca="false">IF($A812&gt;'Run Log'!$B$20,PATCH!$C812,0)</f>
        <v>#VALUE!</v>
      </c>
      <c r="H812" s="145" t="e">
        <f aca="false">IF($A812&gt;'Run Log'!$B$20,PATCH!$D812,0)</f>
        <v>#VALUE!</v>
      </c>
    </row>
    <row r="813" customFormat="false" ht="12.75" hidden="false" customHeight="false" outlineLevel="0" collapsed="false">
      <c r="A813" s="0" t="n">
        <v>811</v>
      </c>
      <c r="B813" s="0"/>
      <c r="G813" s="145" t="e">
        <f aca="false">IF($A813&gt;'Run Log'!$B$20,PATCH!$C813,0)</f>
        <v>#VALUE!</v>
      </c>
      <c r="H813" s="145" t="e">
        <f aca="false">IF($A813&gt;'Run Log'!$B$20,PATCH!$D813,0)</f>
        <v>#VALUE!</v>
      </c>
    </row>
    <row r="814" customFormat="false" ht="12.75" hidden="false" customHeight="false" outlineLevel="0" collapsed="false">
      <c r="A814" s="0" t="n">
        <v>812</v>
      </c>
      <c r="B814" s="0"/>
      <c r="G814" s="145" t="e">
        <f aca="false">IF($A814&gt;'Run Log'!$B$20,PATCH!$C814,0)</f>
        <v>#VALUE!</v>
      </c>
      <c r="H814" s="145" t="e">
        <f aca="false">IF($A814&gt;'Run Log'!$B$20,PATCH!$D814,0)</f>
        <v>#VALUE!</v>
      </c>
    </row>
    <row r="815" customFormat="false" ht="12.75" hidden="false" customHeight="false" outlineLevel="0" collapsed="false">
      <c r="A815" s="0" t="n">
        <v>813</v>
      </c>
      <c r="B815" s="0"/>
      <c r="G815" s="145" t="e">
        <f aca="false">IF($A815&gt;'Run Log'!$B$20,PATCH!$C815,0)</f>
        <v>#VALUE!</v>
      </c>
      <c r="H815" s="145" t="e">
        <f aca="false">IF($A815&gt;'Run Log'!$B$20,PATCH!$D815,0)</f>
        <v>#VALUE!</v>
      </c>
    </row>
    <row r="816" customFormat="false" ht="12.75" hidden="false" customHeight="false" outlineLevel="0" collapsed="false">
      <c r="A816" s="0" t="n">
        <v>814</v>
      </c>
      <c r="B816" s="0"/>
      <c r="G816" s="145" t="e">
        <f aca="false">IF($A816&gt;'Run Log'!$B$20,PATCH!$C816,0)</f>
        <v>#VALUE!</v>
      </c>
      <c r="H816" s="145" t="e">
        <f aca="false">IF($A816&gt;'Run Log'!$B$20,PATCH!$D816,0)</f>
        <v>#VALUE!</v>
      </c>
    </row>
    <row r="817" customFormat="false" ht="12.75" hidden="false" customHeight="false" outlineLevel="0" collapsed="false">
      <c r="A817" s="0" t="n">
        <v>815</v>
      </c>
      <c r="B817" s="0"/>
      <c r="G817" s="145" t="e">
        <f aca="false">IF($A817&gt;'Run Log'!$B$20,PATCH!$C817,0)</f>
        <v>#VALUE!</v>
      </c>
      <c r="H817" s="145" t="e">
        <f aca="false">IF($A817&gt;'Run Log'!$B$20,PATCH!$D817,0)</f>
        <v>#VALUE!</v>
      </c>
    </row>
    <row r="818" customFormat="false" ht="12.75" hidden="false" customHeight="false" outlineLevel="0" collapsed="false">
      <c r="A818" s="0" t="n">
        <v>816</v>
      </c>
      <c r="B818" s="0"/>
      <c r="G818" s="145" t="e">
        <f aca="false">IF($A818&gt;'Run Log'!$B$20,PATCH!$C818,0)</f>
        <v>#VALUE!</v>
      </c>
      <c r="H818" s="145" t="e">
        <f aca="false">IF($A818&gt;'Run Log'!$B$20,PATCH!$D818,0)</f>
        <v>#VALUE!</v>
      </c>
    </row>
    <row r="819" customFormat="false" ht="12.75" hidden="false" customHeight="false" outlineLevel="0" collapsed="false">
      <c r="A819" s="0" t="n">
        <v>817</v>
      </c>
      <c r="B819" s="0"/>
      <c r="G819" s="145" t="e">
        <f aca="false">IF($A819&gt;'Run Log'!$B$20,PATCH!$C819,0)</f>
        <v>#VALUE!</v>
      </c>
      <c r="H819" s="145" t="e">
        <f aca="false">IF($A819&gt;'Run Log'!$B$20,PATCH!$D819,0)</f>
        <v>#VALUE!</v>
      </c>
    </row>
    <row r="820" customFormat="false" ht="12.75" hidden="false" customHeight="false" outlineLevel="0" collapsed="false">
      <c r="A820" s="0" t="n">
        <v>818</v>
      </c>
      <c r="B820" s="0"/>
      <c r="G820" s="145" t="e">
        <f aca="false">IF($A820&gt;'Run Log'!$B$20,PATCH!$C820,0)</f>
        <v>#VALUE!</v>
      </c>
      <c r="H820" s="145" t="e">
        <f aca="false">IF($A820&gt;'Run Log'!$B$20,PATCH!$D820,0)</f>
        <v>#VALUE!</v>
      </c>
    </row>
    <row r="821" customFormat="false" ht="12.75" hidden="false" customHeight="false" outlineLevel="0" collapsed="false">
      <c r="A821" s="0" t="n">
        <v>819</v>
      </c>
      <c r="B821" s="0"/>
      <c r="G821" s="145" t="e">
        <f aca="false">IF($A821&gt;'Run Log'!$B$20,PATCH!$C821,0)</f>
        <v>#VALUE!</v>
      </c>
      <c r="H821" s="145" t="e">
        <f aca="false">IF($A821&gt;'Run Log'!$B$20,PATCH!$D821,0)</f>
        <v>#VALUE!</v>
      </c>
    </row>
    <row r="822" customFormat="false" ht="12.75" hidden="false" customHeight="false" outlineLevel="0" collapsed="false">
      <c r="A822" s="0" t="n">
        <v>820</v>
      </c>
      <c r="B822" s="0"/>
      <c r="G822" s="145" t="e">
        <f aca="false">IF($A822&gt;'Run Log'!$B$20,PATCH!$C822,0)</f>
        <v>#VALUE!</v>
      </c>
      <c r="H822" s="145" t="e">
        <f aca="false">IF($A822&gt;'Run Log'!$B$20,PATCH!$D822,0)</f>
        <v>#VALUE!</v>
      </c>
    </row>
    <row r="823" customFormat="false" ht="12.75" hidden="false" customHeight="false" outlineLevel="0" collapsed="false">
      <c r="A823" s="0" t="n">
        <v>821</v>
      </c>
      <c r="B823" s="0"/>
      <c r="G823" s="145" t="e">
        <f aca="false">IF($A823&gt;'Run Log'!$B$20,PATCH!$C823,0)</f>
        <v>#VALUE!</v>
      </c>
      <c r="H823" s="145" t="e">
        <f aca="false">IF($A823&gt;'Run Log'!$B$20,PATCH!$D823,0)</f>
        <v>#VALUE!</v>
      </c>
    </row>
    <row r="824" customFormat="false" ht="12.75" hidden="false" customHeight="false" outlineLevel="0" collapsed="false">
      <c r="A824" s="0" t="n">
        <v>822</v>
      </c>
      <c r="B824" s="0"/>
      <c r="G824" s="145" t="e">
        <f aca="false">IF($A824&gt;'Run Log'!$B$20,PATCH!$C824,0)</f>
        <v>#VALUE!</v>
      </c>
      <c r="H824" s="145" t="e">
        <f aca="false">IF($A824&gt;'Run Log'!$B$20,PATCH!$D824,0)</f>
        <v>#VALUE!</v>
      </c>
    </row>
    <row r="825" customFormat="false" ht="12.75" hidden="false" customHeight="false" outlineLevel="0" collapsed="false">
      <c r="A825" s="0" t="n">
        <v>823</v>
      </c>
      <c r="B825" s="0"/>
      <c r="G825" s="145" t="e">
        <f aca="false">IF($A825&gt;'Run Log'!$B$20,PATCH!$C825,0)</f>
        <v>#VALUE!</v>
      </c>
      <c r="H825" s="145" t="e">
        <f aca="false">IF($A825&gt;'Run Log'!$B$20,PATCH!$D825,0)</f>
        <v>#VALUE!</v>
      </c>
    </row>
    <row r="826" customFormat="false" ht="12.75" hidden="false" customHeight="false" outlineLevel="0" collapsed="false">
      <c r="A826" s="0" t="n">
        <v>824</v>
      </c>
      <c r="B826" s="0"/>
      <c r="G826" s="145" t="e">
        <f aca="false">IF($A826&gt;'Run Log'!$B$20,PATCH!$C826,0)</f>
        <v>#VALUE!</v>
      </c>
      <c r="H826" s="145" t="e">
        <f aca="false">IF($A826&gt;'Run Log'!$B$20,PATCH!$D826,0)</f>
        <v>#VALUE!</v>
      </c>
    </row>
    <row r="827" customFormat="false" ht="12.75" hidden="false" customHeight="false" outlineLevel="0" collapsed="false">
      <c r="A827" s="0" t="n">
        <v>825</v>
      </c>
      <c r="B827" s="0"/>
      <c r="G827" s="145" t="e">
        <f aca="false">IF($A827&gt;'Run Log'!$B$20,PATCH!$C827,0)</f>
        <v>#VALUE!</v>
      </c>
      <c r="H827" s="145" t="e">
        <f aca="false">IF($A827&gt;'Run Log'!$B$20,PATCH!$D827,0)</f>
        <v>#VALUE!</v>
      </c>
    </row>
    <row r="828" customFormat="false" ht="12.75" hidden="false" customHeight="false" outlineLevel="0" collapsed="false">
      <c r="A828" s="0" t="n">
        <v>826</v>
      </c>
      <c r="B828" s="0"/>
      <c r="G828" s="145" t="e">
        <f aca="false">IF($A828&gt;'Run Log'!$B$20,PATCH!$C828,0)</f>
        <v>#VALUE!</v>
      </c>
      <c r="H828" s="145" t="e">
        <f aca="false">IF($A828&gt;'Run Log'!$B$20,PATCH!$D828,0)</f>
        <v>#VALUE!</v>
      </c>
    </row>
    <row r="829" customFormat="false" ht="12.75" hidden="false" customHeight="false" outlineLevel="0" collapsed="false">
      <c r="A829" s="0" t="n">
        <v>827</v>
      </c>
      <c r="B829" s="0"/>
      <c r="G829" s="145" t="e">
        <f aca="false">IF($A829&gt;'Run Log'!$B$20,PATCH!$C829,0)</f>
        <v>#VALUE!</v>
      </c>
      <c r="H829" s="145" t="e">
        <f aca="false">IF($A829&gt;'Run Log'!$B$20,PATCH!$D829,0)</f>
        <v>#VALUE!</v>
      </c>
    </row>
    <row r="830" customFormat="false" ht="12.75" hidden="false" customHeight="false" outlineLevel="0" collapsed="false">
      <c r="A830" s="0" t="n">
        <v>828</v>
      </c>
      <c r="B830" s="0"/>
      <c r="G830" s="145" t="e">
        <f aca="false">IF($A830&gt;'Run Log'!$B$20,PATCH!$C830,0)</f>
        <v>#VALUE!</v>
      </c>
      <c r="H830" s="145" t="e">
        <f aca="false">IF($A830&gt;'Run Log'!$B$20,PATCH!$D830,0)</f>
        <v>#VALUE!</v>
      </c>
    </row>
    <row r="831" customFormat="false" ht="12.75" hidden="false" customHeight="false" outlineLevel="0" collapsed="false">
      <c r="A831" s="0" t="n">
        <v>829</v>
      </c>
      <c r="B831" s="0"/>
      <c r="G831" s="145" t="e">
        <f aca="false">IF($A831&gt;'Run Log'!$B$20,PATCH!$C831,0)</f>
        <v>#VALUE!</v>
      </c>
      <c r="H831" s="145" t="e">
        <f aca="false">IF($A831&gt;'Run Log'!$B$20,PATCH!$D831,0)</f>
        <v>#VALUE!</v>
      </c>
    </row>
    <row r="832" customFormat="false" ht="12.75" hidden="false" customHeight="false" outlineLevel="0" collapsed="false">
      <c r="A832" s="0" t="n">
        <v>830</v>
      </c>
      <c r="B832" s="0"/>
      <c r="G832" s="145" t="e">
        <f aca="false">IF($A832&gt;'Run Log'!$B$20,PATCH!$C832,0)</f>
        <v>#VALUE!</v>
      </c>
      <c r="H832" s="145" t="e">
        <f aca="false">IF($A832&gt;'Run Log'!$B$20,PATCH!$D832,0)</f>
        <v>#VALUE!</v>
      </c>
    </row>
    <row r="833" customFormat="false" ht="12.75" hidden="false" customHeight="false" outlineLevel="0" collapsed="false">
      <c r="A833" s="0" t="n">
        <v>831</v>
      </c>
      <c r="B833" s="0"/>
      <c r="G833" s="145" t="e">
        <f aca="false">IF($A833&gt;'Run Log'!$B$20,PATCH!$C833,0)</f>
        <v>#VALUE!</v>
      </c>
      <c r="H833" s="145" t="e">
        <f aca="false">IF($A833&gt;'Run Log'!$B$20,PATCH!$D833,0)</f>
        <v>#VALUE!</v>
      </c>
    </row>
    <row r="834" customFormat="false" ht="12.75" hidden="false" customHeight="false" outlineLevel="0" collapsed="false">
      <c r="A834" s="0" t="n">
        <v>832</v>
      </c>
      <c r="B834" s="0"/>
      <c r="G834" s="145" t="e">
        <f aca="false">IF($A834&gt;'Run Log'!$B$20,PATCH!$C834,0)</f>
        <v>#VALUE!</v>
      </c>
      <c r="H834" s="145" t="e">
        <f aca="false">IF($A834&gt;'Run Log'!$B$20,PATCH!$D834,0)</f>
        <v>#VALUE!</v>
      </c>
    </row>
    <row r="835" customFormat="false" ht="12.75" hidden="false" customHeight="false" outlineLevel="0" collapsed="false">
      <c r="A835" s="0" t="n">
        <v>833</v>
      </c>
      <c r="B835" s="0"/>
      <c r="G835" s="145" t="e">
        <f aca="false">IF($A835&gt;'Run Log'!$B$20,PATCH!$C835,0)</f>
        <v>#VALUE!</v>
      </c>
      <c r="H835" s="145" t="e">
        <f aca="false">IF($A835&gt;'Run Log'!$B$20,PATCH!$D835,0)</f>
        <v>#VALUE!</v>
      </c>
    </row>
    <row r="836" customFormat="false" ht="12.75" hidden="false" customHeight="false" outlineLevel="0" collapsed="false">
      <c r="A836" s="0" t="n">
        <v>834</v>
      </c>
      <c r="B836" s="0"/>
      <c r="G836" s="145" t="e">
        <f aca="false">IF($A836&gt;'Run Log'!$B$20,PATCH!$C836,0)</f>
        <v>#VALUE!</v>
      </c>
      <c r="H836" s="145" t="e">
        <f aca="false">IF($A836&gt;'Run Log'!$B$20,PATCH!$D836,0)</f>
        <v>#VALUE!</v>
      </c>
    </row>
    <row r="837" customFormat="false" ht="12.75" hidden="false" customHeight="false" outlineLevel="0" collapsed="false">
      <c r="A837" s="0" t="n">
        <v>835</v>
      </c>
      <c r="B837" s="0"/>
      <c r="G837" s="145" t="e">
        <f aca="false">IF($A837&gt;'Run Log'!$B$20,PATCH!$C837,0)</f>
        <v>#VALUE!</v>
      </c>
      <c r="H837" s="145" t="e">
        <f aca="false">IF($A837&gt;'Run Log'!$B$20,PATCH!$D837,0)</f>
        <v>#VALUE!</v>
      </c>
    </row>
    <row r="838" customFormat="false" ht="12.75" hidden="false" customHeight="false" outlineLevel="0" collapsed="false">
      <c r="A838" s="0" t="n">
        <v>836</v>
      </c>
      <c r="B838" s="0"/>
      <c r="G838" s="145" t="e">
        <f aca="false">IF($A838&gt;'Run Log'!$B$20,PATCH!$C838,0)</f>
        <v>#VALUE!</v>
      </c>
      <c r="H838" s="145" t="e">
        <f aca="false">IF($A838&gt;'Run Log'!$B$20,PATCH!$D838,0)</f>
        <v>#VALUE!</v>
      </c>
    </row>
    <row r="839" customFormat="false" ht="12.75" hidden="false" customHeight="false" outlineLevel="0" collapsed="false">
      <c r="A839" s="0" t="n">
        <v>837</v>
      </c>
      <c r="B839" s="0"/>
      <c r="G839" s="145" t="e">
        <f aca="false">IF($A839&gt;'Run Log'!$B$20,PATCH!$C839,0)</f>
        <v>#VALUE!</v>
      </c>
      <c r="H839" s="145" t="e">
        <f aca="false">IF($A839&gt;'Run Log'!$B$20,PATCH!$D839,0)</f>
        <v>#VALUE!</v>
      </c>
    </row>
    <row r="840" customFormat="false" ht="12.75" hidden="false" customHeight="false" outlineLevel="0" collapsed="false">
      <c r="A840" s="0" t="n">
        <v>838</v>
      </c>
      <c r="B840" s="0"/>
      <c r="G840" s="145" t="e">
        <f aca="false">IF($A840&gt;'Run Log'!$B$20,PATCH!$C840,0)</f>
        <v>#VALUE!</v>
      </c>
      <c r="H840" s="145" t="e">
        <f aca="false">IF($A840&gt;'Run Log'!$B$20,PATCH!$D840,0)</f>
        <v>#VALUE!</v>
      </c>
    </row>
    <row r="841" customFormat="false" ht="12.75" hidden="false" customHeight="false" outlineLevel="0" collapsed="false">
      <c r="A841" s="0" t="n">
        <v>839</v>
      </c>
      <c r="B841" s="0"/>
      <c r="G841" s="145" t="e">
        <f aca="false">IF($A841&gt;'Run Log'!$B$20,PATCH!$C841,0)</f>
        <v>#VALUE!</v>
      </c>
      <c r="H841" s="145" t="e">
        <f aca="false">IF($A841&gt;'Run Log'!$B$20,PATCH!$D841,0)</f>
        <v>#VALUE!</v>
      </c>
    </row>
    <row r="842" customFormat="false" ht="12.75" hidden="false" customHeight="false" outlineLevel="0" collapsed="false">
      <c r="A842" s="0" t="n">
        <v>840</v>
      </c>
      <c r="B842" s="0"/>
      <c r="G842" s="145" t="e">
        <f aca="false">IF($A842&gt;'Run Log'!$B$20,PATCH!$C842,0)</f>
        <v>#VALUE!</v>
      </c>
      <c r="H842" s="145" t="e">
        <f aca="false">IF($A842&gt;'Run Log'!$B$20,PATCH!$D842,0)</f>
        <v>#VALUE!</v>
      </c>
    </row>
    <row r="843" customFormat="false" ht="12.75" hidden="false" customHeight="false" outlineLevel="0" collapsed="false">
      <c r="A843" s="0" t="n">
        <v>841</v>
      </c>
      <c r="B843" s="0"/>
      <c r="G843" s="145" t="e">
        <f aca="false">IF($A843&gt;'Run Log'!$B$20,PATCH!$C843,0)</f>
        <v>#VALUE!</v>
      </c>
      <c r="H843" s="145" t="e">
        <f aca="false">IF($A843&gt;'Run Log'!$B$20,PATCH!$D843,0)</f>
        <v>#VALUE!</v>
      </c>
    </row>
    <row r="844" customFormat="false" ht="12.75" hidden="false" customHeight="false" outlineLevel="0" collapsed="false">
      <c r="A844" s="0" t="n">
        <v>842</v>
      </c>
      <c r="B844" s="0"/>
      <c r="G844" s="145" t="e">
        <f aca="false">IF($A844&gt;'Run Log'!$B$20,PATCH!$C844,0)</f>
        <v>#VALUE!</v>
      </c>
      <c r="H844" s="145" t="e">
        <f aca="false">IF($A844&gt;'Run Log'!$B$20,PATCH!$D844,0)</f>
        <v>#VALUE!</v>
      </c>
    </row>
    <row r="845" customFormat="false" ht="12.75" hidden="false" customHeight="false" outlineLevel="0" collapsed="false">
      <c r="A845" s="0" t="n">
        <v>843</v>
      </c>
      <c r="B845" s="0"/>
      <c r="G845" s="145" t="e">
        <f aca="false">IF($A845&gt;'Run Log'!$B$20,PATCH!$C845,0)</f>
        <v>#VALUE!</v>
      </c>
      <c r="H845" s="145" t="e">
        <f aca="false">IF($A845&gt;'Run Log'!$B$20,PATCH!$D845,0)</f>
        <v>#VALUE!</v>
      </c>
    </row>
    <row r="846" customFormat="false" ht="12.75" hidden="false" customHeight="false" outlineLevel="0" collapsed="false">
      <c r="A846" s="0" t="n">
        <v>844</v>
      </c>
      <c r="B846" s="0"/>
      <c r="G846" s="145" t="e">
        <f aca="false">IF($A846&gt;'Run Log'!$B$20,PATCH!$C846,0)</f>
        <v>#VALUE!</v>
      </c>
      <c r="H846" s="145" t="e">
        <f aca="false">IF($A846&gt;'Run Log'!$B$20,PATCH!$D846,0)</f>
        <v>#VALUE!</v>
      </c>
    </row>
    <row r="847" customFormat="false" ht="12.75" hidden="false" customHeight="false" outlineLevel="0" collapsed="false">
      <c r="A847" s="0" t="n">
        <v>845</v>
      </c>
      <c r="B847" s="0"/>
      <c r="G847" s="145" t="e">
        <f aca="false">IF($A847&gt;'Run Log'!$B$20,PATCH!$C847,0)</f>
        <v>#VALUE!</v>
      </c>
      <c r="H847" s="145" t="e">
        <f aca="false">IF($A847&gt;'Run Log'!$B$20,PATCH!$D847,0)</f>
        <v>#VALUE!</v>
      </c>
    </row>
    <row r="848" customFormat="false" ht="12.75" hidden="false" customHeight="false" outlineLevel="0" collapsed="false">
      <c r="A848" s="0" t="n">
        <v>846</v>
      </c>
      <c r="B848" s="0"/>
      <c r="G848" s="145" t="e">
        <f aca="false">IF($A848&gt;'Run Log'!$B$20,PATCH!$C848,0)</f>
        <v>#VALUE!</v>
      </c>
      <c r="H848" s="145" t="e">
        <f aca="false">IF($A848&gt;'Run Log'!$B$20,PATCH!$D848,0)</f>
        <v>#VALUE!</v>
      </c>
    </row>
    <row r="849" customFormat="false" ht="12.75" hidden="false" customHeight="false" outlineLevel="0" collapsed="false">
      <c r="A849" s="0" t="n">
        <v>847</v>
      </c>
      <c r="B849" s="0"/>
      <c r="G849" s="145" t="e">
        <f aca="false">IF($A849&gt;'Run Log'!$B$20,PATCH!$C849,0)</f>
        <v>#VALUE!</v>
      </c>
      <c r="H849" s="145" t="e">
        <f aca="false">IF($A849&gt;'Run Log'!$B$20,PATCH!$D849,0)</f>
        <v>#VALUE!</v>
      </c>
    </row>
    <row r="850" customFormat="false" ht="12.75" hidden="false" customHeight="false" outlineLevel="0" collapsed="false">
      <c r="A850" s="0" t="n">
        <v>848</v>
      </c>
      <c r="B850" s="0"/>
      <c r="G850" s="145" t="e">
        <f aca="false">IF($A850&gt;'Run Log'!$B$20,PATCH!$C850,0)</f>
        <v>#VALUE!</v>
      </c>
      <c r="H850" s="145" t="e">
        <f aca="false">IF($A850&gt;'Run Log'!$B$20,PATCH!$D850,0)</f>
        <v>#VALUE!</v>
      </c>
    </row>
    <row r="851" customFormat="false" ht="12.75" hidden="false" customHeight="false" outlineLevel="0" collapsed="false">
      <c r="A851" s="0" t="n">
        <v>849</v>
      </c>
      <c r="B851" s="0"/>
      <c r="G851" s="145" t="e">
        <f aca="false">IF($A851&gt;'Run Log'!$B$20,PATCH!$C851,0)</f>
        <v>#VALUE!</v>
      </c>
      <c r="H851" s="145" t="e">
        <f aca="false">IF($A851&gt;'Run Log'!$B$20,PATCH!$D851,0)</f>
        <v>#VALUE!</v>
      </c>
    </row>
    <row r="852" customFormat="false" ht="12.75" hidden="false" customHeight="false" outlineLevel="0" collapsed="false">
      <c r="A852" s="0" t="n">
        <v>850</v>
      </c>
      <c r="B852" s="0"/>
      <c r="G852" s="145" t="e">
        <f aca="false">IF($A852&gt;'Run Log'!$B$20,PATCH!$C852,0)</f>
        <v>#VALUE!</v>
      </c>
      <c r="H852" s="145" t="e">
        <f aca="false">IF($A852&gt;'Run Log'!$B$20,PATCH!$D852,0)</f>
        <v>#VALUE!</v>
      </c>
    </row>
    <row r="853" customFormat="false" ht="12.75" hidden="false" customHeight="false" outlineLevel="0" collapsed="false">
      <c r="A853" s="0" t="n">
        <v>851</v>
      </c>
      <c r="B853" s="0"/>
      <c r="G853" s="145" t="e">
        <f aca="false">IF($A853&gt;'Run Log'!$B$20,PATCH!$C853,0)</f>
        <v>#VALUE!</v>
      </c>
      <c r="H853" s="145" t="e">
        <f aca="false">IF($A853&gt;'Run Log'!$B$20,PATCH!$D853,0)</f>
        <v>#VALUE!</v>
      </c>
    </row>
    <row r="854" customFormat="false" ht="12.75" hidden="false" customHeight="false" outlineLevel="0" collapsed="false">
      <c r="A854" s="0" t="n">
        <v>852</v>
      </c>
      <c r="B854" s="0"/>
      <c r="G854" s="145" t="e">
        <f aca="false">IF($A854&gt;'Run Log'!$B$20,PATCH!$C854,0)</f>
        <v>#VALUE!</v>
      </c>
      <c r="H854" s="145" t="e">
        <f aca="false">IF($A854&gt;'Run Log'!$B$20,PATCH!$D854,0)</f>
        <v>#VALUE!</v>
      </c>
    </row>
    <row r="855" customFormat="false" ht="12.75" hidden="false" customHeight="false" outlineLevel="0" collapsed="false">
      <c r="A855" s="0" t="n">
        <v>853</v>
      </c>
      <c r="B855" s="0"/>
      <c r="G855" s="145" t="e">
        <f aca="false">IF($A855&gt;'Run Log'!$B$20,PATCH!$C855,0)</f>
        <v>#VALUE!</v>
      </c>
      <c r="H855" s="145" t="e">
        <f aca="false">IF($A855&gt;'Run Log'!$B$20,PATCH!$D855,0)</f>
        <v>#VALUE!</v>
      </c>
    </row>
    <row r="856" customFormat="false" ht="12.75" hidden="false" customHeight="false" outlineLevel="0" collapsed="false">
      <c r="A856" s="0" t="n">
        <v>854</v>
      </c>
      <c r="B856" s="0"/>
      <c r="G856" s="145" t="e">
        <f aca="false">IF($A856&gt;'Run Log'!$B$20,PATCH!$C856,0)</f>
        <v>#VALUE!</v>
      </c>
      <c r="H856" s="145" t="e">
        <f aca="false">IF($A856&gt;'Run Log'!$B$20,PATCH!$D856,0)</f>
        <v>#VALUE!</v>
      </c>
    </row>
    <row r="857" customFormat="false" ht="12.75" hidden="false" customHeight="false" outlineLevel="0" collapsed="false">
      <c r="A857" s="0" t="n">
        <v>855</v>
      </c>
      <c r="B857" s="0"/>
      <c r="G857" s="145" t="e">
        <f aca="false">IF($A857&gt;'Run Log'!$B$20,PATCH!$C857,0)</f>
        <v>#VALUE!</v>
      </c>
      <c r="H857" s="145" t="e">
        <f aca="false">IF($A857&gt;'Run Log'!$B$20,PATCH!$D857,0)</f>
        <v>#VALUE!</v>
      </c>
    </row>
    <row r="858" customFormat="false" ht="12.75" hidden="false" customHeight="false" outlineLevel="0" collapsed="false">
      <c r="A858" s="0" t="n">
        <v>856</v>
      </c>
      <c r="B858" s="0"/>
      <c r="G858" s="145" t="e">
        <f aca="false">IF($A858&gt;'Run Log'!$B$20,PATCH!$C858,0)</f>
        <v>#VALUE!</v>
      </c>
      <c r="H858" s="145" t="e">
        <f aca="false">IF($A858&gt;'Run Log'!$B$20,PATCH!$D858,0)</f>
        <v>#VALUE!</v>
      </c>
    </row>
    <row r="859" customFormat="false" ht="12.75" hidden="false" customHeight="false" outlineLevel="0" collapsed="false">
      <c r="A859" s="0" t="n">
        <v>857</v>
      </c>
      <c r="B859" s="0"/>
      <c r="G859" s="145" t="e">
        <f aca="false">IF($A859&gt;'Run Log'!$B$20,PATCH!$C859,0)</f>
        <v>#VALUE!</v>
      </c>
      <c r="H859" s="145" t="e">
        <f aca="false">IF($A859&gt;'Run Log'!$B$20,PATCH!$D859,0)</f>
        <v>#VALUE!</v>
      </c>
    </row>
    <row r="860" customFormat="false" ht="12.75" hidden="false" customHeight="false" outlineLevel="0" collapsed="false">
      <c r="A860" s="0" t="n">
        <v>858</v>
      </c>
      <c r="B860" s="0"/>
      <c r="G860" s="145" t="e">
        <f aca="false">IF($A860&gt;'Run Log'!$B$20,PATCH!$C860,0)</f>
        <v>#VALUE!</v>
      </c>
      <c r="H860" s="145" t="e">
        <f aca="false">IF($A860&gt;'Run Log'!$B$20,PATCH!$D860,0)</f>
        <v>#VALUE!</v>
      </c>
    </row>
    <row r="861" customFormat="false" ht="12.75" hidden="false" customHeight="false" outlineLevel="0" collapsed="false">
      <c r="A861" s="0" t="n">
        <v>859</v>
      </c>
      <c r="B861" s="0"/>
      <c r="G861" s="145" t="e">
        <f aca="false">IF($A861&gt;'Run Log'!$B$20,PATCH!$C861,0)</f>
        <v>#VALUE!</v>
      </c>
      <c r="H861" s="145" t="e">
        <f aca="false">IF($A861&gt;'Run Log'!$B$20,PATCH!$D861,0)</f>
        <v>#VALUE!</v>
      </c>
    </row>
    <row r="862" customFormat="false" ht="12.75" hidden="false" customHeight="false" outlineLevel="0" collapsed="false">
      <c r="A862" s="0" t="n">
        <v>860</v>
      </c>
      <c r="B862" s="0"/>
      <c r="G862" s="145" t="e">
        <f aca="false">IF($A862&gt;'Run Log'!$B$20,PATCH!$C862,0)</f>
        <v>#VALUE!</v>
      </c>
      <c r="H862" s="145" t="e">
        <f aca="false">IF($A862&gt;'Run Log'!$B$20,PATCH!$D862,0)</f>
        <v>#VALUE!</v>
      </c>
    </row>
    <row r="863" customFormat="false" ht="12.75" hidden="false" customHeight="false" outlineLevel="0" collapsed="false">
      <c r="A863" s="0" t="n">
        <v>861</v>
      </c>
      <c r="B863" s="0"/>
      <c r="G863" s="145" t="e">
        <f aca="false">IF($A863&gt;'Run Log'!$B$20,PATCH!$C863,0)</f>
        <v>#VALUE!</v>
      </c>
      <c r="H863" s="145" t="e">
        <f aca="false">IF($A863&gt;'Run Log'!$B$20,PATCH!$D863,0)</f>
        <v>#VALUE!</v>
      </c>
    </row>
    <row r="864" customFormat="false" ht="12.75" hidden="false" customHeight="false" outlineLevel="0" collapsed="false">
      <c r="A864" s="0" t="n">
        <v>862</v>
      </c>
      <c r="B864" s="0"/>
      <c r="G864" s="145" t="e">
        <f aca="false">IF($A864&gt;'Run Log'!$B$20,PATCH!$C864,0)</f>
        <v>#VALUE!</v>
      </c>
      <c r="H864" s="145" t="e">
        <f aca="false">IF($A864&gt;'Run Log'!$B$20,PATCH!$D864,0)</f>
        <v>#VALUE!</v>
      </c>
    </row>
    <row r="865" customFormat="false" ht="12.75" hidden="false" customHeight="false" outlineLevel="0" collapsed="false">
      <c r="A865" s="0" t="n">
        <v>863</v>
      </c>
      <c r="B865" s="0"/>
      <c r="G865" s="145" t="e">
        <f aca="false">IF($A865&gt;'Run Log'!$B$20,PATCH!$C865,0)</f>
        <v>#VALUE!</v>
      </c>
      <c r="H865" s="145" t="e">
        <f aca="false">IF($A865&gt;'Run Log'!$B$20,PATCH!$D865,0)</f>
        <v>#VALUE!</v>
      </c>
    </row>
    <row r="866" customFormat="false" ht="12.75" hidden="false" customHeight="false" outlineLevel="0" collapsed="false">
      <c r="A866" s="0" t="n">
        <v>864</v>
      </c>
      <c r="B866" s="0"/>
      <c r="G866" s="145" t="e">
        <f aca="false">IF($A866&gt;'Run Log'!$B$20,PATCH!$C866,0)</f>
        <v>#VALUE!</v>
      </c>
      <c r="H866" s="145" t="e">
        <f aca="false">IF($A866&gt;'Run Log'!$B$20,PATCH!$D866,0)</f>
        <v>#VALUE!</v>
      </c>
    </row>
    <row r="867" customFormat="false" ht="12.75" hidden="false" customHeight="false" outlineLevel="0" collapsed="false">
      <c r="A867" s="0" t="n">
        <v>865</v>
      </c>
      <c r="B867" s="0"/>
      <c r="G867" s="145" t="e">
        <f aca="false">IF($A867&gt;'Run Log'!$B$20,PATCH!$C867,0)</f>
        <v>#VALUE!</v>
      </c>
      <c r="H867" s="145" t="e">
        <f aca="false">IF($A867&gt;'Run Log'!$B$20,PATCH!$D867,0)</f>
        <v>#VALUE!</v>
      </c>
    </row>
    <row r="868" customFormat="false" ht="12.75" hidden="false" customHeight="false" outlineLevel="0" collapsed="false">
      <c r="A868" s="0" t="n">
        <v>866</v>
      </c>
      <c r="B868" s="0"/>
      <c r="G868" s="145" t="e">
        <f aca="false">IF($A868&gt;'Run Log'!$B$20,PATCH!$C868,0)</f>
        <v>#VALUE!</v>
      </c>
      <c r="H868" s="145" t="e">
        <f aca="false">IF($A868&gt;'Run Log'!$B$20,PATCH!$D868,0)</f>
        <v>#VALUE!</v>
      </c>
    </row>
    <row r="869" customFormat="false" ht="12.75" hidden="false" customHeight="false" outlineLevel="0" collapsed="false">
      <c r="A869" s="0" t="n">
        <v>867</v>
      </c>
      <c r="B869" s="0"/>
      <c r="G869" s="145" t="e">
        <f aca="false">IF($A869&gt;'Run Log'!$B$20,PATCH!$C869,0)</f>
        <v>#VALUE!</v>
      </c>
      <c r="H869" s="145" t="e">
        <f aca="false">IF($A869&gt;'Run Log'!$B$20,PATCH!$D869,0)</f>
        <v>#VALUE!</v>
      </c>
    </row>
    <row r="870" customFormat="false" ht="12.75" hidden="false" customHeight="false" outlineLevel="0" collapsed="false">
      <c r="A870" s="0" t="n">
        <v>868</v>
      </c>
      <c r="B870" s="0"/>
      <c r="G870" s="145" t="e">
        <f aca="false">IF($A870&gt;'Run Log'!$B$20,PATCH!$C870,0)</f>
        <v>#VALUE!</v>
      </c>
      <c r="H870" s="145" t="e">
        <f aca="false">IF($A870&gt;'Run Log'!$B$20,PATCH!$D870,0)</f>
        <v>#VALUE!</v>
      </c>
    </row>
    <row r="871" customFormat="false" ht="12.75" hidden="false" customHeight="false" outlineLevel="0" collapsed="false">
      <c r="A871" s="0" t="n">
        <v>869</v>
      </c>
      <c r="B871" s="0"/>
      <c r="G871" s="145" t="e">
        <f aca="false">IF($A871&gt;'Run Log'!$B$20,PATCH!$C871,0)</f>
        <v>#VALUE!</v>
      </c>
      <c r="H871" s="145" t="e">
        <f aca="false">IF($A871&gt;'Run Log'!$B$20,PATCH!$D871,0)</f>
        <v>#VALUE!</v>
      </c>
    </row>
    <row r="872" customFormat="false" ht="12.75" hidden="false" customHeight="false" outlineLevel="0" collapsed="false">
      <c r="A872" s="0" t="n">
        <v>870</v>
      </c>
      <c r="B872" s="0"/>
      <c r="G872" s="145" t="e">
        <f aca="false">IF($A872&gt;'Run Log'!$B$20,PATCH!$C872,0)</f>
        <v>#VALUE!</v>
      </c>
      <c r="H872" s="145" t="e">
        <f aca="false">IF($A872&gt;'Run Log'!$B$20,PATCH!$D872,0)</f>
        <v>#VALUE!</v>
      </c>
    </row>
    <row r="873" customFormat="false" ht="12.75" hidden="false" customHeight="false" outlineLevel="0" collapsed="false">
      <c r="A873" s="0" t="n">
        <v>871</v>
      </c>
      <c r="B873" s="0"/>
      <c r="G873" s="145" t="e">
        <f aca="false">IF($A873&gt;'Run Log'!$B$20,PATCH!$C873,0)</f>
        <v>#VALUE!</v>
      </c>
      <c r="H873" s="145" t="e">
        <f aca="false">IF($A873&gt;'Run Log'!$B$20,PATCH!$D873,0)</f>
        <v>#VALUE!</v>
      </c>
    </row>
    <row r="874" customFormat="false" ht="12.75" hidden="false" customHeight="false" outlineLevel="0" collapsed="false">
      <c r="A874" s="0" t="n">
        <v>872</v>
      </c>
      <c r="B874" s="0"/>
      <c r="G874" s="145" t="e">
        <f aca="false">IF($A874&gt;'Run Log'!$B$20,PATCH!$C874,0)</f>
        <v>#VALUE!</v>
      </c>
      <c r="H874" s="145" t="e">
        <f aca="false">IF($A874&gt;'Run Log'!$B$20,PATCH!$D874,0)</f>
        <v>#VALUE!</v>
      </c>
    </row>
    <row r="875" customFormat="false" ht="12.75" hidden="false" customHeight="false" outlineLevel="0" collapsed="false">
      <c r="A875" s="0" t="n">
        <v>873</v>
      </c>
      <c r="B875" s="0"/>
      <c r="G875" s="145" t="e">
        <f aca="false">IF($A875&gt;'Run Log'!$B$20,PATCH!$C875,0)</f>
        <v>#VALUE!</v>
      </c>
      <c r="H875" s="145" t="e">
        <f aca="false">IF($A875&gt;'Run Log'!$B$20,PATCH!$D875,0)</f>
        <v>#VALUE!</v>
      </c>
    </row>
    <row r="876" customFormat="false" ht="12.75" hidden="false" customHeight="false" outlineLevel="0" collapsed="false">
      <c r="A876" s="0" t="n">
        <v>874</v>
      </c>
      <c r="B876" s="0"/>
      <c r="G876" s="145" t="e">
        <f aca="false">IF($A876&gt;'Run Log'!$B$20,PATCH!$C876,0)</f>
        <v>#VALUE!</v>
      </c>
      <c r="H876" s="145" t="e">
        <f aca="false">IF($A876&gt;'Run Log'!$B$20,PATCH!$D876,0)</f>
        <v>#VALUE!</v>
      </c>
    </row>
    <row r="877" customFormat="false" ht="12.75" hidden="false" customHeight="false" outlineLevel="0" collapsed="false">
      <c r="A877" s="0" t="n">
        <v>875</v>
      </c>
      <c r="B877" s="0"/>
      <c r="G877" s="145" t="e">
        <f aca="false">IF($A877&gt;'Run Log'!$B$20,PATCH!$C877,0)</f>
        <v>#VALUE!</v>
      </c>
      <c r="H877" s="145" t="e">
        <f aca="false">IF($A877&gt;'Run Log'!$B$20,PATCH!$D877,0)</f>
        <v>#VALUE!</v>
      </c>
    </row>
    <row r="878" customFormat="false" ht="12.75" hidden="false" customHeight="false" outlineLevel="0" collapsed="false">
      <c r="A878" s="0" t="n">
        <v>876</v>
      </c>
      <c r="B878" s="0"/>
      <c r="G878" s="145" t="e">
        <f aca="false">IF($A878&gt;'Run Log'!$B$20,PATCH!$C878,0)</f>
        <v>#VALUE!</v>
      </c>
      <c r="H878" s="145" t="e">
        <f aca="false">IF($A878&gt;'Run Log'!$B$20,PATCH!$D878,0)</f>
        <v>#VALUE!</v>
      </c>
    </row>
    <row r="879" customFormat="false" ht="12.75" hidden="false" customHeight="false" outlineLevel="0" collapsed="false">
      <c r="A879" s="0" t="n">
        <v>877</v>
      </c>
      <c r="B879" s="0"/>
      <c r="G879" s="145" t="e">
        <f aca="false">IF($A879&gt;'Run Log'!$B$20,PATCH!$C879,0)</f>
        <v>#VALUE!</v>
      </c>
      <c r="H879" s="145" t="e">
        <f aca="false">IF($A879&gt;'Run Log'!$B$20,PATCH!$D879,0)</f>
        <v>#VALUE!</v>
      </c>
    </row>
    <row r="880" customFormat="false" ht="12.75" hidden="false" customHeight="false" outlineLevel="0" collapsed="false">
      <c r="A880" s="0" t="n">
        <v>878</v>
      </c>
      <c r="B880" s="0"/>
      <c r="G880" s="145" t="e">
        <f aca="false">IF($A880&gt;'Run Log'!$B$20,PATCH!$C880,0)</f>
        <v>#VALUE!</v>
      </c>
      <c r="H880" s="145" t="e">
        <f aca="false">IF($A880&gt;'Run Log'!$B$20,PATCH!$D880,0)</f>
        <v>#VALUE!</v>
      </c>
    </row>
    <row r="881" customFormat="false" ht="12.75" hidden="false" customHeight="false" outlineLevel="0" collapsed="false">
      <c r="A881" s="0" t="n">
        <v>879</v>
      </c>
      <c r="B881" s="0"/>
      <c r="G881" s="145" t="e">
        <f aca="false">IF($A881&gt;'Run Log'!$B$20,PATCH!$C881,0)</f>
        <v>#VALUE!</v>
      </c>
      <c r="H881" s="145" t="e">
        <f aca="false">IF($A881&gt;'Run Log'!$B$20,PATCH!$D881,0)</f>
        <v>#VALUE!</v>
      </c>
    </row>
    <row r="882" customFormat="false" ht="12.75" hidden="false" customHeight="false" outlineLevel="0" collapsed="false">
      <c r="A882" s="0" t="n">
        <v>880</v>
      </c>
      <c r="B882" s="0"/>
      <c r="G882" s="145" t="e">
        <f aca="false">IF($A882&gt;'Run Log'!$B$20,PATCH!$C882,0)</f>
        <v>#VALUE!</v>
      </c>
      <c r="H882" s="145" t="e">
        <f aca="false">IF($A882&gt;'Run Log'!$B$20,PATCH!$D882,0)</f>
        <v>#VALUE!</v>
      </c>
    </row>
    <row r="883" customFormat="false" ht="12.75" hidden="false" customHeight="false" outlineLevel="0" collapsed="false">
      <c r="A883" s="0" t="n">
        <v>881</v>
      </c>
      <c r="B883" s="0"/>
      <c r="G883" s="145" t="e">
        <f aca="false">IF($A883&gt;'Run Log'!$B$20,PATCH!$C883,0)</f>
        <v>#VALUE!</v>
      </c>
      <c r="H883" s="145" t="e">
        <f aca="false">IF($A883&gt;'Run Log'!$B$20,PATCH!$D883,0)</f>
        <v>#VALUE!</v>
      </c>
    </row>
    <row r="884" customFormat="false" ht="12.75" hidden="false" customHeight="false" outlineLevel="0" collapsed="false">
      <c r="A884" s="0" t="n">
        <v>882</v>
      </c>
      <c r="B884" s="0"/>
      <c r="G884" s="145" t="e">
        <f aca="false">IF($A884&gt;'Run Log'!$B$20,PATCH!$C884,0)</f>
        <v>#VALUE!</v>
      </c>
      <c r="H884" s="145" t="e">
        <f aca="false">IF($A884&gt;'Run Log'!$B$20,PATCH!$D884,0)</f>
        <v>#VALUE!</v>
      </c>
    </row>
    <row r="885" customFormat="false" ht="12.75" hidden="false" customHeight="false" outlineLevel="0" collapsed="false">
      <c r="A885" s="0" t="n">
        <v>883</v>
      </c>
      <c r="B885" s="0"/>
      <c r="G885" s="145" t="e">
        <f aca="false">IF($A885&gt;'Run Log'!$B$20,PATCH!$C885,0)</f>
        <v>#VALUE!</v>
      </c>
      <c r="H885" s="145" t="e">
        <f aca="false">IF($A885&gt;'Run Log'!$B$20,PATCH!$D885,0)</f>
        <v>#VALUE!</v>
      </c>
    </row>
    <row r="886" customFormat="false" ht="12.75" hidden="false" customHeight="false" outlineLevel="0" collapsed="false">
      <c r="A886" s="0" t="n">
        <v>884</v>
      </c>
      <c r="B886" s="0"/>
      <c r="G886" s="145" t="e">
        <f aca="false">IF($A886&gt;'Run Log'!$B$20,PATCH!$C886,0)</f>
        <v>#VALUE!</v>
      </c>
      <c r="H886" s="145" t="e">
        <f aca="false">IF($A886&gt;'Run Log'!$B$20,PATCH!$D886,0)</f>
        <v>#VALUE!</v>
      </c>
    </row>
    <row r="887" customFormat="false" ht="12.75" hidden="false" customHeight="false" outlineLevel="0" collapsed="false">
      <c r="A887" s="0" t="n">
        <v>885</v>
      </c>
      <c r="B887" s="0"/>
      <c r="G887" s="145" t="e">
        <f aca="false">IF($A887&gt;'Run Log'!$B$20,PATCH!$C887,0)</f>
        <v>#VALUE!</v>
      </c>
      <c r="H887" s="145" t="e">
        <f aca="false">IF($A887&gt;'Run Log'!$B$20,PATCH!$D887,0)</f>
        <v>#VALUE!</v>
      </c>
    </row>
    <row r="888" customFormat="false" ht="12.75" hidden="false" customHeight="false" outlineLevel="0" collapsed="false">
      <c r="A888" s="0" t="n">
        <v>886</v>
      </c>
      <c r="B888" s="0"/>
      <c r="G888" s="145" t="e">
        <f aca="false">IF($A888&gt;'Run Log'!$B$20,PATCH!$C888,0)</f>
        <v>#VALUE!</v>
      </c>
      <c r="H888" s="145" t="e">
        <f aca="false">IF($A888&gt;'Run Log'!$B$20,PATCH!$D888,0)</f>
        <v>#VALUE!</v>
      </c>
    </row>
    <row r="889" customFormat="false" ht="12.75" hidden="false" customHeight="false" outlineLevel="0" collapsed="false">
      <c r="A889" s="0" t="n">
        <v>887</v>
      </c>
      <c r="B889" s="0"/>
      <c r="G889" s="145" t="e">
        <f aca="false">IF($A889&gt;'Run Log'!$B$20,PATCH!$C889,0)</f>
        <v>#VALUE!</v>
      </c>
      <c r="H889" s="145" t="e">
        <f aca="false">IF($A889&gt;'Run Log'!$B$20,PATCH!$D889,0)</f>
        <v>#VALUE!</v>
      </c>
    </row>
    <row r="890" customFormat="false" ht="12.75" hidden="false" customHeight="false" outlineLevel="0" collapsed="false">
      <c r="A890" s="0" t="n">
        <v>888</v>
      </c>
      <c r="B890" s="0"/>
      <c r="G890" s="145" t="e">
        <f aca="false">IF($A890&gt;'Run Log'!$B$20,PATCH!$C890,0)</f>
        <v>#VALUE!</v>
      </c>
      <c r="H890" s="145" t="e">
        <f aca="false">IF($A890&gt;'Run Log'!$B$20,PATCH!$D890,0)</f>
        <v>#VALUE!</v>
      </c>
    </row>
    <row r="891" customFormat="false" ht="12.75" hidden="false" customHeight="false" outlineLevel="0" collapsed="false">
      <c r="A891" s="0" t="n">
        <v>889</v>
      </c>
      <c r="B891" s="0"/>
      <c r="G891" s="145" t="e">
        <f aca="false">IF($A891&gt;'Run Log'!$B$20,PATCH!$C891,0)</f>
        <v>#VALUE!</v>
      </c>
      <c r="H891" s="145" t="e">
        <f aca="false">IF($A891&gt;'Run Log'!$B$20,PATCH!$D891,0)</f>
        <v>#VALUE!</v>
      </c>
    </row>
    <row r="892" customFormat="false" ht="12.75" hidden="false" customHeight="false" outlineLevel="0" collapsed="false">
      <c r="A892" s="0" t="n">
        <v>890</v>
      </c>
      <c r="B892" s="0"/>
      <c r="G892" s="145" t="e">
        <f aca="false">IF($A892&gt;'Run Log'!$B$20,PATCH!$C892,0)</f>
        <v>#VALUE!</v>
      </c>
      <c r="H892" s="145" t="e">
        <f aca="false">IF($A892&gt;'Run Log'!$B$20,PATCH!$D892,0)</f>
        <v>#VALUE!</v>
      </c>
    </row>
    <row r="893" customFormat="false" ht="12.75" hidden="false" customHeight="false" outlineLevel="0" collapsed="false">
      <c r="A893" s="0" t="n">
        <v>891</v>
      </c>
      <c r="B893" s="0"/>
      <c r="G893" s="145" t="e">
        <f aca="false">IF($A893&gt;'Run Log'!$B$20,PATCH!$C893,0)</f>
        <v>#VALUE!</v>
      </c>
      <c r="H893" s="145" t="e">
        <f aca="false">IF($A893&gt;'Run Log'!$B$20,PATCH!$D893,0)</f>
        <v>#VALUE!</v>
      </c>
    </row>
    <row r="894" customFormat="false" ht="12.75" hidden="false" customHeight="false" outlineLevel="0" collapsed="false">
      <c r="A894" s="0" t="n">
        <v>892</v>
      </c>
      <c r="B894" s="0"/>
      <c r="G894" s="145" t="e">
        <f aca="false">IF($A894&gt;'Run Log'!$B$20,PATCH!$C894,0)</f>
        <v>#VALUE!</v>
      </c>
      <c r="H894" s="145" t="e">
        <f aca="false">IF($A894&gt;'Run Log'!$B$20,PATCH!$D894,0)</f>
        <v>#VALUE!</v>
      </c>
    </row>
    <row r="895" customFormat="false" ht="12.75" hidden="false" customHeight="false" outlineLevel="0" collapsed="false">
      <c r="A895" s="0" t="n">
        <v>893</v>
      </c>
      <c r="B895" s="0"/>
      <c r="G895" s="145" t="e">
        <f aca="false">IF($A895&gt;'Run Log'!$B$20,PATCH!$C895,0)</f>
        <v>#VALUE!</v>
      </c>
      <c r="H895" s="145" t="e">
        <f aca="false">IF($A895&gt;'Run Log'!$B$20,PATCH!$D895,0)</f>
        <v>#VALUE!</v>
      </c>
    </row>
    <row r="896" customFormat="false" ht="12.75" hidden="false" customHeight="false" outlineLevel="0" collapsed="false">
      <c r="A896" s="0" t="n">
        <v>894</v>
      </c>
      <c r="B896" s="0"/>
      <c r="G896" s="145" t="e">
        <f aca="false">IF($A896&gt;'Run Log'!$B$20,PATCH!$C896,0)</f>
        <v>#VALUE!</v>
      </c>
      <c r="H896" s="145" t="e">
        <f aca="false">IF($A896&gt;'Run Log'!$B$20,PATCH!$D896,0)</f>
        <v>#VALUE!</v>
      </c>
    </row>
    <row r="897" customFormat="false" ht="12.75" hidden="false" customHeight="false" outlineLevel="0" collapsed="false">
      <c r="A897" s="0" t="n">
        <v>895</v>
      </c>
      <c r="B897" s="0"/>
      <c r="G897" s="145" t="e">
        <f aca="false">IF($A897&gt;'Run Log'!$B$20,PATCH!$C897,0)</f>
        <v>#VALUE!</v>
      </c>
      <c r="H897" s="145" t="e">
        <f aca="false">IF($A897&gt;'Run Log'!$B$20,PATCH!$D897,0)</f>
        <v>#VALUE!</v>
      </c>
    </row>
    <row r="898" customFormat="false" ht="12.75" hidden="false" customHeight="false" outlineLevel="0" collapsed="false">
      <c r="A898" s="0" t="n">
        <v>896</v>
      </c>
      <c r="B898" s="0"/>
      <c r="G898" s="145" t="e">
        <f aca="false">IF($A898&gt;'Run Log'!$B$20,PATCH!$C898,0)</f>
        <v>#VALUE!</v>
      </c>
      <c r="H898" s="145" t="e">
        <f aca="false">IF($A898&gt;'Run Log'!$B$20,PATCH!$D898,0)</f>
        <v>#VALUE!</v>
      </c>
    </row>
    <row r="899" customFormat="false" ht="12.75" hidden="false" customHeight="false" outlineLevel="0" collapsed="false">
      <c r="A899" s="0" t="n">
        <v>897</v>
      </c>
      <c r="B899" s="0"/>
      <c r="G899" s="145" t="e">
        <f aca="false">IF($A899&gt;'Run Log'!$B$20,PATCH!$C899,0)</f>
        <v>#VALUE!</v>
      </c>
      <c r="H899" s="145" t="e">
        <f aca="false">IF($A899&gt;'Run Log'!$B$20,PATCH!$D899,0)</f>
        <v>#VALUE!</v>
      </c>
    </row>
    <row r="900" customFormat="false" ht="12.75" hidden="false" customHeight="false" outlineLevel="0" collapsed="false">
      <c r="A900" s="0" t="n">
        <v>898</v>
      </c>
      <c r="B900" s="0"/>
      <c r="G900" s="145" t="e">
        <f aca="false">IF($A900&gt;'Run Log'!$B$20,PATCH!$C900,0)</f>
        <v>#VALUE!</v>
      </c>
      <c r="H900" s="145" t="e">
        <f aca="false">IF($A900&gt;'Run Log'!$B$20,PATCH!$D900,0)</f>
        <v>#VALUE!</v>
      </c>
    </row>
    <row r="901" customFormat="false" ht="12.75" hidden="false" customHeight="false" outlineLevel="0" collapsed="false">
      <c r="A901" s="0" t="n">
        <v>899</v>
      </c>
      <c r="B901" s="0"/>
      <c r="G901" s="145" t="e">
        <f aca="false">IF($A901&gt;'Run Log'!$B$20,PATCH!$C901,0)</f>
        <v>#VALUE!</v>
      </c>
      <c r="H901" s="145" t="e">
        <f aca="false">IF($A901&gt;'Run Log'!$B$20,PATCH!$D901,0)</f>
        <v>#VALUE!</v>
      </c>
    </row>
    <row r="902" customFormat="false" ht="12.75" hidden="false" customHeight="false" outlineLevel="0" collapsed="false">
      <c r="A902" s="0" t="n">
        <v>900</v>
      </c>
      <c r="B902" s="0"/>
      <c r="G902" s="145" t="e">
        <f aca="false">IF($A902&gt;'Run Log'!$B$20,PATCH!$C902,0)</f>
        <v>#VALUE!</v>
      </c>
      <c r="H902" s="145" t="e">
        <f aca="false">IF($A902&gt;'Run Log'!$B$20,PATCH!$D902,0)</f>
        <v>#VALUE!</v>
      </c>
    </row>
    <row r="903" customFormat="false" ht="12.75" hidden="false" customHeight="false" outlineLevel="0" collapsed="false">
      <c r="A903" s="0" t="n">
        <v>901</v>
      </c>
      <c r="B903" s="0"/>
      <c r="G903" s="145" t="e">
        <f aca="false">IF($A903&gt;'Run Log'!$B$20,PATCH!$C903,0)</f>
        <v>#VALUE!</v>
      </c>
      <c r="H903" s="145" t="e">
        <f aca="false">IF($A903&gt;'Run Log'!$B$20,PATCH!$D903,0)</f>
        <v>#VALUE!</v>
      </c>
    </row>
    <row r="904" customFormat="false" ht="12.75" hidden="false" customHeight="false" outlineLevel="0" collapsed="false">
      <c r="A904" s="0" t="n">
        <v>902</v>
      </c>
      <c r="B904" s="0"/>
      <c r="G904" s="145" t="e">
        <f aca="false">IF($A904&gt;'Run Log'!$B$20,PATCH!$C904,0)</f>
        <v>#VALUE!</v>
      </c>
      <c r="H904" s="145" t="e">
        <f aca="false">IF($A904&gt;'Run Log'!$B$20,PATCH!$D904,0)</f>
        <v>#VALUE!</v>
      </c>
    </row>
    <row r="905" customFormat="false" ht="12.75" hidden="false" customHeight="false" outlineLevel="0" collapsed="false">
      <c r="A905" s="0" t="n">
        <v>903</v>
      </c>
      <c r="B905" s="0"/>
      <c r="G905" s="145" t="e">
        <f aca="false">IF($A905&gt;'Run Log'!$B$20,PATCH!$C905,0)</f>
        <v>#VALUE!</v>
      </c>
      <c r="H905" s="145" t="e">
        <f aca="false">IF($A905&gt;'Run Log'!$B$20,PATCH!$D905,0)</f>
        <v>#VALUE!</v>
      </c>
    </row>
    <row r="906" customFormat="false" ht="12.75" hidden="false" customHeight="false" outlineLevel="0" collapsed="false">
      <c r="A906" s="0" t="n">
        <v>904</v>
      </c>
      <c r="B906" s="0"/>
      <c r="G906" s="145" t="e">
        <f aca="false">IF($A906&gt;'Run Log'!$B$20,PATCH!$C906,0)</f>
        <v>#VALUE!</v>
      </c>
      <c r="H906" s="145" t="e">
        <f aca="false">IF($A906&gt;'Run Log'!$B$20,PATCH!$D906,0)</f>
        <v>#VALUE!</v>
      </c>
    </row>
    <row r="907" customFormat="false" ht="12.75" hidden="false" customHeight="false" outlineLevel="0" collapsed="false">
      <c r="A907" s="0" t="n">
        <v>905</v>
      </c>
      <c r="B907" s="0"/>
      <c r="G907" s="145" t="e">
        <f aca="false">IF($A907&gt;'Run Log'!$B$20,PATCH!$C907,0)</f>
        <v>#VALUE!</v>
      </c>
      <c r="H907" s="145" t="e">
        <f aca="false">IF($A907&gt;'Run Log'!$B$20,PATCH!$D907,0)</f>
        <v>#VALUE!</v>
      </c>
    </row>
    <row r="908" customFormat="false" ht="12.75" hidden="false" customHeight="false" outlineLevel="0" collapsed="false">
      <c r="A908" s="0" t="n">
        <v>906</v>
      </c>
      <c r="B908" s="0"/>
      <c r="G908" s="145" t="e">
        <f aca="false">IF($A908&gt;'Run Log'!$B$20,PATCH!$C908,0)</f>
        <v>#VALUE!</v>
      </c>
      <c r="H908" s="145" t="e">
        <f aca="false">IF($A908&gt;'Run Log'!$B$20,PATCH!$D908,0)</f>
        <v>#VALUE!</v>
      </c>
    </row>
    <row r="909" customFormat="false" ht="12.75" hidden="false" customHeight="false" outlineLevel="0" collapsed="false">
      <c r="A909" s="0" t="n">
        <v>907</v>
      </c>
      <c r="B909" s="0"/>
      <c r="G909" s="145" t="e">
        <f aca="false">IF($A909&gt;'Run Log'!$B$20,PATCH!$C909,0)</f>
        <v>#VALUE!</v>
      </c>
      <c r="H909" s="145" t="e">
        <f aca="false">IF($A909&gt;'Run Log'!$B$20,PATCH!$D909,0)</f>
        <v>#VALUE!</v>
      </c>
    </row>
    <row r="910" customFormat="false" ht="12.75" hidden="false" customHeight="false" outlineLevel="0" collapsed="false">
      <c r="A910" s="0" t="n">
        <v>908</v>
      </c>
      <c r="B910" s="0"/>
      <c r="G910" s="145" t="e">
        <f aca="false">IF($A910&gt;'Run Log'!$B$20,PATCH!$C910,0)</f>
        <v>#VALUE!</v>
      </c>
      <c r="H910" s="145" t="e">
        <f aca="false">IF($A910&gt;'Run Log'!$B$20,PATCH!$D910,0)</f>
        <v>#VALUE!</v>
      </c>
    </row>
    <row r="911" customFormat="false" ht="12.75" hidden="false" customHeight="false" outlineLevel="0" collapsed="false">
      <c r="A911" s="0" t="n">
        <v>909</v>
      </c>
      <c r="B911" s="0"/>
      <c r="G911" s="145" t="e">
        <f aca="false">IF($A911&gt;'Run Log'!$B$20,PATCH!$C911,0)</f>
        <v>#VALUE!</v>
      </c>
      <c r="H911" s="145" t="e">
        <f aca="false">IF($A911&gt;'Run Log'!$B$20,PATCH!$D911,0)</f>
        <v>#VALUE!</v>
      </c>
    </row>
    <row r="912" customFormat="false" ht="12.75" hidden="false" customHeight="false" outlineLevel="0" collapsed="false">
      <c r="A912" s="0" t="n">
        <v>910</v>
      </c>
      <c r="B912" s="0"/>
      <c r="G912" s="145" t="e">
        <f aca="false">IF($A912&gt;'Run Log'!$B$20,PATCH!$C912,0)</f>
        <v>#VALUE!</v>
      </c>
      <c r="H912" s="145" t="e">
        <f aca="false">IF($A912&gt;'Run Log'!$B$20,PATCH!$D912,0)</f>
        <v>#VALUE!</v>
      </c>
    </row>
    <row r="913" customFormat="false" ht="12.75" hidden="false" customHeight="false" outlineLevel="0" collapsed="false">
      <c r="A913" s="0" t="n">
        <v>911</v>
      </c>
      <c r="B913" s="0"/>
      <c r="G913" s="145" t="e">
        <f aca="false">IF($A913&gt;'Run Log'!$B$20,PATCH!$C913,0)</f>
        <v>#VALUE!</v>
      </c>
      <c r="H913" s="145" t="e">
        <f aca="false">IF($A913&gt;'Run Log'!$B$20,PATCH!$D913,0)</f>
        <v>#VALUE!</v>
      </c>
    </row>
    <row r="914" customFormat="false" ht="12.75" hidden="false" customHeight="false" outlineLevel="0" collapsed="false">
      <c r="A914" s="0" t="n">
        <v>912</v>
      </c>
      <c r="B914" s="0"/>
      <c r="G914" s="145" t="e">
        <f aca="false">IF($A914&gt;'Run Log'!$B$20,PATCH!$C914,0)</f>
        <v>#VALUE!</v>
      </c>
      <c r="H914" s="145" t="e">
        <f aca="false">IF($A914&gt;'Run Log'!$B$20,PATCH!$D914,0)</f>
        <v>#VALUE!</v>
      </c>
    </row>
    <row r="915" customFormat="false" ht="12.75" hidden="false" customHeight="false" outlineLevel="0" collapsed="false">
      <c r="A915" s="0" t="n">
        <v>913</v>
      </c>
      <c r="B915" s="0"/>
      <c r="G915" s="145" t="e">
        <f aca="false">IF($A915&gt;'Run Log'!$B$20,PATCH!$C915,0)</f>
        <v>#VALUE!</v>
      </c>
      <c r="H915" s="145" t="e">
        <f aca="false">IF($A915&gt;'Run Log'!$B$20,PATCH!$D915,0)</f>
        <v>#VALUE!</v>
      </c>
    </row>
    <row r="916" customFormat="false" ht="12.75" hidden="false" customHeight="false" outlineLevel="0" collapsed="false">
      <c r="A916" s="0" t="n">
        <v>914</v>
      </c>
      <c r="B916" s="0"/>
      <c r="G916" s="145" t="e">
        <f aca="false">IF($A916&gt;'Run Log'!$B$20,PATCH!$C916,0)</f>
        <v>#VALUE!</v>
      </c>
      <c r="H916" s="145" t="e">
        <f aca="false">IF($A916&gt;'Run Log'!$B$20,PATCH!$D916,0)</f>
        <v>#VALUE!</v>
      </c>
    </row>
    <row r="917" customFormat="false" ht="12.75" hidden="false" customHeight="false" outlineLevel="0" collapsed="false">
      <c r="A917" s="0" t="n">
        <v>915</v>
      </c>
      <c r="B917" s="0"/>
      <c r="G917" s="145" t="e">
        <f aca="false">IF($A917&gt;'Run Log'!$B$20,PATCH!$C917,0)</f>
        <v>#VALUE!</v>
      </c>
      <c r="H917" s="145" t="e">
        <f aca="false">IF($A917&gt;'Run Log'!$B$20,PATCH!$D917,0)</f>
        <v>#VALUE!</v>
      </c>
    </row>
    <row r="918" customFormat="false" ht="12.75" hidden="false" customHeight="false" outlineLevel="0" collapsed="false">
      <c r="A918" s="0" t="n">
        <v>916</v>
      </c>
      <c r="B918" s="0"/>
      <c r="G918" s="145" t="e">
        <f aca="false">IF($A918&gt;'Run Log'!$B$20,PATCH!$C918,0)</f>
        <v>#VALUE!</v>
      </c>
      <c r="H918" s="145" t="e">
        <f aca="false">IF($A918&gt;'Run Log'!$B$20,PATCH!$D918,0)</f>
        <v>#VALUE!</v>
      </c>
    </row>
    <row r="919" customFormat="false" ht="12.75" hidden="false" customHeight="false" outlineLevel="0" collapsed="false">
      <c r="A919" s="0" t="n">
        <v>917</v>
      </c>
      <c r="B919" s="0"/>
      <c r="G919" s="145" t="e">
        <f aca="false">IF($A919&gt;'Run Log'!$B$20,PATCH!$C919,0)</f>
        <v>#VALUE!</v>
      </c>
      <c r="H919" s="145" t="e">
        <f aca="false">IF($A919&gt;'Run Log'!$B$20,PATCH!$D919,0)</f>
        <v>#VALUE!</v>
      </c>
    </row>
    <row r="920" customFormat="false" ht="12.75" hidden="false" customHeight="false" outlineLevel="0" collapsed="false">
      <c r="A920" s="0" t="n">
        <v>918</v>
      </c>
      <c r="B920" s="0"/>
      <c r="G920" s="145" t="e">
        <f aca="false">IF($A920&gt;'Run Log'!$B$20,PATCH!$C920,0)</f>
        <v>#VALUE!</v>
      </c>
      <c r="H920" s="145" t="e">
        <f aca="false">IF($A920&gt;'Run Log'!$B$20,PATCH!$D920,0)</f>
        <v>#VALUE!</v>
      </c>
    </row>
    <row r="921" customFormat="false" ht="12.75" hidden="false" customHeight="false" outlineLevel="0" collapsed="false">
      <c r="A921" s="0" t="n">
        <v>919</v>
      </c>
      <c r="B921" s="0"/>
      <c r="G921" s="145" t="e">
        <f aca="false">IF($A921&gt;'Run Log'!$B$20,PATCH!$C921,0)</f>
        <v>#VALUE!</v>
      </c>
      <c r="H921" s="145" t="e">
        <f aca="false">IF($A921&gt;'Run Log'!$B$20,PATCH!$D921,0)</f>
        <v>#VALUE!</v>
      </c>
    </row>
    <row r="922" customFormat="false" ht="12.75" hidden="false" customHeight="false" outlineLevel="0" collapsed="false">
      <c r="A922" s="0" t="n">
        <v>920</v>
      </c>
      <c r="B922" s="0"/>
      <c r="G922" s="145" t="e">
        <f aca="false">IF($A922&gt;'Run Log'!$B$20,PATCH!$C922,0)</f>
        <v>#VALUE!</v>
      </c>
      <c r="H922" s="145" t="e">
        <f aca="false">IF($A922&gt;'Run Log'!$B$20,PATCH!$D922,0)</f>
        <v>#VALUE!</v>
      </c>
    </row>
    <row r="923" customFormat="false" ht="12.75" hidden="false" customHeight="false" outlineLevel="0" collapsed="false">
      <c r="A923" s="0" t="n">
        <v>921</v>
      </c>
      <c r="B923" s="0"/>
      <c r="G923" s="145" t="e">
        <f aca="false">IF($A923&gt;'Run Log'!$B$20,PATCH!$C923,0)</f>
        <v>#VALUE!</v>
      </c>
      <c r="H923" s="145" t="e">
        <f aca="false">IF($A923&gt;'Run Log'!$B$20,PATCH!$D923,0)</f>
        <v>#VALUE!</v>
      </c>
    </row>
    <row r="924" customFormat="false" ht="12.75" hidden="false" customHeight="false" outlineLevel="0" collapsed="false">
      <c r="A924" s="0" t="n">
        <v>922</v>
      </c>
      <c r="B924" s="0"/>
      <c r="G924" s="145" t="e">
        <f aca="false">IF($A924&gt;'Run Log'!$B$20,PATCH!$C924,0)</f>
        <v>#VALUE!</v>
      </c>
      <c r="H924" s="145" t="e">
        <f aca="false">IF($A924&gt;'Run Log'!$B$20,PATCH!$D924,0)</f>
        <v>#VALUE!</v>
      </c>
    </row>
    <row r="925" customFormat="false" ht="12.75" hidden="false" customHeight="false" outlineLevel="0" collapsed="false">
      <c r="A925" s="0" t="n">
        <v>923</v>
      </c>
      <c r="B925" s="0"/>
      <c r="G925" s="145" t="e">
        <f aca="false">IF($A925&gt;'Run Log'!$B$20,PATCH!$C925,0)</f>
        <v>#VALUE!</v>
      </c>
      <c r="H925" s="145" t="e">
        <f aca="false">IF($A925&gt;'Run Log'!$B$20,PATCH!$D925,0)</f>
        <v>#VALUE!</v>
      </c>
    </row>
    <row r="926" customFormat="false" ht="12.75" hidden="false" customHeight="false" outlineLevel="0" collapsed="false">
      <c r="A926" s="0" t="n">
        <v>924</v>
      </c>
      <c r="B926" s="0"/>
      <c r="G926" s="145" t="e">
        <f aca="false">IF($A926&gt;'Run Log'!$B$20,PATCH!$C926,0)</f>
        <v>#VALUE!</v>
      </c>
      <c r="H926" s="145" t="e">
        <f aca="false">IF($A926&gt;'Run Log'!$B$20,PATCH!$D926,0)</f>
        <v>#VALUE!</v>
      </c>
    </row>
    <row r="927" customFormat="false" ht="12.75" hidden="false" customHeight="false" outlineLevel="0" collapsed="false">
      <c r="A927" s="0" t="n">
        <v>925</v>
      </c>
      <c r="B927" s="0"/>
      <c r="G927" s="145" t="e">
        <f aca="false">IF($A927&gt;'Run Log'!$B$20,PATCH!$C927,0)</f>
        <v>#VALUE!</v>
      </c>
      <c r="H927" s="145" t="e">
        <f aca="false">IF($A927&gt;'Run Log'!$B$20,PATCH!$D927,0)</f>
        <v>#VALUE!</v>
      </c>
    </row>
    <row r="928" customFormat="false" ht="12.75" hidden="false" customHeight="false" outlineLevel="0" collapsed="false">
      <c r="A928" s="0" t="n">
        <v>926</v>
      </c>
      <c r="B928" s="0"/>
      <c r="G928" s="145" t="e">
        <f aca="false">IF($A928&gt;'Run Log'!$B$20,PATCH!$C928,0)</f>
        <v>#VALUE!</v>
      </c>
      <c r="H928" s="145" t="e">
        <f aca="false">IF($A928&gt;'Run Log'!$B$20,PATCH!$D928,0)</f>
        <v>#VALUE!</v>
      </c>
    </row>
    <row r="929" customFormat="false" ht="12.75" hidden="false" customHeight="false" outlineLevel="0" collapsed="false">
      <c r="A929" s="0" t="n">
        <v>927</v>
      </c>
      <c r="B929" s="0"/>
      <c r="G929" s="145" t="e">
        <f aca="false">IF($A929&gt;'Run Log'!$B$20,PATCH!$C929,0)</f>
        <v>#VALUE!</v>
      </c>
      <c r="H929" s="145" t="e">
        <f aca="false">IF($A929&gt;'Run Log'!$B$20,PATCH!$D929,0)</f>
        <v>#VALUE!</v>
      </c>
    </row>
    <row r="930" customFormat="false" ht="12.75" hidden="false" customHeight="false" outlineLevel="0" collapsed="false">
      <c r="A930" s="0" t="n">
        <v>928</v>
      </c>
      <c r="B930" s="0"/>
      <c r="G930" s="145" t="e">
        <f aca="false">IF($A930&gt;'Run Log'!$B$20,PATCH!$C930,0)</f>
        <v>#VALUE!</v>
      </c>
      <c r="H930" s="145" t="e">
        <f aca="false">IF($A930&gt;'Run Log'!$B$20,PATCH!$D930,0)</f>
        <v>#VALUE!</v>
      </c>
    </row>
    <row r="931" customFormat="false" ht="12.75" hidden="false" customHeight="false" outlineLevel="0" collapsed="false">
      <c r="A931" s="0" t="n">
        <v>929</v>
      </c>
      <c r="B931" s="0"/>
      <c r="G931" s="145" t="e">
        <f aca="false">IF($A931&gt;'Run Log'!$B$20,PATCH!$C931,0)</f>
        <v>#VALUE!</v>
      </c>
      <c r="H931" s="145" t="e">
        <f aca="false">IF($A931&gt;'Run Log'!$B$20,PATCH!$D931,0)</f>
        <v>#VALUE!</v>
      </c>
    </row>
    <row r="932" customFormat="false" ht="12.75" hidden="false" customHeight="false" outlineLevel="0" collapsed="false">
      <c r="A932" s="0" t="n">
        <v>930</v>
      </c>
      <c r="B932" s="0"/>
      <c r="G932" s="145" t="e">
        <f aca="false">IF($A932&gt;'Run Log'!$B$20,PATCH!$C932,0)</f>
        <v>#VALUE!</v>
      </c>
      <c r="H932" s="145" t="e">
        <f aca="false">IF($A932&gt;'Run Log'!$B$20,PATCH!$D932,0)</f>
        <v>#VALUE!</v>
      </c>
    </row>
    <row r="933" customFormat="false" ht="12.75" hidden="false" customHeight="false" outlineLevel="0" collapsed="false">
      <c r="A933" s="0" t="n">
        <v>931</v>
      </c>
      <c r="B933" s="0"/>
      <c r="G933" s="145" t="e">
        <f aca="false">IF($A933&gt;'Run Log'!$B$20,PATCH!$C933,0)</f>
        <v>#VALUE!</v>
      </c>
      <c r="H933" s="145" t="e">
        <f aca="false">IF($A933&gt;'Run Log'!$B$20,PATCH!$D933,0)</f>
        <v>#VALUE!</v>
      </c>
    </row>
    <row r="934" customFormat="false" ht="12.75" hidden="false" customHeight="false" outlineLevel="0" collapsed="false">
      <c r="A934" s="0" t="n">
        <v>932</v>
      </c>
      <c r="B934" s="0"/>
      <c r="G934" s="145" t="e">
        <f aca="false">IF($A934&gt;'Run Log'!$B$20,PATCH!$C934,0)</f>
        <v>#VALUE!</v>
      </c>
      <c r="H934" s="145" t="e">
        <f aca="false">IF($A934&gt;'Run Log'!$B$20,PATCH!$D934,0)</f>
        <v>#VALUE!</v>
      </c>
    </row>
    <row r="935" customFormat="false" ht="12.75" hidden="false" customHeight="false" outlineLevel="0" collapsed="false">
      <c r="A935" s="0" t="n">
        <v>933</v>
      </c>
      <c r="B935" s="0"/>
      <c r="G935" s="145" t="e">
        <f aca="false">IF($A935&gt;'Run Log'!$B$20,PATCH!$C935,0)</f>
        <v>#VALUE!</v>
      </c>
      <c r="H935" s="145" t="e">
        <f aca="false">IF($A935&gt;'Run Log'!$B$20,PATCH!$D935,0)</f>
        <v>#VALUE!</v>
      </c>
    </row>
    <row r="936" customFormat="false" ht="12.75" hidden="false" customHeight="false" outlineLevel="0" collapsed="false">
      <c r="A936" s="0" t="n">
        <v>934</v>
      </c>
      <c r="B936" s="0"/>
      <c r="G936" s="145" t="e">
        <f aca="false">IF($A936&gt;'Run Log'!$B$20,PATCH!$C936,0)</f>
        <v>#VALUE!</v>
      </c>
      <c r="H936" s="145" t="e">
        <f aca="false">IF($A936&gt;'Run Log'!$B$20,PATCH!$D936,0)</f>
        <v>#VALUE!</v>
      </c>
    </row>
    <row r="937" customFormat="false" ht="12.75" hidden="false" customHeight="false" outlineLevel="0" collapsed="false">
      <c r="A937" s="0" t="n">
        <v>935</v>
      </c>
      <c r="B937" s="0"/>
      <c r="G937" s="145" t="e">
        <f aca="false">IF($A937&gt;'Run Log'!$B$20,PATCH!$C937,0)</f>
        <v>#VALUE!</v>
      </c>
      <c r="H937" s="145" t="e">
        <f aca="false">IF($A937&gt;'Run Log'!$B$20,PATCH!$D937,0)</f>
        <v>#VALUE!</v>
      </c>
    </row>
    <row r="938" customFormat="false" ht="12.75" hidden="false" customHeight="false" outlineLevel="0" collapsed="false">
      <c r="A938" s="0" t="n">
        <v>936</v>
      </c>
      <c r="B938" s="0"/>
      <c r="G938" s="145" t="e">
        <f aca="false">IF($A938&gt;'Run Log'!$B$20,PATCH!$C938,0)</f>
        <v>#VALUE!</v>
      </c>
      <c r="H938" s="145" t="e">
        <f aca="false">IF($A938&gt;'Run Log'!$B$20,PATCH!$D938,0)</f>
        <v>#VALUE!</v>
      </c>
    </row>
    <row r="939" customFormat="false" ht="12.75" hidden="false" customHeight="false" outlineLevel="0" collapsed="false">
      <c r="A939" s="0" t="n">
        <v>937</v>
      </c>
      <c r="B939" s="0"/>
      <c r="G939" s="145" t="e">
        <f aca="false">IF($A939&gt;'Run Log'!$B$20,PATCH!$C939,0)</f>
        <v>#VALUE!</v>
      </c>
      <c r="H939" s="145" t="e">
        <f aca="false">IF($A939&gt;'Run Log'!$B$20,PATCH!$D939,0)</f>
        <v>#VALUE!</v>
      </c>
    </row>
    <row r="940" customFormat="false" ht="12.75" hidden="false" customHeight="false" outlineLevel="0" collapsed="false">
      <c r="A940" s="0" t="n">
        <v>938</v>
      </c>
      <c r="B940" s="0"/>
      <c r="G940" s="145" t="e">
        <f aca="false">IF($A940&gt;'Run Log'!$B$20,PATCH!$C940,0)</f>
        <v>#VALUE!</v>
      </c>
      <c r="H940" s="145" t="e">
        <f aca="false">IF($A940&gt;'Run Log'!$B$20,PATCH!$D940,0)</f>
        <v>#VALUE!</v>
      </c>
    </row>
    <row r="941" customFormat="false" ht="12.75" hidden="false" customHeight="false" outlineLevel="0" collapsed="false">
      <c r="A941" s="0" t="n">
        <v>939</v>
      </c>
      <c r="B941" s="0"/>
      <c r="G941" s="145" t="e">
        <f aca="false">IF($A941&gt;'Run Log'!$B$20,PATCH!$C941,0)</f>
        <v>#VALUE!</v>
      </c>
      <c r="H941" s="145" t="e">
        <f aca="false">IF($A941&gt;'Run Log'!$B$20,PATCH!$D941,0)</f>
        <v>#VALUE!</v>
      </c>
    </row>
    <row r="942" customFormat="false" ht="12.75" hidden="false" customHeight="false" outlineLevel="0" collapsed="false">
      <c r="A942" s="0" t="n">
        <v>940</v>
      </c>
      <c r="B942" s="0"/>
      <c r="G942" s="145" t="e">
        <f aca="false">IF($A942&gt;'Run Log'!$B$20,PATCH!$C942,0)</f>
        <v>#VALUE!</v>
      </c>
      <c r="H942" s="145" t="e">
        <f aca="false">IF($A942&gt;'Run Log'!$B$20,PATCH!$D942,0)</f>
        <v>#VALUE!</v>
      </c>
    </row>
    <row r="943" customFormat="false" ht="12.75" hidden="false" customHeight="false" outlineLevel="0" collapsed="false">
      <c r="A943" s="0" t="n">
        <v>941</v>
      </c>
      <c r="B943" s="0"/>
      <c r="G943" s="145" t="e">
        <f aca="false">IF($A943&gt;'Run Log'!$B$20,PATCH!$C943,0)</f>
        <v>#VALUE!</v>
      </c>
      <c r="H943" s="145" t="e">
        <f aca="false">IF($A943&gt;'Run Log'!$B$20,PATCH!$D943,0)</f>
        <v>#VALUE!</v>
      </c>
    </row>
    <row r="944" customFormat="false" ht="12.75" hidden="false" customHeight="false" outlineLevel="0" collapsed="false">
      <c r="A944" s="0" t="n">
        <v>942</v>
      </c>
      <c r="B944" s="0"/>
      <c r="G944" s="145" t="e">
        <f aca="false">IF($A944&gt;'Run Log'!$B$20,PATCH!$C944,0)</f>
        <v>#VALUE!</v>
      </c>
      <c r="H944" s="145" t="e">
        <f aca="false">IF($A944&gt;'Run Log'!$B$20,PATCH!$D944,0)</f>
        <v>#VALUE!</v>
      </c>
    </row>
    <row r="945" customFormat="false" ht="12.75" hidden="false" customHeight="false" outlineLevel="0" collapsed="false">
      <c r="A945" s="0" t="n">
        <v>943</v>
      </c>
      <c r="B945" s="0"/>
      <c r="G945" s="145" t="e">
        <f aca="false">IF($A945&gt;'Run Log'!$B$20,PATCH!$C945,0)</f>
        <v>#VALUE!</v>
      </c>
      <c r="H945" s="145" t="e">
        <f aca="false">IF($A945&gt;'Run Log'!$B$20,PATCH!$D945,0)</f>
        <v>#VALUE!</v>
      </c>
    </row>
    <row r="946" customFormat="false" ht="12.75" hidden="false" customHeight="false" outlineLevel="0" collapsed="false">
      <c r="A946" s="0" t="n">
        <v>944</v>
      </c>
      <c r="B946" s="0"/>
      <c r="G946" s="145" t="e">
        <f aca="false">IF($A946&gt;'Run Log'!$B$20,PATCH!$C946,0)</f>
        <v>#VALUE!</v>
      </c>
      <c r="H946" s="145" t="e">
        <f aca="false">IF($A946&gt;'Run Log'!$B$20,PATCH!$D946,0)</f>
        <v>#VALUE!</v>
      </c>
    </row>
    <row r="947" customFormat="false" ht="12.75" hidden="false" customHeight="false" outlineLevel="0" collapsed="false">
      <c r="A947" s="0" t="n">
        <v>945</v>
      </c>
      <c r="B947" s="0"/>
      <c r="G947" s="145" t="e">
        <f aca="false">IF($A947&gt;'Run Log'!$B$20,PATCH!$C947,0)</f>
        <v>#VALUE!</v>
      </c>
      <c r="H947" s="145" t="e">
        <f aca="false">IF($A947&gt;'Run Log'!$B$20,PATCH!$D947,0)</f>
        <v>#VALUE!</v>
      </c>
    </row>
    <row r="948" customFormat="false" ht="12.75" hidden="false" customHeight="false" outlineLevel="0" collapsed="false">
      <c r="A948" s="0" t="n">
        <v>946</v>
      </c>
      <c r="B948" s="0"/>
      <c r="G948" s="145" t="e">
        <f aca="false">IF($A948&gt;'Run Log'!$B$20,PATCH!$C948,0)</f>
        <v>#VALUE!</v>
      </c>
      <c r="H948" s="145" t="e">
        <f aca="false">IF($A948&gt;'Run Log'!$B$20,PATCH!$D948,0)</f>
        <v>#VALUE!</v>
      </c>
    </row>
    <row r="949" customFormat="false" ht="12.75" hidden="false" customHeight="false" outlineLevel="0" collapsed="false">
      <c r="A949" s="0" t="n">
        <v>947</v>
      </c>
      <c r="B949" s="0"/>
      <c r="G949" s="145" t="e">
        <f aca="false">IF($A949&gt;'Run Log'!$B$20,PATCH!$C949,0)</f>
        <v>#VALUE!</v>
      </c>
      <c r="H949" s="145" t="e">
        <f aca="false">IF($A949&gt;'Run Log'!$B$20,PATCH!$D949,0)</f>
        <v>#VALUE!</v>
      </c>
    </row>
    <row r="950" customFormat="false" ht="12.75" hidden="false" customHeight="false" outlineLevel="0" collapsed="false">
      <c r="A950" s="0" t="n">
        <v>948</v>
      </c>
      <c r="B950" s="0"/>
      <c r="G950" s="145" t="e">
        <f aca="false">IF($A950&gt;'Run Log'!$B$20,PATCH!$C950,0)</f>
        <v>#VALUE!</v>
      </c>
      <c r="H950" s="145" t="e">
        <f aca="false">IF($A950&gt;'Run Log'!$B$20,PATCH!$D950,0)</f>
        <v>#VALUE!</v>
      </c>
    </row>
    <row r="951" customFormat="false" ht="12.75" hidden="false" customHeight="false" outlineLevel="0" collapsed="false">
      <c r="A951" s="0" t="n">
        <v>949</v>
      </c>
      <c r="B951" s="0"/>
      <c r="G951" s="145" t="e">
        <f aca="false">IF($A951&gt;'Run Log'!$B$20,PATCH!$C951,0)</f>
        <v>#VALUE!</v>
      </c>
      <c r="H951" s="145" t="e">
        <f aca="false">IF($A951&gt;'Run Log'!$B$20,PATCH!$D951,0)</f>
        <v>#VALUE!</v>
      </c>
    </row>
    <row r="952" customFormat="false" ht="12.75" hidden="false" customHeight="false" outlineLevel="0" collapsed="false">
      <c r="A952" s="0" t="n">
        <v>950</v>
      </c>
      <c r="B952" s="0"/>
      <c r="G952" s="145" t="e">
        <f aca="false">IF($A952&gt;'Run Log'!$B$20,PATCH!$C952,0)</f>
        <v>#VALUE!</v>
      </c>
      <c r="H952" s="145" t="e">
        <f aca="false">IF($A952&gt;'Run Log'!$B$20,PATCH!$D952,0)</f>
        <v>#VALUE!</v>
      </c>
    </row>
    <row r="953" customFormat="false" ht="12.75" hidden="false" customHeight="false" outlineLevel="0" collapsed="false">
      <c r="A953" s="0" t="n">
        <v>951</v>
      </c>
      <c r="B953" s="0"/>
      <c r="G953" s="145" t="e">
        <f aca="false">IF($A953&gt;'Run Log'!$B$20,PATCH!$C953,0)</f>
        <v>#VALUE!</v>
      </c>
      <c r="H953" s="145" t="e">
        <f aca="false">IF($A953&gt;'Run Log'!$B$20,PATCH!$D953,0)</f>
        <v>#VALUE!</v>
      </c>
    </row>
    <row r="954" customFormat="false" ht="12.75" hidden="false" customHeight="false" outlineLevel="0" collapsed="false">
      <c r="A954" s="0" t="n">
        <v>952</v>
      </c>
      <c r="B954" s="0"/>
      <c r="G954" s="145" t="e">
        <f aca="false">IF($A954&gt;'Run Log'!$B$20,PATCH!$C954,0)</f>
        <v>#VALUE!</v>
      </c>
      <c r="H954" s="145" t="e">
        <f aca="false">IF($A954&gt;'Run Log'!$B$20,PATCH!$D954,0)</f>
        <v>#VALUE!</v>
      </c>
    </row>
    <row r="955" customFormat="false" ht="12.75" hidden="false" customHeight="false" outlineLevel="0" collapsed="false">
      <c r="A955" s="0" t="n">
        <v>953</v>
      </c>
      <c r="B955" s="0"/>
      <c r="G955" s="145" t="e">
        <f aca="false">IF($A955&gt;'Run Log'!$B$20,PATCH!$C955,0)</f>
        <v>#VALUE!</v>
      </c>
      <c r="H955" s="145" t="e">
        <f aca="false">IF($A955&gt;'Run Log'!$B$20,PATCH!$D955,0)</f>
        <v>#VALUE!</v>
      </c>
    </row>
    <row r="956" customFormat="false" ht="12.75" hidden="false" customHeight="false" outlineLevel="0" collapsed="false">
      <c r="A956" s="0" t="n">
        <v>954</v>
      </c>
      <c r="B956" s="0"/>
      <c r="G956" s="145" t="e">
        <f aca="false">IF($A956&gt;'Run Log'!$B$20,PATCH!$C956,0)</f>
        <v>#VALUE!</v>
      </c>
      <c r="H956" s="145" t="e">
        <f aca="false">IF($A956&gt;'Run Log'!$B$20,PATCH!$D956,0)</f>
        <v>#VALUE!</v>
      </c>
    </row>
    <row r="957" customFormat="false" ht="12.75" hidden="false" customHeight="false" outlineLevel="0" collapsed="false">
      <c r="A957" s="0" t="n">
        <v>955</v>
      </c>
      <c r="B957" s="0"/>
      <c r="G957" s="145" t="e">
        <f aca="false">IF($A957&gt;'Run Log'!$B$20,PATCH!$C957,0)</f>
        <v>#VALUE!</v>
      </c>
      <c r="H957" s="145" t="e">
        <f aca="false">IF($A957&gt;'Run Log'!$B$20,PATCH!$D957,0)</f>
        <v>#VALUE!</v>
      </c>
    </row>
    <row r="958" customFormat="false" ht="12.75" hidden="false" customHeight="false" outlineLevel="0" collapsed="false">
      <c r="A958" s="0" t="n">
        <v>956</v>
      </c>
      <c r="B958" s="0"/>
      <c r="G958" s="145" t="e">
        <f aca="false">IF($A958&gt;'Run Log'!$B$20,PATCH!$C958,0)</f>
        <v>#VALUE!</v>
      </c>
      <c r="H958" s="145" t="e">
        <f aca="false">IF($A958&gt;'Run Log'!$B$20,PATCH!$D958,0)</f>
        <v>#VALUE!</v>
      </c>
    </row>
    <row r="959" customFormat="false" ht="12.75" hidden="false" customHeight="false" outlineLevel="0" collapsed="false">
      <c r="A959" s="0" t="n">
        <v>957</v>
      </c>
      <c r="B959" s="0"/>
      <c r="G959" s="145" t="e">
        <f aca="false">IF($A959&gt;'Run Log'!$B$20,PATCH!$C959,0)</f>
        <v>#VALUE!</v>
      </c>
      <c r="H959" s="145" t="e">
        <f aca="false">IF($A959&gt;'Run Log'!$B$20,PATCH!$D959,0)</f>
        <v>#VALUE!</v>
      </c>
    </row>
    <row r="960" customFormat="false" ht="12.75" hidden="false" customHeight="false" outlineLevel="0" collapsed="false">
      <c r="A960" s="0" t="n">
        <v>958</v>
      </c>
      <c r="B960" s="0"/>
      <c r="G960" s="145" t="e">
        <f aca="false">IF($A960&gt;'Run Log'!$B$20,PATCH!$C960,0)</f>
        <v>#VALUE!</v>
      </c>
      <c r="H960" s="145" t="e">
        <f aca="false">IF($A960&gt;'Run Log'!$B$20,PATCH!$D960,0)</f>
        <v>#VALUE!</v>
      </c>
    </row>
    <row r="961" customFormat="false" ht="12.75" hidden="false" customHeight="false" outlineLevel="0" collapsed="false">
      <c r="A961" s="0" t="n">
        <v>959</v>
      </c>
      <c r="B961" s="0"/>
      <c r="G961" s="145" t="e">
        <f aca="false">IF($A961&gt;'Run Log'!$B$20,PATCH!$C961,0)</f>
        <v>#VALUE!</v>
      </c>
      <c r="H961" s="145" t="e">
        <f aca="false">IF($A961&gt;'Run Log'!$B$20,PATCH!$D961,0)</f>
        <v>#VALUE!</v>
      </c>
    </row>
    <row r="962" customFormat="false" ht="12.75" hidden="false" customHeight="false" outlineLevel="0" collapsed="false">
      <c r="A962" s="0" t="n">
        <v>960</v>
      </c>
      <c r="B962" s="0"/>
      <c r="G962" s="145" t="e">
        <f aca="false">IF($A962&gt;'Run Log'!$B$20,PATCH!$C962,0)</f>
        <v>#VALUE!</v>
      </c>
      <c r="H962" s="145" t="e">
        <f aca="false">IF($A962&gt;'Run Log'!$B$20,PATCH!$D962,0)</f>
        <v>#VALUE!</v>
      </c>
    </row>
    <row r="963" customFormat="false" ht="12.75" hidden="false" customHeight="false" outlineLevel="0" collapsed="false">
      <c r="A963" s="0" t="n">
        <v>961</v>
      </c>
      <c r="B963" s="0"/>
      <c r="G963" s="145" t="e">
        <f aca="false">IF($A963&gt;'Run Log'!$B$20,PATCH!$C963,0)</f>
        <v>#VALUE!</v>
      </c>
      <c r="H963" s="145" t="e">
        <f aca="false">IF($A963&gt;'Run Log'!$B$20,PATCH!$D963,0)</f>
        <v>#VALUE!</v>
      </c>
    </row>
    <row r="964" customFormat="false" ht="12.75" hidden="false" customHeight="false" outlineLevel="0" collapsed="false">
      <c r="A964" s="0" t="n">
        <v>962</v>
      </c>
      <c r="B964" s="0"/>
      <c r="G964" s="145" t="e">
        <f aca="false">IF($A964&gt;'Run Log'!$B$20,PATCH!$C964,0)</f>
        <v>#VALUE!</v>
      </c>
      <c r="H964" s="145" t="e">
        <f aca="false">IF($A964&gt;'Run Log'!$B$20,PATCH!$D964,0)</f>
        <v>#VALUE!</v>
      </c>
    </row>
    <row r="965" customFormat="false" ht="12.75" hidden="false" customHeight="false" outlineLevel="0" collapsed="false">
      <c r="A965" s="0" t="n">
        <v>963</v>
      </c>
      <c r="B965" s="0"/>
      <c r="G965" s="145" t="e">
        <f aca="false">IF($A965&gt;'Run Log'!$B$20,PATCH!$C965,0)</f>
        <v>#VALUE!</v>
      </c>
      <c r="H965" s="145" t="e">
        <f aca="false">IF($A965&gt;'Run Log'!$B$20,PATCH!$D965,0)</f>
        <v>#VALUE!</v>
      </c>
    </row>
    <row r="966" customFormat="false" ht="12.75" hidden="false" customHeight="false" outlineLevel="0" collapsed="false">
      <c r="A966" s="0" t="n">
        <v>964</v>
      </c>
      <c r="B966" s="0"/>
      <c r="G966" s="145" t="e">
        <f aca="false">IF($A966&gt;'Run Log'!$B$20,PATCH!$C966,0)</f>
        <v>#VALUE!</v>
      </c>
      <c r="H966" s="145" t="e">
        <f aca="false">IF($A966&gt;'Run Log'!$B$20,PATCH!$D966,0)</f>
        <v>#VALUE!</v>
      </c>
    </row>
    <row r="967" customFormat="false" ht="12.75" hidden="false" customHeight="false" outlineLevel="0" collapsed="false">
      <c r="A967" s="0" t="n">
        <v>965</v>
      </c>
      <c r="B967" s="0"/>
      <c r="G967" s="145" t="e">
        <f aca="false">IF($A967&gt;'Run Log'!$B$20,PATCH!$C967,0)</f>
        <v>#VALUE!</v>
      </c>
      <c r="H967" s="145" t="e">
        <f aca="false">IF($A967&gt;'Run Log'!$B$20,PATCH!$D967,0)</f>
        <v>#VALUE!</v>
      </c>
    </row>
    <row r="968" customFormat="false" ht="12.75" hidden="false" customHeight="false" outlineLevel="0" collapsed="false">
      <c r="A968" s="0" t="n">
        <v>966</v>
      </c>
      <c r="B968" s="0"/>
      <c r="G968" s="145" t="e">
        <f aca="false">IF($A968&gt;'Run Log'!$B$20,PATCH!$C968,0)</f>
        <v>#VALUE!</v>
      </c>
      <c r="H968" s="145" t="e">
        <f aca="false">IF($A968&gt;'Run Log'!$B$20,PATCH!$D968,0)</f>
        <v>#VALUE!</v>
      </c>
    </row>
    <row r="969" customFormat="false" ht="12.75" hidden="false" customHeight="false" outlineLevel="0" collapsed="false">
      <c r="A969" s="0" t="n">
        <v>967</v>
      </c>
      <c r="B969" s="0"/>
      <c r="G969" s="145" t="e">
        <f aca="false">IF($A969&gt;'Run Log'!$B$20,PATCH!$C969,0)</f>
        <v>#VALUE!</v>
      </c>
      <c r="H969" s="145" t="e">
        <f aca="false">IF($A969&gt;'Run Log'!$B$20,PATCH!$D969,0)</f>
        <v>#VALUE!</v>
      </c>
    </row>
    <row r="970" customFormat="false" ht="12.75" hidden="false" customHeight="false" outlineLevel="0" collapsed="false">
      <c r="A970" s="0" t="n">
        <v>968</v>
      </c>
      <c r="B970" s="0"/>
      <c r="G970" s="145" t="e">
        <f aca="false">IF($A970&gt;'Run Log'!$B$20,PATCH!$C970,0)</f>
        <v>#VALUE!</v>
      </c>
      <c r="H970" s="145" t="e">
        <f aca="false">IF($A970&gt;'Run Log'!$B$20,PATCH!$D970,0)</f>
        <v>#VALUE!</v>
      </c>
    </row>
    <row r="971" customFormat="false" ht="12.75" hidden="false" customHeight="false" outlineLevel="0" collapsed="false">
      <c r="A971" s="0" t="n">
        <v>969</v>
      </c>
      <c r="B971" s="0"/>
      <c r="G971" s="145" t="e">
        <f aca="false">IF($A971&gt;'Run Log'!$B$20,PATCH!$C971,0)</f>
        <v>#VALUE!</v>
      </c>
      <c r="H971" s="145" t="e">
        <f aca="false">IF($A971&gt;'Run Log'!$B$20,PATCH!$D971,0)</f>
        <v>#VALUE!</v>
      </c>
    </row>
    <row r="972" customFormat="false" ht="12.75" hidden="false" customHeight="false" outlineLevel="0" collapsed="false">
      <c r="A972" s="0" t="n">
        <v>970</v>
      </c>
      <c r="B972" s="0"/>
      <c r="G972" s="145" t="e">
        <f aca="false">IF($A972&gt;'Run Log'!$B$20,PATCH!$C972,0)</f>
        <v>#VALUE!</v>
      </c>
      <c r="H972" s="145" t="e">
        <f aca="false">IF($A972&gt;'Run Log'!$B$20,PATCH!$D972,0)</f>
        <v>#VALUE!</v>
      </c>
    </row>
    <row r="973" customFormat="false" ht="12.75" hidden="false" customHeight="false" outlineLevel="0" collapsed="false">
      <c r="A973" s="0" t="n">
        <v>971</v>
      </c>
      <c r="B973" s="0"/>
      <c r="G973" s="145" t="e">
        <f aca="false">IF($A973&gt;'Run Log'!$B$20,PATCH!$C973,0)</f>
        <v>#VALUE!</v>
      </c>
      <c r="H973" s="145" t="e">
        <f aca="false">IF($A973&gt;'Run Log'!$B$20,PATCH!$D973,0)</f>
        <v>#VALUE!</v>
      </c>
    </row>
    <row r="974" customFormat="false" ht="12.75" hidden="false" customHeight="false" outlineLevel="0" collapsed="false">
      <c r="A974" s="0" t="n">
        <v>972</v>
      </c>
      <c r="B974" s="0"/>
      <c r="G974" s="145" t="e">
        <f aca="false">IF($A974&gt;'Run Log'!$B$20,PATCH!$C974,0)</f>
        <v>#VALUE!</v>
      </c>
      <c r="H974" s="145" t="e">
        <f aca="false">IF($A974&gt;'Run Log'!$B$20,PATCH!$D974,0)</f>
        <v>#VALUE!</v>
      </c>
    </row>
    <row r="975" customFormat="false" ht="12.75" hidden="false" customHeight="false" outlineLevel="0" collapsed="false">
      <c r="A975" s="0" t="n">
        <v>973</v>
      </c>
      <c r="B975" s="0"/>
      <c r="G975" s="145" t="e">
        <f aca="false">IF($A975&gt;'Run Log'!$B$20,PATCH!$C975,0)</f>
        <v>#VALUE!</v>
      </c>
      <c r="H975" s="145" t="e">
        <f aca="false">IF($A975&gt;'Run Log'!$B$20,PATCH!$D975,0)</f>
        <v>#VALUE!</v>
      </c>
    </row>
    <row r="976" customFormat="false" ht="12.75" hidden="false" customHeight="false" outlineLevel="0" collapsed="false">
      <c r="A976" s="0" t="n">
        <v>974</v>
      </c>
      <c r="B976" s="0"/>
      <c r="G976" s="145" t="e">
        <f aca="false">IF($A976&gt;'Run Log'!$B$20,PATCH!$C976,0)</f>
        <v>#VALUE!</v>
      </c>
      <c r="H976" s="145" t="e">
        <f aca="false">IF($A976&gt;'Run Log'!$B$20,PATCH!$D976,0)</f>
        <v>#VALUE!</v>
      </c>
    </row>
    <row r="977" customFormat="false" ht="12.75" hidden="false" customHeight="false" outlineLevel="0" collapsed="false">
      <c r="A977" s="0" t="n">
        <v>975</v>
      </c>
      <c r="B977" s="0"/>
      <c r="G977" s="145" t="e">
        <f aca="false">IF($A977&gt;'Run Log'!$B$20,PATCH!$C977,0)</f>
        <v>#VALUE!</v>
      </c>
      <c r="H977" s="145" t="e">
        <f aca="false">IF($A977&gt;'Run Log'!$B$20,PATCH!$D977,0)</f>
        <v>#VALUE!</v>
      </c>
    </row>
    <row r="978" customFormat="false" ht="12.75" hidden="false" customHeight="false" outlineLevel="0" collapsed="false">
      <c r="A978" s="0" t="n">
        <v>976</v>
      </c>
      <c r="B978" s="0"/>
      <c r="G978" s="145" t="e">
        <f aca="false">IF($A978&gt;'Run Log'!$B$20,PATCH!$C978,0)</f>
        <v>#VALUE!</v>
      </c>
      <c r="H978" s="145" t="e">
        <f aca="false">IF($A978&gt;'Run Log'!$B$20,PATCH!$D978,0)</f>
        <v>#VALUE!</v>
      </c>
    </row>
    <row r="979" customFormat="false" ht="12.75" hidden="false" customHeight="false" outlineLevel="0" collapsed="false">
      <c r="A979" s="0" t="n">
        <v>977</v>
      </c>
      <c r="B979" s="0"/>
      <c r="G979" s="145" t="e">
        <f aca="false">IF($A979&gt;'Run Log'!$B$20,PATCH!$C979,0)</f>
        <v>#VALUE!</v>
      </c>
      <c r="H979" s="145" t="e">
        <f aca="false">IF($A979&gt;'Run Log'!$B$20,PATCH!$D979,0)</f>
        <v>#VALUE!</v>
      </c>
    </row>
    <row r="980" customFormat="false" ht="12.75" hidden="false" customHeight="false" outlineLevel="0" collapsed="false">
      <c r="A980" s="0" t="n">
        <v>978</v>
      </c>
      <c r="B980" s="0"/>
      <c r="G980" s="145" t="e">
        <f aca="false">IF($A980&gt;'Run Log'!$B$20,PATCH!$C980,0)</f>
        <v>#VALUE!</v>
      </c>
      <c r="H980" s="145" t="e">
        <f aca="false">IF($A980&gt;'Run Log'!$B$20,PATCH!$D980,0)</f>
        <v>#VALUE!</v>
      </c>
    </row>
    <row r="981" customFormat="false" ht="12.75" hidden="false" customHeight="false" outlineLevel="0" collapsed="false">
      <c r="A981" s="0" t="n">
        <v>979</v>
      </c>
      <c r="B981" s="0"/>
      <c r="G981" s="145" t="e">
        <f aca="false">IF($A981&gt;'Run Log'!$B$20,PATCH!$C981,0)</f>
        <v>#VALUE!</v>
      </c>
      <c r="H981" s="145" t="e">
        <f aca="false">IF($A981&gt;'Run Log'!$B$20,PATCH!$D981,0)</f>
        <v>#VALUE!</v>
      </c>
    </row>
    <row r="982" customFormat="false" ht="12.75" hidden="false" customHeight="false" outlineLevel="0" collapsed="false">
      <c r="A982" s="0" t="n">
        <v>980</v>
      </c>
      <c r="B982" s="0"/>
      <c r="G982" s="145" t="e">
        <f aca="false">IF($A982&gt;'Run Log'!$B$20,PATCH!$C982,0)</f>
        <v>#VALUE!</v>
      </c>
      <c r="H982" s="145" t="e">
        <f aca="false">IF($A982&gt;'Run Log'!$B$20,PATCH!$D982,0)</f>
        <v>#VALUE!</v>
      </c>
    </row>
    <row r="983" customFormat="false" ht="12.75" hidden="false" customHeight="false" outlineLevel="0" collapsed="false">
      <c r="A983" s="0" t="n">
        <v>981</v>
      </c>
      <c r="B983" s="0"/>
      <c r="G983" s="145" t="e">
        <f aca="false">IF($A983&gt;'Run Log'!$B$20,PATCH!$C983,0)</f>
        <v>#VALUE!</v>
      </c>
      <c r="H983" s="145" t="e">
        <f aca="false">IF($A983&gt;'Run Log'!$B$20,PATCH!$D983,0)</f>
        <v>#VALUE!</v>
      </c>
    </row>
    <row r="984" customFormat="false" ht="12.75" hidden="false" customHeight="false" outlineLevel="0" collapsed="false">
      <c r="A984" s="0" t="n">
        <v>982</v>
      </c>
      <c r="B984" s="0"/>
      <c r="G984" s="145" t="e">
        <f aca="false">IF($A984&gt;'Run Log'!$B$20,PATCH!$C984,0)</f>
        <v>#VALUE!</v>
      </c>
      <c r="H984" s="145" t="e">
        <f aca="false">IF($A984&gt;'Run Log'!$B$20,PATCH!$D984,0)</f>
        <v>#VALUE!</v>
      </c>
    </row>
    <row r="985" customFormat="false" ht="12.75" hidden="false" customHeight="false" outlineLevel="0" collapsed="false">
      <c r="A985" s="0" t="n">
        <v>983</v>
      </c>
      <c r="B985" s="0"/>
      <c r="G985" s="145" t="e">
        <f aca="false">IF($A985&gt;'Run Log'!$B$20,PATCH!$C985,0)</f>
        <v>#VALUE!</v>
      </c>
      <c r="H985" s="145" t="e">
        <f aca="false">IF($A985&gt;'Run Log'!$B$20,PATCH!$D985,0)</f>
        <v>#VALUE!</v>
      </c>
    </row>
    <row r="986" customFormat="false" ht="12.75" hidden="false" customHeight="false" outlineLevel="0" collapsed="false">
      <c r="A986" s="0" t="n">
        <v>984</v>
      </c>
      <c r="B986" s="0"/>
      <c r="G986" s="145" t="e">
        <f aca="false">IF($A986&gt;'Run Log'!$B$20,PATCH!$C986,0)</f>
        <v>#VALUE!</v>
      </c>
      <c r="H986" s="145" t="e">
        <f aca="false">IF($A986&gt;'Run Log'!$B$20,PATCH!$D986,0)</f>
        <v>#VALUE!</v>
      </c>
    </row>
    <row r="987" customFormat="false" ht="12.75" hidden="false" customHeight="false" outlineLevel="0" collapsed="false">
      <c r="A987" s="0" t="n">
        <v>985</v>
      </c>
      <c r="B987" s="0"/>
      <c r="G987" s="145" t="e">
        <f aca="false">IF($A987&gt;'Run Log'!$B$20,PATCH!$C987,0)</f>
        <v>#VALUE!</v>
      </c>
      <c r="H987" s="145" t="e">
        <f aca="false">IF($A987&gt;'Run Log'!$B$20,PATCH!$D987,0)</f>
        <v>#VALUE!</v>
      </c>
    </row>
    <row r="988" customFormat="false" ht="12.75" hidden="false" customHeight="false" outlineLevel="0" collapsed="false">
      <c r="A988" s="0" t="n">
        <v>986</v>
      </c>
      <c r="B988" s="0"/>
      <c r="G988" s="145" t="e">
        <f aca="false">IF($A988&gt;'Run Log'!$B$20,PATCH!$C988,0)</f>
        <v>#VALUE!</v>
      </c>
      <c r="H988" s="145" t="e">
        <f aca="false">IF($A988&gt;'Run Log'!$B$20,PATCH!$D988,0)</f>
        <v>#VALUE!</v>
      </c>
    </row>
    <row r="989" customFormat="false" ht="12.75" hidden="false" customHeight="false" outlineLevel="0" collapsed="false">
      <c r="A989" s="0" t="n">
        <v>987</v>
      </c>
      <c r="B989" s="0"/>
      <c r="G989" s="145" t="e">
        <f aca="false">IF($A989&gt;'Run Log'!$B$20,PATCH!$C989,0)</f>
        <v>#VALUE!</v>
      </c>
      <c r="H989" s="145" t="e">
        <f aca="false">IF($A989&gt;'Run Log'!$B$20,PATCH!$D989,0)</f>
        <v>#VALUE!</v>
      </c>
    </row>
    <row r="990" customFormat="false" ht="12.75" hidden="false" customHeight="false" outlineLevel="0" collapsed="false">
      <c r="A990" s="0" t="n">
        <v>988</v>
      </c>
      <c r="B990" s="0"/>
      <c r="G990" s="145" t="e">
        <f aca="false">IF($A990&gt;'Run Log'!$B$20,PATCH!$C990,0)</f>
        <v>#VALUE!</v>
      </c>
      <c r="H990" s="145" t="e">
        <f aca="false">IF($A990&gt;'Run Log'!$B$20,PATCH!$D990,0)</f>
        <v>#VALUE!</v>
      </c>
    </row>
    <row r="991" customFormat="false" ht="12.75" hidden="false" customHeight="false" outlineLevel="0" collapsed="false">
      <c r="A991" s="0" t="n">
        <v>989</v>
      </c>
      <c r="B991" s="0"/>
      <c r="G991" s="145" t="e">
        <f aca="false">IF($A991&gt;'Run Log'!$B$20,PATCH!$C991,0)</f>
        <v>#VALUE!</v>
      </c>
      <c r="H991" s="145" t="e">
        <f aca="false">IF($A991&gt;'Run Log'!$B$20,PATCH!$D991,0)</f>
        <v>#VALUE!</v>
      </c>
    </row>
    <row r="992" customFormat="false" ht="12.75" hidden="false" customHeight="false" outlineLevel="0" collapsed="false">
      <c r="A992" s="0" t="n">
        <v>990</v>
      </c>
      <c r="B992" s="0"/>
      <c r="G992" s="145" t="e">
        <f aca="false">IF($A992&gt;'Run Log'!$B$20,PATCH!$C992,0)</f>
        <v>#VALUE!</v>
      </c>
      <c r="H992" s="145" t="e">
        <f aca="false">IF($A992&gt;'Run Log'!$B$20,PATCH!$D992,0)</f>
        <v>#VALUE!</v>
      </c>
    </row>
    <row r="993" customFormat="false" ht="12.75" hidden="false" customHeight="false" outlineLevel="0" collapsed="false">
      <c r="A993" s="0" t="n">
        <v>991</v>
      </c>
      <c r="B993" s="0"/>
      <c r="G993" s="145" t="e">
        <f aca="false">IF($A993&gt;'Run Log'!$B$20,PATCH!$C993,0)</f>
        <v>#VALUE!</v>
      </c>
      <c r="H993" s="145" t="e">
        <f aca="false">IF($A993&gt;'Run Log'!$B$20,PATCH!$D993,0)</f>
        <v>#VALUE!</v>
      </c>
    </row>
    <row r="994" customFormat="false" ht="12.75" hidden="false" customHeight="false" outlineLevel="0" collapsed="false">
      <c r="A994" s="0" t="n">
        <v>992</v>
      </c>
      <c r="B994" s="0"/>
      <c r="G994" s="145" t="e">
        <f aca="false">IF($A994&gt;'Run Log'!$B$20,PATCH!$C994,0)</f>
        <v>#VALUE!</v>
      </c>
      <c r="H994" s="145" t="e">
        <f aca="false">IF($A994&gt;'Run Log'!$B$20,PATCH!$D994,0)</f>
        <v>#VALUE!</v>
      </c>
    </row>
    <row r="995" customFormat="false" ht="12.75" hidden="false" customHeight="false" outlineLevel="0" collapsed="false">
      <c r="A995" s="0" t="n">
        <v>993</v>
      </c>
      <c r="B995" s="0"/>
      <c r="G995" s="145" t="e">
        <f aca="false">IF($A995&gt;'Run Log'!$B$20,PATCH!$C995,0)</f>
        <v>#VALUE!</v>
      </c>
      <c r="H995" s="145" t="e">
        <f aca="false">IF($A995&gt;'Run Log'!$B$20,PATCH!$D995,0)</f>
        <v>#VALUE!</v>
      </c>
    </row>
    <row r="996" customFormat="false" ht="12.75" hidden="false" customHeight="false" outlineLevel="0" collapsed="false">
      <c r="A996" s="0" t="n">
        <v>994</v>
      </c>
      <c r="B996" s="0"/>
      <c r="G996" s="145" t="e">
        <f aca="false">IF($A996&gt;'Run Log'!$B$20,PATCH!$C996,0)</f>
        <v>#VALUE!</v>
      </c>
      <c r="H996" s="145" t="e">
        <f aca="false">IF($A996&gt;'Run Log'!$B$20,PATCH!$D996,0)</f>
        <v>#VALUE!</v>
      </c>
    </row>
    <row r="997" customFormat="false" ht="12.75" hidden="false" customHeight="false" outlineLevel="0" collapsed="false">
      <c r="A997" s="0" t="n">
        <v>995</v>
      </c>
      <c r="B997" s="0"/>
      <c r="G997" s="145" t="e">
        <f aca="false">IF($A997&gt;'Run Log'!$B$20,PATCH!$C997,0)</f>
        <v>#VALUE!</v>
      </c>
      <c r="H997" s="145" t="e">
        <f aca="false">IF($A997&gt;'Run Log'!$B$20,PATCH!$D997,0)</f>
        <v>#VALUE!</v>
      </c>
    </row>
    <row r="998" customFormat="false" ht="12.75" hidden="false" customHeight="false" outlineLevel="0" collapsed="false">
      <c r="A998" s="0" t="n">
        <v>996</v>
      </c>
      <c r="B998" s="0"/>
      <c r="G998" s="145" t="e">
        <f aca="false">IF($A998&gt;'Run Log'!$B$20,PATCH!$C998,0)</f>
        <v>#VALUE!</v>
      </c>
      <c r="H998" s="145" t="e">
        <f aca="false">IF($A998&gt;'Run Log'!$B$20,PATCH!$D998,0)</f>
        <v>#VALUE!</v>
      </c>
    </row>
    <row r="999" customFormat="false" ht="12.75" hidden="false" customHeight="false" outlineLevel="0" collapsed="false">
      <c r="A999" s="0" t="n">
        <v>997</v>
      </c>
      <c r="B999" s="0"/>
      <c r="G999" s="145" t="e">
        <f aca="false">IF($A999&gt;'Run Log'!$B$20,PATCH!$C999,0)</f>
        <v>#VALUE!</v>
      </c>
      <c r="H999" s="145" t="e">
        <f aca="false">IF($A999&gt;'Run Log'!$B$20,PATCH!$D999,0)</f>
        <v>#VALUE!</v>
      </c>
    </row>
    <row r="1000" customFormat="false" ht="12.75" hidden="false" customHeight="false" outlineLevel="0" collapsed="false">
      <c r="A1000" s="0" t="n">
        <v>998</v>
      </c>
      <c r="B1000" s="0"/>
      <c r="G1000" s="145" t="e">
        <f aca="false">IF($A1000&gt;'Run Log'!$B$20,PATCH!$C1000,0)</f>
        <v>#VALUE!</v>
      </c>
      <c r="H1000" s="145" t="e">
        <f aca="false">IF($A1000&gt;'Run Log'!$B$20,PATCH!$D1000,0)</f>
        <v>#VALUE!</v>
      </c>
    </row>
    <row r="1001" customFormat="false" ht="12.75" hidden="false" customHeight="false" outlineLevel="0" collapsed="false">
      <c r="A1001" s="0" t="n">
        <v>999</v>
      </c>
      <c r="B1001" s="0"/>
      <c r="G1001" s="145" t="e">
        <f aca="false">IF($A1001&gt;'Run Log'!$B$20,PATCH!$C1001,0)</f>
        <v>#VALUE!</v>
      </c>
      <c r="H1001" s="145" t="e">
        <f aca="false">IF($A1001&gt;'Run Log'!$B$20,PATCH!$D1001,0)</f>
        <v>#VALUE!</v>
      </c>
    </row>
    <row r="1002" customFormat="false" ht="12.75" hidden="false" customHeight="false" outlineLevel="0" collapsed="false">
      <c r="A1002" s="0" t="n">
        <v>1000</v>
      </c>
      <c r="B1002" s="0"/>
      <c r="G1002" s="145" t="e">
        <f aca="false">IF($A1002&gt;'Run Log'!$B$20,PATCH!$C1002,0)</f>
        <v>#VALUE!</v>
      </c>
      <c r="H1002" s="145" t="e">
        <f aca="false">IF($A1002&gt;'Run Log'!$B$20,PATCH!$D1002,0)</f>
        <v>#VALUE!</v>
      </c>
    </row>
    <row r="1003" customFormat="false" ht="12.75" hidden="false" customHeight="false" outlineLevel="0" collapsed="false">
      <c r="B1003" s="0"/>
    </row>
    <row r="1004" customFormat="false" ht="12.75" hidden="false" customHeight="false" outlineLevel="0" collapsed="false">
      <c r="B1004" s="0"/>
    </row>
    <row r="1005" customFormat="false" ht="12.75" hidden="false" customHeight="false" outlineLevel="0" collapsed="false">
      <c r="B1005" s="0"/>
    </row>
    <row r="1006" customFormat="false" ht="12.75" hidden="false" customHeight="false" outlineLevel="0" collapsed="false">
      <c r="B1006" s="0"/>
    </row>
    <row r="1007" customFormat="false" ht="12.75" hidden="false" customHeight="false" outlineLevel="0" collapsed="false">
      <c r="B1007" s="0"/>
    </row>
    <row r="1008" customFormat="false" ht="12.75" hidden="false" customHeight="false" outlineLevel="0" collapsed="false">
      <c r="B1008" s="0"/>
    </row>
    <row r="1009" customFormat="false" ht="12.75" hidden="false" customHeight="false" outlineLevel="0" collapsed="false">
      <c r="B1009" s="0"/>
    </row>
    <row r="1010" customFormat="false" ht="12.75" hidden="false" customHeight="false" outlineLevel="0" collapsed="false">
      <c r="B1010" s="0"/>
    </row>
    <row r="1011" customFormat="false" ht="12.75" hidden="false" customHeight="false" outlineLevel="0" collapsed="false">
      <c r="B1011" s="0"/>
    </row>
    <row r="1012" customFormat="false" ht="12.75" hidden="false" customHeight="false" outlineLevel="0" collapsed="false">
      <c r="B1012" s="0"/>
    </row>
    <row r="1013" customFormat="false" ht="12.75" hidden="false" customHeight="false" outlineLevel="0" collapsed="false">
      <c r="B1013" s="0"/>
    </row>
    <row r="1014" customFormat="false" ht="12.75" hidden="false" customHeight="false" outlineLevel="0" collapsed="false">
      <c r="B1014" s="0"/>
    </row>
    <row r="1015" customFormat="false" ht="12.75" hidden="false" customHeight="false" outlineLevel="0" collapsed="false">
      <c r="B1015" s="0"/>
    </row>
    <row r="1016" customFormat="false" ht="12.75" hidden="false" customHeight="false" outlineLevel="0" collapsed="false">
      <c r="B1016" s="0"/>
    </row>
    <row r="1017" customFormat="false" ht="12.75" hidden="false" customHeight="false" outlineLevel="0" collapsed="false">
      <c r="B1017" s="0"/>
    </row>
    <row r="1018" customFormat="false" ht="12.75" hidden="false" customHeight="false" outlineLevel="0" collapsed="false">
      <c r="B1018" s="0"/>
    </row>
    <row r="1019" customFormat="false" ht="12.75" hidden="false" customHeight="false" outlineLevel="0" collapsed="false">
      <c r="B1019" s="0"/>
    </row>
    <row r="1020" customFormat="false" ht="12.75" hidden="false" customHeight="false" outlineLevel="0" collapsed="false">
      <c r="B1020" s="0"/>
    </row>
    <row r="1021" customFormat="false" ht="12.75" hidden="false" customHeight="false" outlineLevel="0" collapsed="false">
      <c r="B1021" s="0"/>
    </row>
    <row r="1022" customFormat="false" ht="12.75" hidden="false" customHeight="false" outlineLevel="0" collapsed="false">
      <c r="B1022" s="0"/>
    </row>
    <row r="1023" customFormat="false" ht="12.75" hidden="false" customHeight="false" outlineLevel="0" collapsed="false">
      <c r="B1023" s="0"/>
    </row>
    <row r="1024" customFormat="false" ht="12.75" hidden="false" customHeight="false" outlineLevel="0" collapsed="false">
      <c r="B1024" s="0"/>
    </row>
    <row r="1025" customFormat="false" ht="12.75" hidden="false" customHeight="false" outlineLevel="0" collapsed="false">
      <c r="B1025" s="0"/>
    </row>
    <row r="1026" customFormat="false" ht="12.75" hidden="false" customHeight="false" outlineLevel="0" collapsed="false">
      <c r="B1026" s="0"/>
    </row>
    <row r="1027" customFormat="false" ht="12.75" hidden="false" customHeight="false" outlineLevel="0" collapsed="false">
      <c r="B1027" s="0"/>
    </row>
    <row r="1028" customFormat="false" ht="12.75" hidden="false" customHeight="false" outlineLevel="0" collapsed="false">
      <c r="B1028" s="0"/>
    </row>
    <row r="1029" customFormat="false" ht="12.75" hidden="false" customHeight="false" outlineLevel="0" collapsed="false">
      <c r="B1029" s="0"/>
    </row>
    <row r="1030" customFormat="false" ht="12.75" hidden="false" customHeight="false" outlineLevel="0" collapsed="false">
      <c r="B1030" s="0"/>
    </row>
    <row r="1031" customFormat="false" ht="12.75" hidden="false" customHeight="false" outlineLevel="0" collapsed="false">
      <c r="B1031" s="0"/>
    </row>
    <row r="1032" customFormat="false" ht="12.75" hidden="false" customHeight="false" outlineLevel="0" collapsed="false">
      <c r="B1032" s="0"/>
    </row>
    <row r="1033" customFormat="false" ht="12.75" hidden="false" customHeight="false" outlineLevel="0" collapsed="false">
      <c r="B1033" s="0"/>
    </row>
    <row r="1034" customFormat="false" ht="12.75" hidden="false" customHeight="false" outlineLevel="0" collapsed="false">
      <c r="B1034" s="0"/>
    </row>
    <row r="1035" customFormat="false" ht="12.75" hidden="false" customHeight="false" outlineLevel="0" collapsed="false">
      <c r="B1035" s="0"/>
    </row>
    <row r="1036" customFormat="false" ht="12.75" hidden="false" customHeight="false" outlineLevel="0" collapsed="false">
      <c r="B1036" s="0"/>
    </row>
    <row r="1037" customFormat="false" ht="12.75" hidden="false" customHeight="false" outlineLevel="0" collapsed="false">
      <c r="B1037" s="0"/>
    </row>
    <row r="1038" customFormat="false" ht="12.75" hidden="false" customHeight="false" outlineLevel="0" collapsed="false">
      <c r="B1038" s="0"/>
    </row>
    <row r="1039" customFormat="false" ht="12.75" hidden="false" customHeight="false" outlineLevel="0" collapsed="false">
      <c r="B1039" s="0"/>
    </row>
    <row r="1040" customFormat="false" ht="12.75" hidden="false" customHeight="false" outlineLevel="0" collapsed="false">
      <c r="B1040" s="0"/>
    </row>
    <row r="1041" customFormat="false" ht="12.75" hidden="false" customHeight="false" outlineLevel="0" collapsed="false">
      <c r="B1041" s="0"/>
    </row>
    <row r="1042" customFormat="false" ht="12.75" hidden="false" customHeight="false" outlineLevel="0" collapsed="false">
      <c r="B1042" s="0"/>
    </row>
    <row r="1043" customFormat="false" ht="12.75" hidden="false" customHeight="false" outlineLevel="0" collapsed="false">
      <c r="B1043" s="0"/>
    </row>
    <row r="1044" customFormat="false" ht="12.75" hidden="false" customHeight="false" outlineLevel="0" collapsed="false">
      <c r="B1044" s="0"/>
    </row>
    <row r="1045" customFormat="false" ht="12.75" hidden="false" customHeight="false" outlineLevel="0" collapsed="false">
      <c r="B1045" s="0"/>
    </row>
    <row r="1046" customFormat="false" ht="12.75" hidden="false" customHeight="false" outlineLevel="0" collapsed="false">
      <c r="B1046" s="0"/>
    </row>
    <row r="1047" customFormat="false" ht="12.75" hidden="false" customHeight="false" outlineLevel="0" collapsed="false">
      <c r="B1047" s="0"/>
    </row>
    <row r="1048" customFormat="false" ht="12.75" hidden="false" customHeight="false" outlineLevel="0" collapsed="false">
      <c r="B1048" s="0"/>
    </row>
    <row r="1049" customFormat="false" ht="12.75" hidden="false" customHeight="false" outlineLevel="0" collapsed="false">
      <c r="B1049" s="0"/>
    </row>
    <row r="1050" customFormat="false" ht="12.75" hidden="false" customHeight="false" outlineLevel="0" collapsed="false">
      <c r="B1050" s="0"/>
    </row>
    <row r="1051" customFormat="false" ht="12.75" hidden="false" customHeight="false" outlineLevel="0" collapsed="false">
      <c r="B1051" s="0"/>
    </row>
    <row r="1052" customFormat="false" ht="12.75" hidden="false" customHeight="false" outlineLevel="0" collapsed="false">
      <c r="B1052" s="0"/>
    </row>
    <row r="1053" customFormat="false" ht="12.75" hidden="false" customHeight="false" outlineLevel="0" collapsed="false">
      <c r="B1053" s="0"/>
    </row>
    <row r="1054" customFormat="false" ht="12.75" hidden="false" customHeight="false" outlineLevel="0" collapsed="false">
      <c r="B1054" s="0"/>
    </row>
    <row r="1055" customFormat="false" ht="12.75" hidden="false" customHeight="false" outlineLevel="0" collapsed="false">
      <c r="B1055" s="0"/>
    </row>
    <row r="1056" customFormat="false" ht="12.75" hidden="false" customHeight="false" outlineLevel="0" collapsed="false">
      <c r="B1056" s="0"/>
    </row>
    <row r="1057" customFormat="false" ht="12.75" hidden="false" customHeight="false" outlineLevel="0" collapsed="false">
      <c r="B1057" s="0"/>
    </row>
    <row r="1058" customFormat="false" ht="12.75" hidden="false" customHeight="false" outlineLevel="0" collapsed="false">
      <c r="B1058" s="0"/>
    </row>
    <row r="1059" customFormat="false" ht="12.75" hidden="false" customHeight="false" outlineLevel="0" collapsed="false">
      <c r="B1059" s="0"/>
    </row>
    <row r="1060" customFormat="false" ht="12.75" hidden="false" customHeight="false" outlineLevel="0" collapsed="false">
      <c r="B1060" s="0"/>
    </row>
    <row r="1061" customFormat="false" ht="12.75" hidden="false" customHeight="false" outlineLevel="0" collapsed="false">
      <c r="B1061" s="0"/>
    </row>
    <row r="1062" customFormat="false" ht="12.75" hidden="false" customHeight="false" outlineLevel="0" collapsed="false">
      <c r="B1062" s="0"/>
    </row>
    <row r="1063" customFormat="false" ht="12.75" hidden="false" customHeight="false" outlineLevel="0" collapsed="false">
      <c r="B1063" s="0"/>
    </row>
    <row r="1064" customFormat="false" ht="12.75" hidden="false" customHeight="false" outlineLevel="0" collapsed="false">
      <c r="B1064" s="0"/>
    </row>
    <row r="1065" customFormat="false" ht="12.75" hidden="false" customHeight="false" outlineLevel="0" collapsed="false">
      <c r="B1065" s="0"/>
    </row>
    <row r="1066" customFormat="false" ht="12.75" hidden="false" customHeight="false" outlineLevel="0" collapsed="false">
      <c r="B1066" s="0"/>
    </row>
    <row r="1067" customFormat="false" ht="12.75" hidden="false" customHeight="false" outlineLevel="0" collapsed="false">
      <c r="B1067" s="0"/>
    </row>
    <row r="1068" customFormat="false" ht="12.75" hidden="false" customHeight="false" outlineLevel="0" collapsed="false">
      <c r="B1068" s="0"/>
    </row>
    <row r="1069" customFormat="false" ht="12.75" hidden="false" customHeight="false" outlineLevel="0" collapsed="false">
      <c r="B1069" s="0"/>
    </row>
    <row r="1070" customFormat="false" ht="12.75" hidden="false" customHeight="false" outlineLevel="0" collapsed="false">
      <c r="B1070" s="0"/>
    </row>
    <row r="1071" customFormat="false" ht="12.75" hidden="false" customHeight="false" outlineLevel="0" collapsed="false">
      <c r="B1071" s="0"/>
    </row>
    <row r="1072" customFormat="false" ht="12.75" hidden="false" customHeight="false" outlineLevel="0" collapsed="false">
      <c r="B1072" s="0"/>
    </row>
    <row r="1073" customFormat="false" ht="12.75" hidden="false" customHeight="false" outlineLevel="0" collapsed="false">
      <c r="B1073" s="0"/>
    </row>
    <row r="1074" customFormat="false" ht="12.75" hidden="false" customHeight="false" outlineLevel="0" collapsed="false">
      <c r="B1074" s="0"/>
    </row>
    <row r="1075" customFormat="false" ht="12.75" hidden="false" customHeight="false" outlineLevel="0" collapsed="false">
      <c r="B1075" s="0"/>
    </row>
    <row r="1076" customFormat="false" ht="12.75" hidden="false" customHeight="false" outlineLevel="0" collapsed="false">
      <c r="B1076" s="0"/>
    </row>
    <row r="1077" customFormat="false" ht="12.75" hidden="false" customHeight="false" outlineLevel="0" collapsed="false">
      <c r="B1077" s="0"/>
    </row>
    <row r="1078" customFormat="false" ht="12.75" hidden="false" customHeight="false" outlineLevel="0" collapsed="false">
      <c r="B1078" s="0"/>
    </row>
    <row r="1079" customFormat="false" ht="12.75" hidden="false" customHeight="false" outlineLevel="0" collapsed="false">
      <c r="B1079" s="0"/>
    </row>
    <row r="1080" customFormat="false" ht="12.75" hidden="false" customHeight="false" outlineLevel="0" collapsed="false">
      <c r="B1080" s="0"/>
    </row>
    <row r="1081" customFormat="false" ht="12.75" hidden="false" customHeight="false" outlineLevel="0" collapsed="false">
      <c r="B1081" s="0"/>
    </row>
    <row r="1082" customFormat="false" ht="12.75" hidden="false" customHeight="false" outlineLevel="0" collapsed="false">
      <c r="B1082" s="0"/>
    </row>
    <row r="1083" customFormat="false" ht="12.75" hidden="false" customHeight="false" outlineLevel="0" collapsed="false">
      <c r="B1083" s="0"/>
    </row>
    <row r="1084" customFormat="false" ht="12.75" hidden="false" customHeight="false" outlineLevel="0" collapsed="false">
      <c r="B1084" s="0"/>
    </row>
    <row r="1085" customFormat="false" ht="12.75" hidden="false" customHeight="false" outlineLevel="0" collapsed="false">
      <c r="B1085" s="0"/>
    </row>
    <row r="1086" customFormat="false" ht="12.75" hidden="false" customHeight="false" outlineLevel="0" collapsed="false">
      <c r="B1086" s="0"/>
    </row>
    <row r="1087" customFormat="false" ht="12.75" hidden="false" customHeight="false" outlineLevel="0" collapsed="false">
      <c r="B1087" s="0"/>
    </row>
    <row r="1088" customFormat="false" ht="12.75" hidden="false" customHeight="false" outlineLevel="0" collapsed="false">
      <c r="B1088" s="0"/>
    </row>
    <row r="1089" customFormat="false" ht="12.75" hidden="false" customHeight="false" outlineLevel="0" collapsed="false">
      <c r="B1089" s="0"/>
    </row>
    <row r="1090" customFormat="false" ht="12.75" hidden="false" customHeight="false" outlineLevel="0" collapsed="false">
      <c r="B1090" s="0"/>
    </row>
    <row r="1091" customFormat="false" ht="12.75" hidden="false" customHeight="false" outlineLevel="0" collapsed="false">
      <c r="B1091" s="0"/>
    </row>
    <row r="1092" customFormat="false" ht="12.75" hidden="false" customHeight="false" outlineLevel="0" collapsed="false">
      <c r="B1092" s="0"/>
    </row>
    <row r="1093" customFormat="false" ht="12.75" hidden="false" customHeight="false" outlineLevel="0" collapsed="false">
      <c r="B1093" s="0"/>
    </row>
    <row r="1094" customFormat="false" ht="12.75" hidden="false" customHeight="false" outlineLevel="0" collapsed="false">
      <c r="B1094" s="0"/>
    </row>
    <row r="1095" customFormat="false" ht="12.75" hidden="false" customHeight="false" outlineLevel="0" collapsed="false">
      <c r="B1095" s="0"/>
    </row>
    <row r="1096" customFormat="false" ht="12.75" hidden="false" customHeight="false" outlineLevel="0" collapsed="false">
      <c r="B1096" s="0"/>
    </row>
    <row r="1097" customFormat="false" ht="12.75" hidden="false" customHeight="false" outlineLevel="0" collapsed="false">
      <c r="B1097" s="0"/>
    </row>
    <row r="1098" customFormat="false" ht="12.75" hidden="false" customHeight="false" outlineLevel="0" collapsed="false">
      <c r="B1098" s="0"/>
    </row>
    <row r="1099" customFormat="false" ht="12.75" hidden="false" customHeight="false" outlineLevel="0" collapsed="false">
      <c r="B1099" s="0"/>
    </row>
    <row r="1100" customFormat="false" ht="12.75" hidden="false" customHeight="false" outlineLevel="0" collapsed="false">
      <c r="B1100" s="0"/>
    </row>
    <row r="1101" customFormat="false" ht="12.75" hidden="false" customHeight="false" outlineLevel="0" collapsed="false">
      <c r="B1101" s="0"/>
    </row>
    <row r="1102" customFormat="false" ht="12.75" hidden="false" customHeight="false" outlineLevel="0" collapsed="false">
      <c r="B1102" s="0"/>
    </row>
    <row r="1103" customFormat="false" ht="12.75" hidden="false" customHeight="false" outlineLevel="0" collapsed="false">
      <c r="B1103" s="0"/>
    </row>
    <row r="1104" customFormat="false" ht="12.75" hidden="false" customHeight="false" outlineLevel="0" collapsed="false">
      <c r="B1104" s="0"/>
    </row>
    <row r="1105" customFormat="false" ht="12.75" hidden="false" customHeight="false" outlineLevel="0" collapsed="false">
      <c r="B1105" s="0"/>
    </row>
    <row r="1106" customFormat="false" ht="12.75" hidden="false" customHeight="false" outlineLevel="0" collapsed="false">
      <c r="B1106" s="0"/>
    </row>
    <row r="1107" customFormat="false" ht="12.75" hidden="false" customHeight="false" outlineLevel="0" collapsed="false">
      <c r="B1107" s="0"/>
    </row>
    <row r="1108" customFormat="false" ht="12.75" hidden="false" customHeight="false" outlineLevel="0" collapsed="false">
      <c r="B1108" s="0"/>
    </row>
    <row r="1109" customFormat="false" ht="12.75" hidden="false" customHeight="false" outlineLevel="0" collapsed="false">
      <c r="B1109" s="0"/>
    </row>
    <row r="1110" customFormat="false" ht="12.75" hidden="false" customHeight="false" outlineLevel="0" collapsed="false">
      <c r="B1110" s="0"/>
    </row>
    <row r="1111" customFormat="false" ht="12.75" hidden="false" customHeight="false" outlineLevel="0" collapsed="false">
      <c r="B1111" s="0"/>
    </row>
    <row r="1112" customFormat="false" ht="12.75" hidden="false" customHeight="false" outlineLevel="0" collapsed="false">
      <c r="B1112" s="0"/>
    </row>
    <row r="1113" customFormat="false" ht="12.75" hidden="false" customHeight="false" outlineLevel="0" collapsed="false">
      <c r="B1113" s="0"/>
    </row>
    <row r="1114" customFormat="false" ht="12.75" hidden="false" customHeight="false" outlineLevel="0" collapsed="false">
      <c r="B1114" s="0"/>
    </row>
    <row r="1115" customFormat="false" ht="12.75" hidden="false" customHeight="false" outlineLevel="0" collapsed="false">
      <c r="B1115" s="0"/>
    </row>
    <row r="1116" customFormat="false" ht="12.75" hidden="false" customHeight="false" outlineLevel="0" collapsed="false">
      <c r="B1116" s="0"/>
    </row>
    <row r="1117" customFormat="false" ht="12.75" hidden="false" customHeight="false" outlineLevel="0" collapsed="false">
      <c r="B1117" s="0"/>
    </row>
    <row r="1118" customFormat="false" ht="12.75" hidden="false" customHeight="false" outlineLevel="0" collapsed="false">
      <c r="B1118" s="0"/>
    </row>
    <row r="1119" customFormat="false" ht="12.75" hidden="false" customHeight="false" outlineLevel="0" collapsed="false">
      <c r="B1119" s="0"/>
    </row>
    <row r="1120" customFormat="false" ht="12.75" hidden="false" customHeight="false" outlineLevel="0" collapsed="false">
      <c r="B1120" s="0"/>
    </row>
    <row r="1121" customFormat="false" ht="12.75" hidden="false" customHeight="false" outlineLevel="0" collapsed="false">
      <c r="B1121" s="0"/>
    </row>
    <row r="1122" customFormat="false" ht="12.75" hidden="false" customHeight="false" outlineLevel="0" collapsed="false">
      <c r="B1122" s="0"/>
    </row>
    <row r="1123" customFormat="false" ht="12.75" hidden="false" customHeight="false" outlineLevel="0" collapsed="false">
      <c r="B1123" s="0"/>
    </row>
    <row r="1124" customFormat="false" ht="12.75" hidden="false" customHeight="false" outlineLevel="0" collapsed="false">
      <c r="B1124" s="0"/>
    </row>
    <row r="1125" customFormat="false" ht="12.75" hidden="false" customHeight="false" outlineLevel="0" collapsed="false">
      <c r="B1125" s="0"/>
    </row>
    <row r="1126" customFormat="false" ht="12.75" hidden="false" customHeight="false" outlineLevel="0" collapsed="false">
      <c r="B1126" s="0"/>
    </row>
    <row r="1127" customFormat="false" ht="12.75" hidden="false" customHeight="false" outlineLevel="0" collapsed="false">
      <c r="B1127" s="0"/>
    </row>
    <row r="1128" customFormat="false" ht="12.75" hidden="false" customHeight="false" outlineLevel="0" collapsed="false">
      <c r="B1128" s="0"/>
    </row>
    <row r="1129" customFormat="false" ht="12.75" hidden="false" customHeight="false" outlineLevel="0" collapsed="false">
      <c r="B1129" s="0"/>
    </row>
    <row r="1130" customFormat="false" ht="12.75" hidden="false" customHeight="false" outlineLevel="0" collapsed="false">
      <c r="B1130" s="0"/>
    </row>
    <row r="1131" customFormat="false" ht="12.75" hidden="false" customHeight="false" outlineLevel="0" collapsed="false">
      <c r="B1131" s="0"/>
    </row>
    <row r="1132" customFormat="false" ht="12.75" hidden="false" customHeight="false" outlineLevel="0" collapsed="false">
      <c r="B1132" s="0"/>
    </row>
    <row r="1133" customFormat="false" ht="12.75" hidden="false" customHeight="false" outlineLevel="0" collapsed="false">
      <c r="B1133" s="0"/>
    </row>
    <row r="1134" customFormat="false" ht="12.75" hidden="false" customHeight="false" outlineLevel="0" collapsed="false">
      <c r="B1134" s="0"/>
    </row>
    <row r="1135" customFormat="false" ht="12.75" hidden="false" customHeight="false" outlineLevel="0" collapsed="false">
      <c r="B1135" s="0"/>
    </row>
    <row r="1136" customFormat="false" ht="12.75" hidden="false" customHeight="false" outlineLevel="0" collapsed="false">
      <c r="B1136" s="0"/>
    </row>
    <row r="1137" customFormat="false" ht="12.75" hidden="false" customHeight="false" outlineLevel="0" collapsed="false">
      <c r="B1137" s="0"/>
    </row>
    <row r="1138" customFormat="false" ht="12.75" hidden="false" customHeight="false" outlineLevel="0" collapsed="false">
      <c r="B1138" s="0"/>
    </row>
    <row r="1139" customFormat="false" ht="12.75" hidden="false" customHeight="false" outlineLevel="0" collapsed="false">
      <c r="B1139" s="0"/>
    </row>
    <row r="1140" customFormat="false" ht="12.75" hidden="false" customHeight="false" outlineLevel="0" collapsed="false">
      <c r="B1140" s="0"/>
    </row>
    <row r="1141" customFormat="false" ht="12.75" hidden="false" customHeight="false" outlineLevel="0" collapsed="false">
      <c r="B1141" s="0"/>
    </row>
    <row r="1142" customFormat="false" ht="12.75" hidden="false" customHeight="false" outlineLevel="0" collapsed="false">
      <c r="B1142" s="0"/>
    </row>
    <row r="1143" customFormat="false" ht="12.75" hidden="false" customHeight="false" outlineLevel="0" collapsed="false">
      <c r="B1143" s="0"/>
    </row>
    <row r="1144" customFormat="false" ht="12.75" hidden="false" customHeight="false" outlineLevel="0" collapsed="false">
      <c r="B1144" s="0"/>
    </row>
    <row r="1145" customFormat="false" ht="12.75" hidden="false" customHeight="false" outlineLevel="0" collapsed="false">
      <c r="B1145" s="0"/>
    </row>
    <row r="1146" customFormat="false" ht="12.75" hidden="false" customHeight="false" outlineLevel="0" collapsed="false">
      <c r="B1146" s="0"/>
    </row>
    <row r="1147" customFormat="false" ht="12.75" hidden="false" customHeight="false" outlineLevel="0" collapsed="false">
      <c r="B1147" s="0"/>
    </row>
    <row r="1148" customFormat="false" ht="12.75" hidden="false" customHeight="false" outlineLevel="0" collapsed="false">
      <c r="B1148" s="0"/>
    </row>
    <row r="1149" customFormat="false" ht="12.75" hidden="false" customHeight="false" outlineLevel="0" collapsed="false">
      <c r="B1149" s="0"/>
    </row>
    <row r="1150" customFormat="false" ht="12.75" hidden="false" customHeight="false" outlineLevel="0" collapsed="false">
      <c r="B1150" s="0"/>
    </row>
    <row r="1151" customFormat="false" ht="12.75" hidden="false" customHeight="false" outlineLevel="0" collapsed="false">
      <c r="B1151" s="0"/>
    </row>
    <row r="1152" customFormat="false" ht="12.75" hidden="false" customHeight="false" outlineLevel="0" collapsed="false">
      <c r="B1152" s="0"/>
    </row>
    <row r="1153" customFormat="false" ht="12.75" hidden="false" customHeight="false" outlineLevel="0" collapsed="false">
      <c r="B1153" s="0"/>
    </row>
    <row r="1154" customFormat="false" ht="12.75" hidden="false" customHeight="false" outlineLevel="0" collapsed="false">
      <c r="B1154" s="0"/>
    </row>
    <row r="1155" customFormat="false" ht="12.75" hidden="false" customHeight="false" outlineLevel="0" collapsed="false">
      <c r="B1155" s="0"/>
    </row>
    <row r="1156" customFormat="false" ht="12.75" hidden="false" customHeight="false" outlineLevel="0" collapsed="false">
      <c r="B1156" s="0"/>
    </row>
    <row r="1157" customFormat="false" ht="12.75" hidden="false" customHeight="false" outlineLevel="0" collapsed="false">
      <c r="B1157" s="0"/>
    </row>
    <row r="1158" customFormat="false" ht="12.75" hidden="false" customHeight="false" outlineLevel="0" collapsed="false">
      <c r="B1158" s="0"/>
    </row>
    <row r="1159" customFormat="false" ht="12.75" hidden="false" customHeight="false" outlineLevel="0" collapsed="false">
      <c r="B1159" s="0"/>
    </row>
    <row r="1160" customFormat="false" ht="12.75" hidden="false" customHeight="false" outlineLevel="0" collapsed="false">
      <c r="B1160" s="0"/>
    </row>
    <row r="1161" customFormat="false" ht="12.75" hidden="false" customHeight="false" outlineLevel="0" collapsed="false">
      <c r="B1161" s="0"/>
    </row>
    <row r="1162" customFormat="false" ht="12.75" hidden="false" customHeight="false" outlineLevel="0" collapsed="false">
      <c r="B1162" s="0"/>
    </row>
    <row r="1163" customFormat="false" ht="12.75" hidden="false" customHeight="false" outlineLevel="0" collapsed="false">
      <c r="B1163" s="0"/>
    </row>
    <row r="1164" customFormat="false" ht="12.75" hidden="false" customHeight="false" outlineLevel="0" collapsed="false">
      <c r="B1164" s="0"/>
    </row>
    <row r="1165" customFormat="false" ht="12.75" hidden="false" customHeight="false" outlineLevel="0" collapsed="false">
      <c r="B1165" s="0"/>
    </row>
    <row r="1166" customFormat="false" ht="12.75" hidden="false" customHeight="false" outlineLevel="0" collapsed="false">
      <c r="B1166" s="0"/>
    </row>
    <row r="1167" customFormat="false" ht="12.75" hidden="false" customHeight="false" outlineLevel="0" collapsed="false">
      <c r="B1167" s="0"/>
    </row>
    <row r="1168" customFormat="false" ht="12.75" hidden="false" customHeight="false" outlineLevel="0" collapsed="false">
      <c r="B1168" s="0"/>
    </row>
    <row r="1169" customFormat="false" ht="12.75" hidden="false" customHeight="false" outlineLevel="0" collapsed="false">
      <c r="B1169" s="0"/>
    </row>
    <row r="1170" customFormat="false" ht="12.75" hidden="false" customHeight="false" outlineLevel="0" collapsed="false">
      <c r="B1170" s="0"/>
    </row>
    <row r="1171" customFormat="false" ht="12.75" hidden="false" customHeight="false" outlineLevel="0" collapsed="false">
      <c r="B1171" s="0"/>
    </row>
    <row r="1172" customFormat="false" ht="12.75" hidden="false" customHeight="false" outlineLevel="0" collapsed="false">
      <c r="B1172" s="0"/>
    </row>
    <row r="1173" customFormat="false" ht="12.75" hidden="false" customHeight="false" outlineLevel="0" collapsed="false">
      <c r="B1173" s="0"/>
    </row>
    <row r="1174" customFormat="false" ht="12.75" hidden="false" customHeight="false" outlineLevel="0" collapsed="false">
      <c r="B1174" s="0"/>
    </row>
    <row r="1175" customFormat="false" ht="12.75" hidden="false" customHeight="false" outlineLevel="0" collapsed="false">
      <c r="B1175" s="0"/>
    </row>
    <row r="1176" customFormat="false" ht="12.75" hidden="false" customHeight="false" outlineLevel="0" collapsed="false">
      <c r="B1176" s="0"/>
    </row>
    <row r="1177" customFormat="false" ht="12.75" hidden="false" customHeight="false" outlineLevel="0" collapsed="false">
      <c r="B1177" s="0"/>
    </row>
    <row r="1178" customFormat="false" ht="12.75" hidden="false" customHeight="false" outlineLevel="0" collapsed="false">
      <c r="B1178" s="0"/>
    </row>
    <row r="1179" customFormat="false" ht="12.75" hidden="false" customHeight="false" outlineLevel="0" collapsed="false">
      <c r="B1179" s="0"/>
    </row>
    <row r="1180" customFormat="false" ht="12.75" hidden="false" customHeight="false" outlineLevel="0" collapsed="false">
      <c r="B1180" s="0"/>
    </row>
    <row r="1181" customFormat="false" ht="12.75" hidden="false" customHeight="false" outlineLevel="0" collapsed="false">
      <c r="B1181" s="0"/>
    </row>
    <row r="1182" customFormat="false" ht="12.75" hidden="false" customHeight="false" outlineLevel="0" collapsed="false">
      <c r="B1182" s="0"/>
    </row>
    <row r="1183" customFormat="false" ht="12.75" hidden="false" customHeight="false" outlineLevel="0" collapsed="false">
      <c r="B1183" s="0"/>
    </row>
    <row r="1184" customFormat="false" ht="12.75" hidden="false" customHeight="false" outlineLevel="0" collapsed="false">
      <c r="B1184" s="0"/>
    </row>
    <row r="1185" customFormat="false" ht="12.75" hidden="false" customHeight="false" outlineLevel="0" collapsed="false">
      <c r="B1185" s="0"/>
    </row>
    <row r="1186" customFormat="false" ht="12.75" hidden="false" customHeight="false" outlineLevel="0" collapsed="false">
      <c r="B1186" s="0"/>
    </row>
    <row r="1187" customFormat="false" ht="12.75" hidden="false" customHeight="false" outlineLevel="0" collapsed="false">
      <c r="B1187" s="0"/>
    </row>
    <row r="1188" customFormat="false" ht="12.75" hidden="false" customHeight="false" outlineLevel="0" collapsed="false">
      <c r="B1188" s="0"/>
    </row>
    <row r="1189" customFormat="false" ht="12.75" hidden="false" customHeight="false" outlineLevel="0" collapsed="false">
      <c r="B1189" s="0"/>
    </row>
    <row r="1190" customFormat="false" ht="12.75" hidden="false" customHeight="false" outlineLevel="0" collapsed="false">
      <c r="B1190" s="0"/>
    </row>
    <row r="1191" customFormat="false" ht="12.75" hidden="false" customHeight="false" outlineLevel="0" collapsed="false">
      <c r="B1191" s="0"/>
    </row>
    <row r="1192" customFormat="false" ht="12.75" hidden="false" customHeight="false" outlineLevel="0" collapsed="false">
      <c r="B1192" s="0"/>
    </row>
    <row r="1193" customFormat="false" ht="12.75" hidden="false" customHeight="false" outlineLevel="0" collapsed="false">
      <c r="B1193" s="0"/>
    </row>
    <row r="1194" customFormat="false" ht="12.75" hidden="false" customHeight="false" outlineLevel="0" collapsed="false">
      <c r="B1194" s="0"/>
    </row>
    <row r="1195" customFormat="false" ht="12.75" hidden="false" customHeight="false" outlineLevel="0" collapsed="false">
      <c r="B1195" s="0"/>
    </row>
    <row r="1196" customFormat="false" ht="12.75" hidden="false" customHeight="false" outlineLevel="0" collapsed="false">
      <c r="B1196" s="0"/>
    </row>
    <row r="1197" customFormat="false" ht="12.75" hidden="false" customHeight="false" outlineLevel="0" collapsed="false">
      <c r="B1197" s="0"/>
    </row>
    <row r="1198" customFormat="false" ht="12.75" hidden="false" customHeight="false" outlineLevel="0" collapsed="false">
      <c r="B1198" s="0"/>
    </row>
    <row r="1199" customFormat="false" ht="12.75" hidden="false" customHeight="false" outlineLevel="0" collapsed="false">
      <c r="B1199" s="0"/>
    </row>
    <row r="1200" customFormat="false" ht="12.75" hidden="false" customHeight="false" outlineLevel="0" collapsed="false">
      <c r="B1200" s="0"/>
    </row>
    <row r="1201" customFormat="false" ht="12.75" hidden="false" customHeight="false" outlineLevel="0" collapsed="false">
      <c r="B1201" s="0"/>
    </row>
    <row r="1202" customFormat="false" ht="12.75" hidden="false" customHeight="false" outlineLevel="0" collapsed="false">
      <c r="B1202" s="0"/>
    </row>
    <row r="1203" customFormat="false" ht="12.75" hidden="false" customHeight="false" outlineLevel="0" collapsed="false">
      <c r="B1203" s="0"/>
    </row>
    <row r="1204" customFormat="false" ht="12.75" hidden="false" customHeight="false" outlineLevel="0" collapsed="false">
      <c r="B1204" s="0"/>
    </row>
    <row r="1205" customFormat="false" ht="12.75" hidden="false" customHeight="false" outlineLevel="0" collapsed="false">
      <c r="B1205" s="0"/>
    </row>
    <row r="1206" customFormat="false" ht="12.75" hidden="false" customHeight="false" outlineLevel="0" collapsed="false">
      <c r="B1206" s="0"/>
    </row>
    <row r="1207" customFormat="false" ht="12.75" hidden="false" customHeight="false" outlineLevel="0" collapsed="false">
      <c r="B1207" s="0"/>
    </row>
    <row r="1208" customFormat="false" ht="12.75" hidden="false" customHeight="false" outlineLevel="0" collapsed="false">
      <c r="B1208" s="0"/>
    </row>
    <row r="1209" customFormat="false" ht="12.75" hidden="false" customHeight="false" outlineLevel="0" collapsed="false">
      <c r="B1209" s="0"/>
    </row>
    <row r="1210" customFormat="false" ht="12.75" hidden="false" customHeight="false" outlineLevel="0" collapsed="false">
      <c r="B1210" s="0"/>
    </row>
    <row r="1211" customFormat="false" ht="12.75" hidden="false" customHeight="false" outlineLevel="0" collapsed="false">
      <c r="B1211" s="0"/>
    </row>
    <row r="1212" customFormat="false" ht="12.75" hidden="false" customHeight="false" outlineLevel="0" collapsed="false">
      <c r="B1212" s="0"/>
    </row>
    <row r="1213" customFormat="false" ht="12.75" hidden="false" customHeight="false" outlineLevel="0" collapsed="false">
      <c r="B1213" s="0"/>
    </row>
    <row r="1214" customFormat="false" ht="12.75" hidden="false" customHeight="false" outlineLevel="0" collapsed="false">
      <c r="B1214" s="0"/>
    </row>
    <row r="1215" customFormat="false" ht="12.75" hidden="false" customHeight="false" outlineLevel="0" collapsed="false">
      <c r="B1215" s="0"/>
    </row>
    <row r="1216" customFormat="false" ht="12.75" hidden="false" customHeight="false" outlineLevel="0" collapsed="false">
      <c r="B1216" s="0"/>
    </row>
    <row r="1217" customFormat="false" ht="12.75" hidden="false" customHeight="false" outlineLevel="0" collapsed="false">
      <c r="B1217" s="0"/>
    </row>
    <row r="1218" customFormat="false" ht="12.75" hidden="false" customHeight="false" outlineLevel="0" collapsed="false">
      <c r="B1218" s="0"/>
    </row>
    <row r="1219" customFormat="false" ht="12.75" hidden="false" customHeight="false" outlineLevel="0" collapsed="false">
      <c r="B1219" s="0"/>
    </row>
    <row r="1220" customFormat="false" ht="12.75" hidden="false" customHeight="false" outlineLevel="0" collapsed="false">
      <c r="B1220" s="0"/>
    </row>
    <row r="1221" customFormat="false" ht="12.75" hidden="false" customHeight="false" outlineLevel="0" collapsed="false">
      <c r="B1221" s="0"/>
    </row>
    <row r="1222" customFormat="false" ht="12.75" hidden="false" customHeight="false" outlineLevel="0" collapsed="false">
      <c r="B1222" s="0"/>
    </row>
    <row r="1223" customFormat="false" ht="12.75" hidden="false" customHeight="false" outlineLevel="0" collapsed="false">
      <c r="B1223" s="0"/>
    </row>
    <row r="1224" customFormat="false" ht="12.75" hidden="false" customHeight="false" outlineLevel="0" collapsed="false">
      <c r="B1224" s="0"/>
    </row>
    <row r="1225" customFormat="false" ht="12.75" hidden="false" customHeight="false" outlineLevel="0" collapsed="false">
      <c r="B1225" s="0"/>
    </row>
    <row r="1226" customFormat="false" ht="12.75" hidden="false" customHeight="false" outlineLevel="0" collapsed="false">
      <c r="B1226" s="0"/>
    </row>
    <row r="1227" customFormat="false" ht="12.75" hidden="false" customHeight="false" outlineLevel="0" collapsed="false">
      <c r="B1227" s="0"/>
    </row>
    <row r="1228" customFormat="false" ht="12.75" hidden="false" customHeight="false" outlineLevel="0" collapsed="false">
      <c r="B1228" s="0"/>
    </row>
    <row r="1229" customFormat="false" ht="12.75" hidden="false" customHeight="false" outlineLevel="0" collapsed="false">
      <c r="B1229" s="0"/>
    </row>
    <row r="1230" customFormat="false" ht="12.75" hidden="false" customHeight="false" outlineLevel="0" collapsed="false">
      <c r="B1230" s="0"/>
    </row>
    <row r="1231" customFormat="false" ht="12.75" hidden="false" customHeight="false" outlineLevel="0" collapsed="false">
      <c r="B1231" s="0"/>
    </row>
    <row r="1232" customFormat="false" ht="12.75" hidden="false" customHeight="false" outlineLevel="0" collapsed="false">
      <c r="B1232" s="0"/>
    </row>
    <row r="1233" customFormat="false" ht="12.75" hidden="false" customHeight="false" outlineLevel="0" collapsed="false">
      <c r="B1233" s="0"/>
    </row>
    <row r="1234" customFormat="false" ht="12.75" hidden="false" customHeight="false" outlineLevel="0" collapsed="false">
      <c r="B1234" s="0"/>
    </row>
    <row r="1235" customFormat="false" ht="12.75" hidden="false" customHeight="false" outlineLevel="0" collapsed="false">
      <c r="B1235" s="0"/>
    </row>
    <row r="1236" customFormat="false" ht="12.75" hidden="false" customHeight="false" outlineLevel="0" collapsed="false">
      <c r="B1236" s="0"/>
    </row>
    <row r="1237" customFormat="false" ht="12.75" hidden="false" customHeight="false" outlineLevel="0" collapsed="false">
      <c r="B1237" s="0"/>
    </row>
    <row r="1238" customFormat="false" ht="12.75" hidden="false" customHeight="false" outlineLevel="0" collapsed="false">
      <c r="B1238" s="0"/>
    </row>
    <row r="1239" customFormat="false" ht="12.75" hidden="false" customHeight="false" outlineLevel="0" collapsed="false">
      <c r="B1239" s="0"/>
    </row>
    <row r="1240" customFormat="false" ht="12.75" hidden="false" customHeight="false" outlineLevel="0" collapsed="false">
      <c r="B1240" s="0"/>
    </row>
    <row r="1241" customFormat="false" ht="12.75" hidden="false" customHeight="false" outlineLevel="0" collapsed="false">
      <c r="B1241" s="0"/>
    </row>
    <row r="1242" customFormat="false" ht="12.75" hidden="false" customHeight="false" outlineLevel="0" collapsed="false">
      <c r="B1242" s="0"/>
    </row>
    <row r="1243" customFormat="false" ht="12.75" hidden="false" customHeight="false" outlineLevel="0" collapsed="false">
      <c r="B1243" s="0"/>
    </row>
    <row r="1244" customFormat="false" ht="12.75" hidden="false" customHeight="false" outlineLevel="0" collapsed="false">
      <c r="B1244" s="0"/>
    </row>
    <row r="1245" customFormat="false" ht="12.75" hidden="false" customHeight="false" outlineLevel="0" collapsed="false">
      <c r="B1245" s="0"/>
    </row>
    <row r="1246" customFormat="false" ht="12.75" hidden="false" customHeight="false" outlineLevel="0" collapsed="false">
      <c r="B1246" s="0"/>
    </row>
    <row r="1247" customFormat="false" ht="12.75" hidden="false" customHeight="false" outlineLevel="0" collapsed="false">
      <c r="B1247" s="0"/>
    </row>
    <row r="1248" customFormat="false" ht="12.75" hidden="false" customHeight="false" outlineLevel="0" collapsed="false">
      <c r="B1248" s="0"/>
    </row>
    <row r="1249" customFormat="false" ht="12.75" hidden="false" customHeight="false" outlineLevel="0" collapsed="false">
      <c r="B1249" s="0"/>
    </row>
    <row r="1250" customFormat="false" ht="12.75" hidden="false" customHeight="false" outlineLevel="0" collapsed="false">
      <c r="B1250" s="0"/>
    </row>
    <row r="1251" customFormat="false" ht="12.75" hidden="false" customHeight="false" outlineLevel="0" collapsed="false">
      <c r="B1251" s="0"/>
    </row>
    <row r="1252" customFormat="false" ht="12.75" hidden="false" customHeight="false" outlineLevel="0" collapsed="false">
      <c r="B1252" s="0"/>
    </row>
    <row r="1253" customFormat="false" ht="12.75" hidden="false" customHeight="false" outlineLevel="0" collapsed="false">
      <c r="B1253" s="0"/>
    </row>
    <row r="1254" customFormat="false" ht="12.75" hidden="false" customHeight="false" outlineLevel="0" collapsed="false">
      <c r="B1254" s="0"/>
    </row>
    <row r="1255" customFormat="false" ht="12.75" hidden="false" customHeight="false" outlineLevel="0" collapsed="false">
      <c r="B1255" s="0"/>
    </row>
    <row r="1256" customFormat="false" ht="12.75" hidden="false" customHeight="false" outlineLevel="0" collapsed="false">
      <c r="B1256" s="0"/>
    </row>
    <row r="1257" customFormat="false" ht="12.75" hidden="false" customHeight="false" outlineLevel="0" collapsed="false">
      <c r="B1257" s="0"/>
    </row>
    <row r="1258" customFormat="false" ht="12.75" hidden="false" customHeight="false" outlineLevel="0" collapsed="false">
      <c r="B1258" s="0"/>
    </row>
    <row r="1259" customFormat="false" ht="12.75" hidden="false" customHeight="false" outlineLevel="0" collapsed="false">
      <c r="B1259" s="0"/>
    </row>
    <row r="1260" customFormat="false" ht="12.75" hidden="false" customHeight="false" outlineLevel="0" collapsed="false">
      <c r="B1260" s="0"/>
    </row>
    <row r="1261" customFormat="false" ht="12.75" hidden="false" customHeight="false" outlineLevel="0" collapsed="false">
      <c r="B1261" s="0"/>
    </row>
    <row r="1262" customFormat="false" ht="12.75" hidden="false" customHeight="false" outlineLevel="0" collapsed="false">
      <c r="B1262" s="0"/>
    </row>
    <row r="1263" customFormat="false" ht="12.75" hidden="false" customHeight="false" outlineLevel="0" collapsed="false">
      <c r="B1263" s="0"/>
    </row>
    <row r="1264" customFormat="false" ht="12.75" hidden="false" customHeight="false" outlineLevel="0" collapsed="false">
      <c r="B1264" s="0"/>
    </row>
    <row r="1265" customFormat="false" ht="12.75" hidden="false" customHeight="false" outlineLevel="0" collapsed="false">
      <c r="B1265" s="0"/>
    </row>
    <row r="1266" customFormat="false" ht="12.75" hidden="false" customHeight="false" outlineLevel="0" collapsed="false">
      <c r="B1266" s="0"/>
    </row>
    <row r="1267" customFormat="false" ht="12.75" hidden="false" customHeight="false" outlineLevel="0" collapsed="false">
      <c r="B1267" s="0"/>
    </row>
    <row r="1268" customFormat="false" ht="12.75" hidden="false" customHeight="false" outlineLevel="0" collapsed="false">
      <c r="B1268" s="0"/>
    </row>
    <row r="1269" customFormat="false" ht="12.75" hidden="false" customHeight="false" outlineLevel="0" collapsed="false">
      <c r="B1269" s="0"/>
    </row>
    <row r="1270" customFormat="false" ht="12.75" hidden="false" customHeight="false" outlineLevel="0" collapsed="false">
      <c r="B1270" s="0"/>
    </row>
    <row r="1271" customFormat="false" ht="12.75" hidden="false" customHeight="false" outlineLevel="0" collapsed="false">
      <c r="B1271" s="0"/>
    </row>
    <row r="1272" customFormat="false" ht="12.75" hidden="false" customHeight="false" outlineLevel="0" collapsed="false">
      <c r="B1272" s="0"/>
    </row>
    <row r="1273" customFormat="false" ht="12.75" hidden="false" customHeight="false" outlineLevel="0" collapsed="false">
      <c r="B1273" s="0"/>
    </row>
    <row r="1274" customFormat="false" ht="12.75" hidden="false" customHeight="false" outlineLevel="0" collapsed="false">
      <c r="B1274" s="0"/>
    </row>
    <row r="1275" customFormat="false" ht="12.75" hidden="false" customHeight="false" outlineLevel="0" collapsed="false">
      <c r="B1275" s="0"/>
    </row>
    <row r="1276" customFormat="false" ht="12.75" hidden="false" customHeight="false" outlineLevel="0" collapsed="false">
      <c r="B1276" s="0"/>
    </row>
    <row r="1277" customFormat="false" ht="12.75" hidden="false" customHeight="false" outlineLevel="0" collapsed="false">
      <c r="B1277" s="0"/>
    </row>
    <row r="1278" customFormat="false" ht="12.75" hidden="false" customHeight="false" outlineLevel="0" collapsed="false">
      <c r="B1278" s="0"/>
    </row>
    <row r="1279" customFormat="false" ht="12.75" hidden="false" customHeight="false" outlineLevel="0" collapsed="false">
      <c r="B1279" s="0"/>
    </row>
    <row r="1280" customFormat="false" ht="12.75" hidden="false" customHeight="false" outlineLevel="0" collapsed="false">
      <c r="B1280" s="0"/>
    </row>
    <row r="1281" customFormat="false" ht="12.75" hidden="false" customHeight="false" outlineLevel="0" collapsed="false">
      <c r="B1281" s="0"/>
    </row>
    <row r="1282" customFormat="false" ht="12.75" hidden="false" customHeight="false" outlineLevel="0" collapsed="false">
      <c r="B1282" s="0"/>
    </row>
    <row r="1283" customFormat="false" ht="12.75" hidden="false" customHeight="false" outlineLevel="0" collapsed="false">
      <c r="B1283" s="0"/>
    </row>
    <row r="1284" customFormat="false" ht="12.75" hidden="false" customHeight="false" outlineLevel="0" collapsed="false">
      <c r="B1284" s="0"/>
    </row>
    <row r="1285" customFormat="false" ht="12.75" hidden="false" customHeight="false" outlineLevel="0" collapsed="false">
      <c r="B1285" s="0"/>
    </row>
    <row r="1286" customFormat="false" ht="12.75" hidden="false" customHeight="false" outlineLevel="0" collapsed="false">
      <c r="B1286" s="0"/>
    </row>
    <row r="1287" customFormat="false" ht="12.75" hidden="false" customHeight="false" outlineLevel="0" collapsed="false">
      <c r="B1287" s="0"/>
    </row>
    <row r="1288" customFormat="false" ht="12.75" hidden="false" customHeight="false" outlineLevel="0" collapsed="false">
      <c r="B1288" s="0"/>
    </row>
    <row r="1289" customFormat="false" ht="12.75" hidden="false" customHeight="false" outlineLevel="0" collapsed="false">
      <c r="B1289" s="0"/>
    </row>
    <row r="1290" customFormat="false" ht="12.75" hidden="false" customHeight="false" outlineLevel="0" collapsed="false">
      <c r="B1290" s="0"/>
    </row>
    <row r="1291" customFormat="false" ht="12.75" hidden="false" customHeight="false" outlineLevel="0" collapsed="false">
      <c r="B1291" s="0"/>
    </row>
    <row r="1292" customFormat="false" ht="12.75" hidden="false" customHeight="false" outlineLevel="0" collapsed="false">
      <c r="B1292" s="0"/>
    </row>
    <row r="1293" customFormat="false" ht="12.75" hidden="false" customHeight="false" outlineLevel="0" collapsed="false">
      <c r="B1293" s="0"/>
    </row>
    <row r="1294" customFormat="false" ht="12.75" hidden="false" customHeight="false" outlineLevel="0" collapsed="false">
      <c r="B1294" s="0"/>
    </row>
    <row r="1295" customFormat="false" ht="12.75" hidden="false" customHeight="false" outlineLevel="0" collapsed="false">
      <c r="B1295" s="0"/>
    </row>
    <row r="1296" customFormat="false" ht="12.75" hidden="false" customHeight="false" outlineLevel="0" collapsed="false">
      <c r="B1296" s="0"/>
    </row>
    <row r="1297" customFormat="false" ht="12.75" hidden="false" customHeight="false" outlineLevel="0" collapsed="false">
      <c r="B1297" s="0"/>
    </row>
    <row r="1298" customFormat="false" ht="12.75" hidden="false" customHeight="false" outlineLevel="0" collapsed="false">
      <c r="B1298" s="0"/>
    </row>
  </sheetData>
  <sheetProtection sheet="true" password="d96d"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10:53:57Z</dcterms:created>
  <dc:creator>SEPA</dc:creator>
  <dc:description>includes Deltamethrin
fixes Aza error</dc:description>
  <dc:language>en-US</dc:language>
  <cp:lastModifiedBy>Bryson, Ian</cp:lastModifiedBy>
  <cp:lastPrinted>1998-11-10T10:52:14Z</cp:lastPrinted>
  <dcterms:modified xsi:type="dcterms:W3CDTF">2015-02-20T10:17:46Z</dcterms:modified>
  <cp:revision>0</cp:revision>
  <dc:subject>SEPA bath treatment assessment automation</dc:subject>
  <dc:title>BathAuto_v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
    <vt:lpwstr>JS</vt:lpwstr>
  </property>
  <property fmtid="{D5CDD505-2E9C-101B-9397-08002B2CF9AE}" pid="3" name="issue date">
    <vt:filetime>2008-07-09T23:00:00Z</vt:filetime>
  </property>
  <property fmtid="{D5CDD505-2E9C-101B-9397-08002B2CF9AE}" pid="4" name="version">
    <vt:lpwstr>5.1</vt:lpwstr>
  </property>
</Properties>
</file>