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1. Information &amp; Guidance" sheetId="1" state="visible" r:id="rId2"/>
    <sheet name="2. Survey Cover Sheet" sheetId="2" state="visible" r:id="rId3"/>
    <sheet name="3. Documents" sheetId="3" state="visible" r:id="rId4"/>
    <sheet name="4. Data Sheet" sheetId="4" state="visible" r:id="rId5"/>
    <sheet name="5. Species Abundance Matrix" sheetId="5" state="visible" r:id="rId6"/>
  </sheets>
  <definedNames>
    <definedName function="false" hidden="false" name="Table_1" vbProcedure="false">'4. Data Sheet'!$B$4:$I$12</definedName>
    <definedName function="false" hidden="false" name="Table_2" vbProcedure="false">'4. Data Sheet'!$B$19:$H$30</definedName>
    <definedName function="false" hidden="false" name="Table_3" vbProcedure="false">'4. Data Sheet'!$B$34:$C$38</definedName>
    <definedName function="false" hidden="false" name="Table_3_1" vbProcedure="false">'4. Data Sheet'!$B$42:$R$56</definedName>
    <definedName function="false" hidden="false" name="Table_3_2" vbProcedure="false">'4. Data Sheet'!$B$60:$R$74</definedName>
    <definedName function="false" hidden="false" name="Table_3_3" vbProcedure="false">'4. Data Sheet'!$B$78:$R$92</definedName>
    <definedName function="false" hidden="false" name="Table_4" vbProcedure="false">'4. Data Sheet'!$B$114:$H$120</definedName>
    <definedName function="false" hidden="false" name="Table_5" vbProcedure="false">'4. Data Sheet'!$B$124:$H$131</definedName>
    <definedName function="false" hidden="false" name="Table_6" vbProcedure="false">'4. Data Sheet'!$B$135:$H$144</definedName>
    <definedName function="false" hidden="false" name="Table_7calicide" vbProcedure="false">'4. Data Sheet'!$B$155:$E$158</definedName>
    <definedName function="false" hidden="false" name="Table_7slice" vbProcedure="false">'4. Data Sheet'!$B$149:$E$152</definedName>
    <definedName function="false" hidden="false" name="Table_Species_1" vbProcedure="false">'5. Species Abundance Matrix'!$A$3:$E$503</definedName>
    <definedName function="false" hidden="false" name="Table_Species_2" vbProcedure="false">'5. Species Abundance Matrix'!$F$3:$AO$50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1" authorId="0">
      <text>
        <r>
          <rPr>
            <b val="true"/>
            <sz val="8"/>
            <color rgb="FF000000"/>
            <rFont val="Tahoma"/>
            <family val="0"/>
          </rPr>
          <t xml:space="preserve">All Dorvilleidae family
Capitella sp
Capitomastus minimus
Lumbrinereis tetraura
Malacoceros fuliginosus
Notomastus sp
Ophelia borealis
Ophelia limacina
Ophelina acuminata
Ophelina modes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9</xdr:row>
                <xdr:rowOff>7</xdr:rowOff>
              </xdr:from>
              <xdr:to>
                <xdr:col>4</xdr:col>
                <xdr:colOff>3</xdr:colOff>
                <xdr:row>148</xdr:row>
                <xdr:rowOff>17</xdr:rowOff>
              </xdr:to>
            </anchor>
          </commentPr>
        </mc:Choice>
        <mc:Fallback/>
      </mc:AlternateContent>
    </comment>
  </commentList>
</comments>
</file>

<file path=xl/sharedStrings.xml><?xml version="1.0" encoding="utf-8"?>
<sst xmlns="http://schemas.openxmlformats.org/spreadsheetml/2006/main" count="373" uniqueCount="225">
  <si>
    <t xml:space="preserve">Standard Monitoring Survey</t>
  </si>
  <si>
    <t xml:space="preserve">STD-MON-SDR001</t>
  </si>
  <si>
    <t xml:space="preserve">MONITORING PROTOCOL SPECIFICATION (MPS) - Data Returns Template</t>
  </si>
  <si>
    <r>
      <rPr>
        <sz val="10"/>
        <rFont val="Arial"/>
        <family val="0"/>
      </rPr>
      <t xml:space="preserve">This file contains templates for </t>
    </r>
    <r>
      <rPr>
        <b val="true"/>
        <sz val="10"/>
        <rFont val="Arial"/>
        <family val="2"/>
      </rPr>
      <t xml:space="preserve">operational sites</t>
    </r>
    <r>
      <rPr>
        <sz val="10"/>
        <rFont val="Arial"/>
        <family val="0"/>
      </rPr>
      <t xml:space="preserve"> to submit monitoring returns.  </t>
    </r>
  </si>
  <si>
    <t xml:space="preserve">Under Schedule 3 of the CAR licence, the responsible person is required to carry out monitoring to assess the effects of the fish farm discharges upon the seabed.  The resultant data must be submitted to SEPA as required.</t>
  </si>
  <si>
    <t xml:space="preserve">These worksheets provide a means of recording the information required. </t>
  </si>
  <si>
    <t xml:space="preserve">Please note the following:</t>
  </si>
  <si>
    <r>
      <rPr>
        <sz val="10"/>
        <rFont val="Arial"/>
        <family val="2"/>
      </rPr>
      <t xml:space="preserve">1. Please complete the </t>
    </r>
    <r>
      <rPr>
        <b val="true"/>
        <sz val="10"/>
        <rFont val="Arial"/>
        <family val="2"/>
      </rPr>
      <t xml:space="preserve">Green</t>
    </r>
    <r>
      <rPr>
        <sz val="10"/>
        <rFont val="Arial"/>
        <family val="2"/>
      </rPr>
      <t xml:space="preserve"> boxes</t>
    </r>
  </si>
  <si>
    <t xml:space="preserve">2. Sheet 2 </t>
  </si>
  <si>
    <r>
      <rPr>
        <sz val="10"/>
        <rFont val="Arial"/>
        <family val="0"/>
      </rPr>
      <t xml:space="preserve">• Please complete the </t>
    </r>
    <r>
      <rPr>
        <b val="true"/>
        <sz val="10"/>
        <rFont val="Arial"/>
        <family val="2"/>
      </rPr>
      <t xml:space="preserve">Survey Cover Sheet</t>
    </r>
    <r>
      <rPr>
        <sz val="10"/>
        <rFont val="Arial"/>
        <family val="0"/>
      </rPr>
      <t xml:space="preserve"> for the site.</t>
    </r>
  </si>
  <si>
    <t xml:space="preserve">3. Sheet 3 </t>
  </si>
  <si>
    <r>
      <rPr>
        <sz val="10"/>
        <rFont val="Arial"/>
        <family val="0"/>
      </rPr>
      <t xml:space="preserve">• Please complete those </t>
    </r>
    <r>
      <rPr>
        <b val="true"/>
        <sz val="10"/>
        <rFont val="Arial"/>
        <family val="2"/>
      </rPr>
      <t xml:space="preserve">Documents</t>
    </r>
    <r>
      <rPr>
        <sz val="10"/>
        <rFont val="Arial"/>
        <family val="0"/>
      </rPr>
      <t xml:space="preserve"> as required.  </t>
    </r>
  </si>
  <si>
    <t xml:space="preserve">4. Sheet 4</t>
  </si>
  <si>
    <t xml:space="preserve"> -Table 1 </t>
  </si>
  <si>
    <t xml:space="preserve">• The station and direction field will populate the associated fields in subsequent tables.</t>
  </si>
  <si>
    <t xml:space="preserve">• Please use the specified nomenclature in the Station Position and Direction field as appropriate for the transect. </t>
  </si>
  <si>
    <r>
      <rPr>
        <sz val="10"/>
        <rFont val="Arial"/>
        <family val="0"/>
      </rPr>
      <t xml:space="preserve">  For example </t>
    </r>
    <r>
      <rPr>
        <b val="true"/>
        <sz val="10"/>
        <rFont val="Arial"/>
        <family val="2"/>
      </rPr>
      <t xml:space="preserve">50mN, 25mE, 100mW</t>
    </r>
  </si>
  <si>
    <t xml:space="preserve">• The Latitude and Longitude fields have been pre-populated with 00°00.000.  Please note to enter this data, type the number </t>
  </si>
  <si>
    <r>
      <rPr>
        <sz val="10"/>
        <rFont val="Arial"/>
        <family val="0"/>
      </rPr>
      <t xml:space="preserve">  sequence in the following style </t>
    </r>
    <r>
      <rPr>
        <b val="true"/>
        <sz val="10"/>
        <rFont val="Arial"/>
        <family val="2"/>
      </rPr>
      <t xml:space="preserve">1234.567</t>
    </r>
    <r>
      <rPr>
        <sz val="10"/>
        <rFont val="Arial"/>
        <family val="0"/>
      </rPr>
      <t xml:space="preserve">.  The number sequence will automatically be formatted to </t>
    </r>
    <r>
      <rPr>
        <b val="true"/>
        <sz val="10"/>
        <rFont val="Arial"/>
        <family val="2"/>
      </rPr>
      <t xml:space="preserve">12°34.567</t>
    </r>
  </si>
  <si>
    <t xml:space="preserve">Table 5</t>
  </si>
  <si>
    <t xml:space="preserve">• Please use either the Wentworth Classification or the Classification Description option.</t>
  </si>
  <si>
    <t xml:space="preserve"> -Table 7 </t>
  </si>
  <si>
    <r>
      <rPr>
        <sz val="10"/>
        <rFont val="Arial"/>
        <family val="0"/>
      </rPr>
      <t xml:space="preserve">• Please complete </t>
    </r>
    <r>
      <rPr>
        <b val="true"/>
        <sz val="10"/>
        <rFont val="Arial"/>
        <family val="2"/>
      </rPr>
      <t xml:space="preserve">Residues</t>
    </r>
    <r>
      <rPr>
        <sz val="10"/>
        <rFont val="Arial"/>
        <family val="0"/>
      </rPr>
      <t xml:space="preserve"> table if in-feeds have been used.</t>
    </r>
  </si>
  <si>
    <t xml:space="preserve">5. Sheet 5 </t>
  </si>
  <si>
    <t xml:space="preserve">• Phylum, Genus and Species must be listed in separate columns.</t>
  </si>
  <si>
    <t xml:space="preserve">Work Sheet Index</t>
  </si>
  <si>
    <t xml:space="preserve">List of Tables</t>
  </si>
  <si>
    <t xml:space="preserve">Sheet 1</t>
  </si>
  <si>
    <t xml:space="preserve">Information and Guidance</t>
  </si>
  <si>
    <t xml:space="preserve">Sheet 4</t>
  </si>
  <si>
    <t xml:space="preserve">Table 1</t>
  </si>
  <si>
    <t xml:space="preserve">Station Positions</t>
  </si>
  <si>
    <t xml:space="preserve">Sheet 2</t>
  </si>
  <si>
    <t xml:space="preserve">Survey Cover Sheet</t>
  </si>
  <si>
    <t xml:space="preserve">Table 2</t>
  </si>
  <si>
    <t xml:space="preserve">Sediment Descriptions</t>
  </si>
  <si>
    <t xml:space="preserve">Sheet 3</t>
  </si>
  <si>
    <t xml:space="preserve">Documents</t>
  </si>
  <si>
    <t xml:space="preserve">Table 3</t>
  </si>
  <si>
    <t xml:space="preserve">Redox (Eh)</t>
  </si>
  <si>
    <t xml:space="preserve">Data Sheet</t>
  </si>
  <si>
    <t xml:space="preserve">Table 3.1</t>
  </si>
  <si>
    <t xml:space="preserve">Redox potentials from Transect 1</t>
  </si>
  <si>
    <t xml:space="preserve">Sheet 5</t>
  </si>
  <si>
    <t xml:space="preserve">Species Abundance Matrix</t>
  </si>
  <si>
    <t xml:space="preserve">Table 3.2</t>
  </si>
  <si>
    <t xml:space="preserve">Redox potentials from Reference Stations</t>
  </si>
  <si>
    <t xml:space="preserve">Table 3.3</t>
  </si>
  <si>
    <t xml:space="preserve">Redox potentials from Additional Stations</t>
  </si>
  <si>
    <t xml:space="preserve">Table 4</t>
  </si>
  <si>
    <t xml:space="preserve">Sediment Chemistry</t>
  </si>
  <si>
    <t xml:space="preserve">Particle Size Analysis (PSA)</t>
  </si>
  <si>
    <t xml:space="preserve">Table 6</t>
  </si>
  <si>
    <t xml:space="preserve">Faunal Summary</t>
  </si>
  <si>
    <t xml:space="preserve">Table 7</t>
  </si>
  <si>
    <t xml:space="preserve">Residue Returns</t>
  </si>
  <si>
    <t xml:space="preserve">Please save the data template using the Save as function listed in the File menu, renaming the file as appropriate.</t>
  </si>
  <si>
    <t xml:space="preserve">        If you have any questions or queries concerning the completion of the Data Returns Template or submission of the completed file,  </t>
  </si>
  <si>
    <t xml:space="preserve">please contact</t>
  </si>
  <si>
    <t xml:space="preserve">FFMonitoring@sepa.org.uk</t>
  </si>
  <si>
    <t xml:space="preserve">Submission of the Completed Data Template to SEPA</t>
  </si>
  <si>
    <t xml:space="preserve">Please return two copies of the completed Data Template in a CD or DVD format or email the completed submission to the local SEPA office.</t>
  </si>
  <si>
    <t xml:space="preserve">Scottish Environment Protection Agency</t>
  </si>
  <si>
    <t xml:space="preserve">Version 3</t>
  </si>
  <si>
    <r>
      <rPr>
        <b val="true"/>
        <sz val="16"/>
        <rFont val="Arial"/>
        <family val="2"/>
      </rPr>
      <t xml:space="preserve">Survey Cover Sheet - </t>
    </r>
    <r>
      <rPr>
        <sz val="16"/>
        <rFont val="Arial"/>
        <family val="2"/>
      </rPr>
      <t xml:space="preserve">Standard Monitoring Survey</t>
    </r>
  </si>
  <si>
    <r>
      <rPr>
        <sz val="10"/>
        <rFont val="Arial"/>
        <family val="2"/>
      </rPr>
      <t xml:space="preserve">Please complete </t>
    </r>
    <r>
      <rPr>
        <b val="true"/>
        <sz val="10"/>
        <rFont val="Arial"/>
        <family val="2"/>
      </rPr>
      <t xml:space="preserve">Green</t>
    </r>
    <r>
      <rPr>
        <sz val="10"/>
        <rFont val="Arial"/>
        <family val="2"/>
      </rPr>
      <t xml:space="preserve"> boxes (where applicable)</t>
    </r>
  </si>
  <si>
    <t xml:space="preserve">Site Information</t>
  </si>
  <si>
    <t xml:space="preserve">At the time of the seabed survey, please complete the following details relating to the site</t>
  </si>
  <si>
    <t xml:space="preserve">SEPA site ID (for SEPA use only)</t>
  </si>
  <si>
    <t xml:space="preserve">Company Name</t>
  </si>
  <si>
    <t xml:space="preserve">Address</t>
  </si>
  <si>
    <t xml:space="preserve">Site name</t>
  </si>
  <si>
    <t xml:space="preserve">Site owned by (if different from above)</t>
  </si>
  <si>
    <t xml:space="preserve">Consent(s) Number</t>
  </si>
  <si>
    <t xml:space="preserve">National Grid Reference of cage centre (e.g. AB 1234 1234)</t>
  </si>
  <si>
    <t xml:space="preserve">DGPS (use WGS84 datum) position of cage edge sampling station</t>
  </si>
  <si>
    <r>
      <rPr>
        <sz val="10"/>
        <rFont val="Arial"/>
        <family val="2"/>
      </rPr>
      <t xml:space="preserve">00</t>
    </r>
    <r>
      <rPr>
        <sz val="10"/>
        <rFont val="Symbol"/>
        <family val="1"/>
        <charset val="2"/>
      </rPr>
      <t xml:space="preserve">°</t>
    </r>
    <r>
      <rPr>
        <sz val="10"/>
        <rFont val="Arial"/>
        <family val="2"/>
      </rPr>
      <t xml:space="preserve">00.000, 00°00.000</t>
    </r>
  </si>
  <si>
    <t xml:space="preserve">Number of cages on site</t>
  </si>
  <si>
    <t xml:space="preserve">Size of cages on site</t>
  </si>
  <si>
    <t xml:space="preserve">Max. consented biomass</t>
  </si>
  <si>
    <t xml:space="preserve">Biomass on site</t>
  </si>
  <si>
    <t xml:space="preserve">Date of stocking</t>
  </si>
  <si>
    <t xml:space="preserve">Do not use this cell</t>
  </si>
  <si>
    <t xml:space="preserve">If fallow, date last fish on site</t>
  </si>
  <si>
    <t xml:space="preserve">Feeding method</t>
  </si>
  <si>
    <t xml:space="preserve">Antifoulant used (Yes/No)</t>
  </si>
  <si>
    <t xml:space="preserve">Length of time site has been in continuous use since the last fallow period</t>
  </si>
  <si>
    <t xml:space="preserve">Survey Information</t>
  </si>
  <si>
    <t xml:space="preserve">Name of Surveyors </t>
  </si>
  <si>
    <t xml:space="preserve">Date Seabed Survey Carried Out</t>
  </si>
  <si>
    <t xml:space="preserve">Report prepared by</t>
  </si>
  <si>
    <t xml:space="preserve">Date</t>
  </si>
  <si>
    <t xml:space="preserve">Report Authorised by</t>
  </si>
  <si>
    <t xml:space="preserve">Have all the monitoring requirements of the consent been completed?  (Yes/No)                </t>
  </si>
  <si>
    <t xml:space="preserve">In-feed Sea lice Treatment Residues</t>
  </si>
  <si>
    <t xml:space="preserve">Dates of In feed sea lice treatments  - if used</t>
  </si>
  <si>
    <r>
      <rPr>
        <sz val="10"/>
        <rFont val="Arial"/>
        <family val="2"/>
      </rPr>
      <t xml:space="preserve">Start date of last </t>
    </r>
    <r>
      <rPr>
        <b val="true"/>
        <sz val="10"/>
        <rFont val="Arial"/>
        <family val="2"/>
      </rPr>
      <t xml:space="preserve">Slice</t>
    </r>
    <r>
      <rPr>
        <sz val="10"/>
        <rFont val="Arial"/>
        <family val="2"/>
      </rPr>
      <t xml:space="preserve">™ treatment</t>
    </r>
  </si>
  <si>
    <r>
      <rPr>
        <sz val="10"/>
        <rFont val="Arial"/>
        <family val="2"/>
      </rPr>
      <t xml:space="preserve">Finish date of last </t>
    </r>
    <r>
      <rPr>
        <b val="true"/>
        <sz val="10"/>
        <rFont val="Arial"/>
        <family val="2"/>
      </rPr>
      <t xml:space="preserve">Slice</t>
    </r>
    <r>
      <rPr>
        <sz val="10"/>
        <rFont val="Arial"/>
        <family val="2"/>
      </rPr>
      <t xml:space="preserve">™ treatment</t>
    </r>
  </si>
  <si>
    <r>
      <rPr>
        <sz val="10"/>
        <rFont val="Arial"/>
        <family val="2"/>
      </rPr>
      <t xml:space="preserve">Start date of last </t>
    </r>
    <r>
      <rPr>
        <b val="true"/>
        <sz val="10"/>
        <rFont val="Arial"/>
        <family val="2"/>
      </rPr>
      <t xml:space="preserve">Calicide</t>
    </r>
    <r>
      <rPr>
        <sz val="10"/>
        <rFont val="Arial"/>
        <family val="2"/>
      </rPr>
      <t xml:space="preserve">™ treatment</t>
    </r>
  </si>
  <si>
    <r>
      <rPr>
        <sz val="10"/>
        <rFont val="Arial"/>
        <family val="2"/>
      </rPr>
      <t xml:space="preserve">Finish date of last </t>
    </r>
    <r>
      <rPr>
        <b val="true"/>
        <sz val="10"/>
        <rFont val="Arial"/>
        <family val="2"/>
      </rPr>
      <t xml:space="preserve">Calicide</t>
    </r>
    <r>
      <rPr>
        <sz val="10"/>
        <rFont val="Arial"/>
        <family val="2"/>
      </rPr>
      <t xml:space="preserve">™ treatment</t>
    </r>
  </si>
  <si>
    <t xml:space="preserve">Date of residue survey</t>
  </si>
  <si>
    <t xml:space="preserve">National Grid Reference of sampling point (e.g. AB 1234 1234) </t>
  </si>
  <si>
    <t xml:space="preserve">Please complete those documents as required.</t>
  </si>
  <si>
    <t xml:space="preserve">Double click the Word icon to access word document</t>
  </si>
  <si>
    <t xml:space="preserve">List of Documents</t>
  </si>
  <si>
    <t xml:space="preserve">1. Non-technical Summary</t>
  </si>
  <si>
    <t xml:space="preserve">2. Benthic Report</t>
  </si>
  <si>
    <t xml:space="preserve">3. Site Map</t>
  </si>
  <si>
    <t xml:space="preserve">4. Redox Method Statement &amp; Graphs</t>
  </si>
  <si>
    <t xml:space="preserve">5. Dendrogram &amp; Ordination Plot</t>
  </si>
  <si>
    <t xml:space="preserve">6. PSA Sheets</t>
  </si>
  <si>
    <t xml:space="preserve">7. Residues Report</t>
  </si>
  <si>
    <t xml:space="preserve">8. Field Notes</t>
  </si>
  <si>
    <t xml:space="preserve">9. Additional Sampling Information</t>
  </si>
  <si>
    <t xml:space="preserve">The Word documents embedded in the worksheet are automatically updated when they </t>
  </si>
  <si>
    <t xml:space="preserve">are closed down within the worksheet.</t>
  </si>
  <si>
    <t xml:space="preserve">The whole workbook must be saved to permanently save changes to the documents.</t>
  </si>
  <si>
    <t xml:space="preserve">Occasionally, the title on the Word document will change to ‘Document’.  </t>
  </si>
  <si>
    <t xml:space="preserve">This does not affect the document.</t>
  </si>
  <si>
    <t xml:space="preserve">Table 1 - Station Positions</t>
  </si>
  <si>
    <t xml:space="preserve"> </t>
  </si>
  <si>
    <t xml:space="preserve">Station Position and direction (e.g. 50mN)</t>
  </si>
  <si>
    <t xml:space="preserve">Latitude WGS84 (decimal)         00° 00.00</t>
  </si>
  <si>
    <t xml:space="preserve">Longitude WGS84 (decimal)         00° 00.00</t>
  </si>
  <si>
    <t xml:space="preserve">NGR                                         (AB 1234 1234)</t>
  </si>
  <si>
    <t xml:space="preserve">Depth (m)</t>
  </si>
  <si>
    <t xml:space="preserve">0-5m cage edge          (Benthic &amp; Residues)</t>
  </si>
  <si>
    <t xml:space="preserve">25m</t>
  </si>
  <si>
    <t xml:space="preserve">Ref 1</t>
  </si>
  <si>
    <t xml:space="preserve">Ref 2</t>
  </si>
  <si>
    <t xml:space="preserve">Additional sampling station 1</t>
  </si>
  <si>
    <t xml:space="preserve">Additional sampling station 2</t>
  </si>
  <si>
    <t xml:space="preserve">Residue 100m</t>
  </si>
  <si>
    <t xml:space="preserve">Residue Supplementary Station</t>
  </si>
  <si>
    <t xml:space="preserve">Table 2 - Sediment Descriptions</t>
  </si>
  <si>
    <t xml:space="preserve">PARAMETER</t>
  </si>
  <si>
    <t xml:space="preserve">% Grab Filled</t>
  </si>
  <si>
    <t xml:space="preserve">Grab size</t>
  </si>
  <si>
    <t xml:space="preserve">Sediment colour               (Black, brown etc)</t>
  </si>
  <si>
    <t xml:space="preserve">Physical Consistency      (sand, mud, shell, gravel etc)</t>
  </si>
  <si>
    <t xml:space="preserve">Sediment texture                           (soft, firm etc)</t>
  </si>
  <si>
    <t xml:space="preserve">Surface smell</t>
  </si>
  <si>
    <t xml:space="preserve">Gas bubbling</t>
  </si>
  <si>
    <t xml:space="preserve">Fungus</t>
  </si>
  <si>
    <t xml:space="preserve">Faeces</t>
  </si>
  <si>
    <t xml:space="preserve">Waste Feed pellets</t>
  </si>
  <si>
    <t xml:space="preserve">Depth of organic waste overlying 'real' sediment          (cm)</t>
  </si>
  <si>
    <t xml:space="preserve">Table 3 - Redox (Eh)</t>
  </si>
  <si>
    <t xml:space="preserve">Expected value mV Ref solution i.e. Zobells at variable temp </t>
  </si>
  <si>
    <t xml:space="preserve">actual value</t>
  </si>
  <si>
    <t xml:space="preserve">correction value (mV)</t>
  </si>
  <si>
    <t xml:space="preserve">Table 3.1 - Redox potentials from Transect 1</t>
  </si>
  <si>
    <t xml:space="preserve">*To apply the correct mV to Eh conversion figure, use the sediment temperature value in Table 1 of MPS in the Fish Farm Manual or appropriate manufacturers recommendation.  Use average sediment temp of each profile to obtain correction value from Table 1</t>
  </si>
  <si>
    <t xml:space="preserve">Rep 1</t>
  </si>
  <si>
    <t xml:space="preserve">Rep 2</t>
  </si>
  <si>
    <r>
      <rPr>
        <sz val="10"/>
        <rFont val="Arial"/>
        <family val="2"/>
      </rPr>
      <t xml:space="preserve">Eh correction from</t>
    </r>
    <r>
      <rPr>
        <sz val="10"/>
        <color rgb="FFFF0000"/>
        <rFont val="Arial"/>
        <family val="2"/>
      </rPr>
      <t xml:space="preserve"> Table 1* (see above note)</t>
    </r>
  </si>
  <si>
    <t xml:space="preserve">Eh correction from Table 1*</t>
  </si>
  <si>
    <t xml:space="preserve">DEPTH (cm)</t>
  </si>
  <si>
    <t xml:space="preserve">Sediment Temperature (enter only top and bottom temps) (°)</t>
  </si>
  <si>
    <t xml:space="preserve">Uncorrected (mV) data from meter</t>
  </si>
  <si>
    <t xml:space="preserve">Corrected mV data</t>
  </si>
  <si>
    <t xml:space="preserve">Redox (Eh) (includes corrected data from Table 1)</t>
  </si>
  <si>
    <t xml:space="preserve">Surface</t>
  </si>
  <si>
    <t xml:space="preserve">1cm</t>
  </si>
  <si>
    <t xml:space="preserve">2cm</t>
  </si>
  <si>
    <t xml:space="preserve">3cm</t>
  </si>
  <si>
    <t xml:space="preserve">4cm</t>
  </si>
  <si>
    <t xml:space="preserve">5cm</t>
  </si>
  <si>
    <t xml:space="preserve">6cm</t>
  </si>
  <si>
    <t xml:space="preserve">7cm</t>
  </si>
  <si>
    <t xml:space="preserve">8cm</t>
  </si>
  <si>
    <t xml:space="preserve">9cm</t>
  </si>
  <si>
    <t xml:space="preserve">10cm</t>
  </si>
  <si>
    <t xml:space="preserve">Table 3.2 - Redox potentials from Reference Stations</t>
  </si>
  <si>
    <t xml:space="preserve">Table 3.3 - Redox potentials from Additional Stations</t>
  </si>
  <si>
    <t xml:space="preserve">Table 4 - Sediment Chemistry</t>
  </si>
  <si>
    <t xml:space="preserve">DETERMINAND</t>
  </si>
  <si>
    <t xml:space="preserve">carbon (%)</t>
  </si>
  <si>
    <t xml:space="preserve">LOI (%)</t>
  </si>
  <si>
    <t xml:space="preserve">zinc (%)</t>
  </si>
  <si>
    <t xml:space="preserve">copper (%)</t>
  </si>
  <si>
    <t xml:space="preserve">"Spare"</t>
  </si>
  <si>
    <t xml:space="preserve">Table 5 - Particle Size Analysis (PSA) </t>
  </si>
  <si>
    <t xml:space="preserve">&gt;2mm (%)</t>
  </si>
  <si>
    <r>
      <rPr>
        <sz val="10"/>
        <rFont val="Arial"/>
        <family val="2"/>
      </rPr>
      <t xml:space="preserve">&lt;63</t>
    </r>
    <r>
      <rPr>
        <sz val="10"/>
        <rFont val="Arial"/>
        <family val="0"/>
      </rPr>
      <t xml:space="preserve">µ</t>
    </r>
    <r>
      <rPr>
        <sz val="10"/>
        <rFont val="Arial"/>
        <family val="2"/>
      </rPr>
      <t xml:space="preserve">m(%)</t>
    </r>
  </si>
  <si>
    <t xml:space="preserve">Mean (mm)</t>
  </si>
  <si>
    <t xml:space="preserve">Std Dev (mm)</t>
  </si>
  <si>
    <t xml:space="preserve">Phi</t>
  </si>
  <si>
    <t xml:space="preserve">Wentworth Classification</t>
  </si>
  <si>
    <t xml:space="preserve">Classification Description</t>
  </si>
  <si>
    <t xml:space="preserve">Table 6 - Faunal Summary</t>
  </si>
  <si>
    <t xml:space="preserve">Number of taxa (S)</t>
  </si>
  <si>
    <t xml:space="preserve">Abundance (N)</t>
  </si>
  <si>
    <t xml:space="preserve">Margalef’s Richness (d)</t>
  </si>
  <si>
    <t xml:space="preserve">Pielou’s Evenness (J)</t>
  </si>
  <si>
    <t xml:space="preserve">S-Wiener Diversity H’ log 2</t>
  </si>
  <si>
    <t xml:space="preserve">Number of Enrichment Polychaete Species</t>
  </si>
  <si>
    <r>
      <rPr>
        <sz val="10"/>
        <rFont val="Arial"/>
        <family val="2"/>
      </rPr>
      <t xml:space="preserve">Abundance of Enrichment Polychaetes (m</t>
    </r>
    <r>
      <rPr>
        <vertAlign val="superscript"/>
        <sz val="10"/>
        <rFont val="Arial"/>
        <family val="2"/>
      </rPr>
      <t xml:space="preserve">2</t>
    </r>
    <r>
      <rPr>
        <sz val="10"/>
        <rFont val="Arial"/>
        <family val="2"/>
      </rPr>
      <t xml:space="preserve">)</t>
    </r>
  </si>
  <si>
    <t xml:space="preserve">ITI</t>
  </si>
  <si>
    <t xml:space="preserve">"spare"</t>
  </si>
  <si>
    <t xml:space="preserve">Table 7 - Residue Returns</t>
  </si>
  <si>
    <t xml:space="preserve">Slice™</t>
  </si>
  <si>
    <t xml:space="preserve">REPLICATE</t>
  </si>
  <si>
    <t xml:space="preserve">Replicate 1</t>
  </si>
  <si>
    <t xml:space="preserve">Replicate 2</t>
  </si>
  <si>
    <t xml:space="preserve">Replicate 3</t>
  </si>
  <si>
    <t xml:space="preserve">Calicide™</t>
  </si>
  <si>
    <t xml:space="preserve">0-5m cage edge</t>
  </si>
  <si>
    <t xml:space="preserve">Station</t>
  </si>
  <si>
    <t xml:space="preserve">Replicate Abundance Totals</t>
  </si>
  <si>
    <t xml:space="preserve">MCS Code (optional)</t>
  </si>
  <si>
    <t xml:space="preserve">PHYLUM</t>
  </si>
  <si>
    <t xml:space="preserve">GENUS</t>
  </si>
  <si>
    <t xml:space="preserve">SPECIES</t>
  </si>
  <si>
    <t xml:space="preserve">ITI Group</t>
  </si>
  <si>
    <t xml:space="preserve">Rep 3</t>
  </si>
  <si>
    <t xml:space="preserve">Rep 4</t>
  </si>
  <si>
    <t xml:space="preserve">Rep 5</t>
  </si>
  <si>
    <t xml:space="preserve">Total</t>
  </si>
  <si>
    <t xml:space="preserve">Nematoda</t>
  </si>
  <si>
    <t xml:space="preserve">sp</t>
  </si>
  <si>
    <t xml:space="preserve">Nemertea</t>
  </si>
  <si>
    <t xml:space="preserve">Golfingia</t>
  </si>
  <si>
    <t xml:space="preserve">procera</t>
  </si>
  <si>
    <t xml:space="preserve">etc.</t>
  </si>
</sst>
</file>

<file path=xl/styles.xml><?xml version="1.0" encoding="utf-8"?>
<styleSheet xmlns="http://schemas.openxmlformats.org/spreadsheetml/2006/main">
  <numFmts count="6">
    <numFmt numFmtId="164" formatCode="General"/>
    <numFmt numFmtId="165" formatCode="[$-809]dd\ mmmm\ yyyy;@"/>
    <numFmt numFmtId="166" formatCode="00\°00.000"/>
    <numFmt numFmtId="167" formatCode="[$-409]m/d/yyyy"/>
    <numFmt numFmtId="168" formatCode="0"/>
    <numFmt numFmtId="169"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u val="single"/>
      <sz val="12"/>
      <name val="Arial"/>
      <family val="0"/>
    </font>
    <font>
      <b val="true"/>
      <u val="single"/>
      <sz val="16"/>
      <name val="Arial"/>
      <family val="0"/>
    </font>
    <font>
      <u val="single"/>
      <sz val="10"/>
      <name val="Arial"/>
      <family val="0"/>
    </font>
    <font>
      <sz val="10"/>
      <name val="Arial"/>
      <family val="2"/>
    </font>
    <font>
      <b val="true"/>
      <sz val="10"/>
      <name val="Arial"/>
      <family val="2"/>
    </font>
    <font>
      <b val="true"/>
      <sz val="10"/>
      <name val="Arial"/>
      <family val="0"/>
    </font>
    <font>
      <u val="single"/>
      <sz val="10"/>
      <color rgb="FF0000FF"/>
      <name val="Arial"/>
      <family val="0"/>
    </font>
    <font>
      <b val="true"/>
      <u val="single"/>
      <sz val="10"/>
      <name val="Arial"/>
      <family val="2"/>
    </font>
    <font>
      <sz val="16"/>
      <name val="Arial"/>
      <family val="2"/>
    </font>
    <font>
      <b val="true"/>
      <u val="single"/>
      <sz val="16"/>
      <name val="Arial"/>
      <family val="2"/>
    </font>
    <font>
      <b val="true"/>
      <sz val="11"/>
      <name val="Arial"/>
      <family val="2"/>
    </font>
    <font>
      <sz val="11"/>
      <name val="Arial"/>
      <family val="2"/>
    </font>
    <font>
      <u val="single"/>
      <sz val="14"/>
      <name val="Arial"/>
      <family val="2"/>
    </font>
    <font>
      <u val="single"/>
      <sz val="10"/>
      <name val="Arial"/>
      <family val="2"/>
    </font>
    <font>
      <sz val="10"/>
      <name val="Symbol"/>
      <family val="1"/>
      <charset val="2"/>
    </font>
    <font>
      <sz val="10"/>
      <color rgb="FFFF0000"/>
      <name val="Arial"/>
      <family val="2"/>
    </font>
    <font>
      <i val="true"/>
      <sz val="8"/>
      <name val="Arial"/>
      <family val="2"/>
    </font>
    <font>
      <b val="true"/>
      <sz val="20"/>
      <name val="Arial"/>
      <family val="2"/>
    </font>
    <font>
      <b val="true"/>
      <sz val="10"/>
      <color rgb="FFFF0000"/>
      <name val="Arial"/>
      <family val="2"/>
    </font>
    <font>
      <sz val="10"/>
      <color rgb="FF0000FF"/>
      <name val="Arial"/>
      <family val="2"/>
    </font>
    <font>
      <i val="true"/>
      <sz val="10"/>
      <name val="Arial"/>
      <family val="2"/>
    </font>
    <font>
      <vertAlign val="superscript"/>
      <sz val="10"/>
      <name val="Arial"/>
      <family val="2"/>
    </font>
    <font>
      <b val="true"/>
      <sz val="8"/>
      <color rgb="FF000000"/>
      <name val="Tahoma"/>
      <family val="0"/>
    </font>
    <font>
      <sz val="8"/>
      <color rgb="FF000000"/>
      <name val="Tahoma"/>
      <family val="0"/>
    </font>
    <font>
      <b val="true"/>
      <sz val="10"/>
      <color rgb="FF000000"/>
      <name val="Arial"/>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general" vertical="top"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10" fillId="4" borderId="5" xfId="0" applyFont="tru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9" fillId="4" borderId="7" xfId="0" applyFont="true" applyBorder="true" applyAlignment="true" applyProtection="true">
      <alignment horizontal="right"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true" hidden="false"/>
    </xf>
    <xf numFmtId="164" fontId="0" fillId="4" borderId="9" xfId="0" applyFont="true" applyBorder="true" applyAlignment="false" applyProtection="true">
      <alignment horizontal="general" vertical="bottom" textRotation="0" wrapText="false" indent="0" shrinkToFit="false"/>
      <protection locked="true" hidden="false"/>
    </xf>
    <xf numFmtId="164" fontId="9" fillId="4" borderId="10" xfId="0" applyFont="true" applyBorder="true" applyAlignment="true" applyProtection="true">
      <alignment horizontal="center" vertical="bottom" textRotation="0" wrapText="false" indent="0" shrinkToFit="false"/>
      <protection locked="true" hidden="false"/>
    </xf>
    <xf numFmtId="164" fontId="0"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9" fillId="4" borderId="13" xfId="0" applyFont="true" applyBorder="true" applyAlignment="true" applyProtection="true">
      <alignment horizontal="right"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5" fillId="4" borderId="3" xfId="0" applyFont="true" applyBorder="true" applyAlignment="false" applyProtection="true">
      <alignment horizontal="general" vertical="bottom" textRotation="0" wrapText="false" indent="0" shrinkToFit="false"/>
      <protection locked="true" hidden="false"/>
    </xf>
    <xf numFmtId="164" fontId="7" fillId="4" borderId="3" xfId="0" applyFont="true" applyBorder="true" applyAlignment="false" applyProtection="true">
      <alignment horizontal="general" vertical="bottom" textRotation="0" wrapText="false" indent="0" shrinkToFit="false"/>
      <protection locked="true" hidden="false"/>
    </xf>
    <xf numFmtId="164" fontId="9" fillId="4" borderId="15" xfId="0" applyFont="true" applyBorder="true" applyAlignment="true" applyProtection="true">
      <alignment horizontal="right"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64" fontId="5" fillId="4" borderId="17" xfId="0" applyFont="true" applyBorder="true" applyAlignment="false" applyProtection="true">
      <alignment horizontal="general" vertical="bottom" textRotation="0" wrapText="false" indent="0" shrinkToFit="false"/>
      <protection locked="true" hidden="false"/>
    </xf>
    <xf numFmtId="164" fontId="7" fillId="4" borderId="17" xfId="0" applyFont="true" applyBorder="true" applyAlignment="false" applyProtection="true">
      <alignment horizontal="general" vertical="bottom"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0" fillId="4" borderId="19" xfId="0" applyFont="true" applyBorder="true" applyAlignment="false" applyProtection="true">
      <alignment horizontal="general" vertical="bottom" textRotation="0" wrapText="false" indent="0" shrinkToFit="false"/>
      <protection locked="true" hidden="false"/>
    </xf>
    <xf numFmtId="164" fontId="0" fillId="4" borderId="20" xfId="0" applyFont="tru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3" borderId="22"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3" borderId="22"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23" xfId="0"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true" hidden="false"/>
    </xf>
    <xf numFmtId="166" fontId="8" fillId="3" borderId="22"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7" fontId="8" fillId="3" borderId="22"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tru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7" fontId="8" fillId="3" borderId="22" xfId="0" applyFont="true" applyBorder="true" applyAlignment="true" applyProtection="true">
      <alignment horizontal="center" vertical="bottom" textRotation="0" wrapText="tru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true" indent="0" shrinkToFit="false"/>
      <protection locked="true" hidden="false"/>
    </xf>
    <xf numFmtId="164" fontId="0" fillId="3" borderId="2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5" borderId="1" xfId="0" applyFont="true" applyBorder="true" applyAlignment="true" applyProtection="true">
      <alignment horizontal="center" vertical="bottom" textRotation="0" wrapText="true" indent="0" shrinkToFit="false"/>
      <protection locked="true" hidden="false"/>
    </xf>
    <xf numFmtId="164" fontId="9" fillId="5" borderId="5" xfId="0" applyFont="true" applyBorder="true" applyAlignment="true" applyProtection="true">
      <alignment horizontal="center" vertical="bottom" textRotation="0" wrapText="true" indent="0" shrinkToFit="false"/>
      <protection locked="true" hidden="false"/>
    </xf>
    <xf numFmtId="164" fontId="9" fillId="5" borderId="6" xfId="0" applyFont="true" applyBorder="true" applyAlignment="true" applyProtection="true">
      <alignment horizontal="center" vertical="bottom" textRotation="0" wrapText="true" indent="0" shrinkToFit="false"/>
      <protection locked="true" hidden="false"/>
    </xf>
    <xf numFmtId="164" fontId="9" fillId="6" borderId="1" xfId="0" applyFont="true" applyBorder="true" applyAlignment="true" applyProtection="true">
      <alignment horizontal="center" vertical="bottom" textRotation="0" wrapText="true" indent="0" shrinkToFit="false"/>
      <protection locked="true" hidden="false"/>
    </xf>
    <xf numFmtId="164" fontId="8" fillId="3" borderId="4" xfId="0" applyFont="true" applyBorder="true" applyAlignment="true" applyProtection="true">
      <alignment horizontal="center" vertical="bottom" textRotation="0" wrapText="true" indent="0" shrinkToFit="false"/>
      <protection locked="true" hidden="false"/>
    </xf>
    <xf numFmtId="167" fontId="8" fillId="3" borderId="4" xfId="0" applyFont="true" applyBorder="true" applyAlignment="true" applyProtection="true">
      <alignment horizontal="center" vertical="bottom" textRotation="0" wrapText="true" indent="0" shrinkToFit="false"/>
      <protection locked="true" hidden="false"/>
    </xf>
    <xf numFmtId="166" fontId="8" fillId="3" borderId="4" xfId="0" applyFont="true" applyBorder="true" applyAlignment="true" applyProtection="true">
      <alignment horizontal="center" vertical="bottom" textRotation="0" wrapText="true" indent="0" shrinkToFit="false"/>
      <protection locked="true" hidden="false"/>
    </xf>
    <xf numFmtId="164" fontId="8" fillId="3" borderId="24" xfId="0" applyFont="true" applyBorder="true" applyAlignment="true" applyProtection="true">
      <alignment horizontal="center" vertical="bottom" textRotation="0" wrapText="true" indent="0" shrinkToFit="false"/>
      <protection locked="true" hidden="false"/>
    </xf>
    <xf numFmtId="164" fontId="8" fillId="3" borderId="22"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7"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9" fillId="6" borderId="25" xfId="0" applyFont="true" applyBorder="true" applyAlignment="true" applyProtection="true">
      <alignment horizontal="center" vertical="bottom" textRotation="0" wrapText="true" indent="0" shrinkToFit="false"/>
      <protection locked="true" hidden="false"/>
    </xf>
    <xf numFmtId="169" fontId="9" fillId="6" borderId="2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5" borderId="25" xfId="0" applyFont="true" applyBorder="true" applyAlignment="true" applyProtection="true">
      <alignment horizontal="center" vertical="bottom" textRotation="0" wrapText="true" indent="0" shrinkToFit="false"/>
      <protection locked="true" hidden="false"/>
    </xf>
    <xf numFmtId="164" fontId="8" fillId="3" borderId="2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5" borderId="27"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8" fillId="5" borderId="28"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8" fillId="3" borderId="4" xfId="0" applyFont="true" applyBorder="true" applyAlignment="true" applyProtection="true">
      <alignment horizontal="center" vertical="bottom" textRotation="0" wrapText="true" indent="0" shrinkToFit="false"/>
      <protection locked="false" hidden="false"/>
    </xf>
    <xf numFmtId="164" fontId="8" fillId="3" borderId="22" xfId="0" applyFont="true" applyBorder="true" applyAlignment="true" applyProtection="true">
      <alignment horizontal="center" vertical="bottom" textRotation="0" wrapText="true" indent="0" shrinkToFit="false"/>
      <protection locked="false" hidden="false"/>
    </xf>
    <xf numFmtId="167" fontId="8" fillId="0" borderId="0" xfId="0" applyFont="true" applyBorder="true" applyAlignment="true" applyProtection="true">
      <alignment horizontal="center" vertical="bottom" textRotation="0" wrapText="true" indent="0" shrinkToFit="false"/>
      <protection locked="false" hidden="false"/>
    </xf>
    <xf numFmtId="164" fontId="8" fillId="5" borderId="28" xfId="0" applyFont="true" applyBorder="true" applyAlignment="true" applyProtection="true">
      <alignment horizontal="center" vertical="bottom" textRotation="0" wrapText="false" indent="0" shrinkToFit="false"/>
      <protection locked="true" hidden="false"/>
    </xf>
    <xf numFmtId="164" fontId="8" fillId="5" borderId="2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8" fillId="3" borderId="4" xfId="0" applyFont="true" applyBorder="true" applyAlignment="true" applyProtection="true">
      <alignment horizontal="center" vertical="bottom" textRotation="0" wrapText="true" indent="0" shrinkToFit="false"/>
      <protection locked="true" hidden="false"/>
    </xf>
    <xf numFmtId="164" fontId="8" fillId="5" borderId="29" xfId="0" applyFont="true" applyBorder="true" applyAlignment="true" applyProtection="false">
      <alignment horizontal="center" vertical="bottom" textRotation="0" wrapText="true" indent="0" shrinkToFit="false"/>
      <protection locked="true" hidden="false"/>
    </xf>
    <xf numFmtId="169" fontId="8" fillId="7" borderId="4"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9" fontId="9" fillId="6" borderId="1" xfId="0" applyFont="true" applyBorder="true" applyAlignment="true" applyProtection="true">
      <alignment horizontal="center" vertical="bottom" textRotation="0" wrapText="false" indent="0" shrinkToFit="false"/>
      <protection locked="true" hidden="false"/>
    </xf>
    <xf numFmtId="169" fontId="9" fillId="6"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6"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6" borderId="30" xfId="0" applyFont="true" applyBorder="true" applyAlignment="true" applyProtection="true">
      <alignment horizontal="center" vertical="bottom" textRotation="0" wrapText="true" indent="0" shrinkToFit="false"/>
      <protection locked="true" hidden="false"/>
    </xf>
    <xf numFmtId="164" fontId="9" fillId="6" borderId="31" xfId="0" applyFont="true" applyBorder="true" applyAlignment="true" applyProtection="true">
      <alignment horizontal="center" vertical="bottom" textRotation="0" wrapText="true" indent="0" shrinkToFit="false"/>
      <protection locked="true" hidden="false"/>
    </xf>
    <xf numFmtId="164" fontId="8" fillId="5" borderId="25" xfId="20" applyFont="true" applyBorder="true" applyAlignment="true" applyProtection="true">
      <alignment horizontal="center" vertical="bottom" textRotation="0" wrapText="true" indent="0" shrinkToFit="false"/>
      <protection locked="true" hidden="false"/>
    </xf>
    <xf numFmtId="164" fontId="8" fillId="3" borderId="26" xfId="0" applyFont="true" applyBorder="true" applyAlignment="true" applyProtection="true">
      <alignment horizontal="center" vertical="bottom" textRotation="0" wrapText="true" indent="0" shrinkToFit="false"/>
      <protection locked="true" hidden="false"/>
    </xf>
    <xf numFmtId="169" fontId="8" fillId="7" borderId="24" xfId="0" applyFont="true" applyBorder="true" applyAlignment="true" applyProtection="true">
      <alignment horizontal="center" vertical="bottom" textRotation="0" wrapText="false" indent="0" shrinkToFit="false"/>
      <protection locked="true" hidden="false"/>
    </xf>
    <xf numFmtId="169" fontId="8" fillId="7" borderId="32" xfId="0" applyFont="true" applyBorder="true" applyAlignment="true" applyProtection="true">
      <alignment horizontal="center" vertical="top" textRotation="0" wrapText="true" indent="0" shrinkToFit="false"/>
      <protection locked="true" hidden="false"/>
    </xf>
    <xf numFmtId="169" fontId="0" fillId="7" borderId="24" xfId="0" applyFont="false" applyBorder="true" applyAlignment="true" applyProtection="true">
      <alignment horizontal="center" vertical="bottom" textRotation="0" wrapText="false" indent="0" shrinkToFit="false"/>
      <protection locked="true" hidden="false"/>
    </xf>
    <xf numFmtId="169" fontId="0" fillId="7" borderId="33" xfId="0" applyFont="false" applyBorder="true" applyAlignment="true" applyProtection="true">
      <alignment horizontal="center" vertical="bottom" textRotation="0" wrapText="false" indent="0" shrinkToFit="false"/>
      <protection locked="true" hidden="false"/>
    </xf>
    <xf numFmtId="164" fontId="8" fillId="3" borderId="26" xfId="0" applyFont="true" applyBorder="true" applyAlignment="true" applyProtection="true">
      <alignment horizontal="center" vertical="top" textRotation="0" wrapText="true" indent="0" shrinkToFit="false"/>
      <protection locked="true" hidden="false"/>
    </xf>
    <xf numFmtId="169" fontId="8" fillId="7" borderId="34" xfId="0" applyFont="true" applyBorder="true" applyAlignment="true" applyProtection="true">
      <alignment horizontal="center" vertical="bottom" textRotation="0" wrapText="false" indent="0" shrinkToFit="false"/>
      <protection locked="true" hidden="false"/>
    </xf>
    <xf numFmtId="169" fontId="8" fillId="7" borderId="35" xfId="0" applyFont="true" applyBorder="true" applyAlignment="true" applyProtection="true">
      <alignment horizontal="center" vertical="top" textRotation="0" wrapText="true" indent="0" shrinkToFit="false"/>
      <protection locked="true" hidden="false"/>
    </xf>
    <xf numFmtId="164" fontId="8" fillId="3" borderId="36" xfId="0" applyFont="true" applyBorder="true" applyAlignment="true" applyProtection="true">
      <alignment horizontal="center" vertical="top" textRotation="0" wrapText="true" indent="0" shrinkToFit="false"/>
      <protection locked="true" hidden="false"/>
    </xf>
    <xf numFmtId="169" fontId="0" fillId="7" borderId="34" xfId="0" applyFont="false" applyBorder="true" applyAlignment="true" applyProtection="true">
      <alignment horizontal="center" vertical="bottom" textRotation="0" wrapText="false" indent="0" shrinkToFit="false"/>
      <protection locked="true" hidden="false"/>
    </xf>
    <xf numFmtId="164" fontId="8" fillId="3" borderId="22" xfId="0" applyFont="true" applyBorder="true" applyAlignment="true" applyProtection="true">
      <alignment horizontal="center" vertical="top" textRotation="0" wrapText="true" indent="0" shrinkToFit="false"/>
      <protection locked="true" hidden="false"/>
    </xf>
    <xf numFmtId="169" fontId="0" fillId="7" borderId="22" xfId="0" applyFont="false" applyBorder="true" applyAlignment="true" applyProtection="true">
      <alignment horizontal="center" vertical="bottom" textRotation="0" wrapText="false" indent="0" shrinkToFit="false"/>
      <protection locked="true" hidden="false"/>
    </xf>
    <xf numFmtId="164" fontId="8" fillId="3" borderId="4" xfId="0" applyFont="true" applyBorder="true" applyAlignment="true" applyProtection="true">
      <alignment horizontal="center" vertical="top" textRotation="0" wrapText="true" indent="0" shrinkToFit="false"/>
      <protection locked="true" hidden="false"/>
    </xf>
    <xf numFmtId="169" fontId="8" fillId="7" borderId="2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5" borderId="28" xfId="20" applyFont="true" applyBorder="true" applyAlignment="true" applyProtection="true">
      <alignment horizontal="center" vertical="bottom" textRotation="0" wrapText="true" indent="0" shrinkToFit="false"/>
      <protection locked="true" hidden="false"/>
    </xf>
    <xf numFmtId="169" fontId="9" fillId="6" borderId="6" xfId="0" applyFont="true" applyBorder="true" applyAlignment="true" applyProtection="true">
      <alignment horizontal="center" vertical="bottom" textRotation="0" wrapText="true" indent="0" shrinkToFit="false"/>
      <protection locked="true" hidden="false"/>
    </xf>
    <xf numFmtId="164" fontId="8" fillId="5" borderId="2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8" fillId="5" borderId="29" xfId="0" applyFont="true" applyBorder="true" applyAlignment="true" applyProtection="true">
      <alignment horizontal="center" vertical="bottom" textRotation="0" wrapText="false" indent="0" shrinkToFit="false"/>
      <protection locked="true" hidden="false"/>
    </xf>
    <xf numFmtId="164" fontId="8" fillId="5" borderId="25"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8" fillId="5" borderId="37" xfId="0" applyFont="true" applyBorder="true" applyAlignment="true" applyProtection="true">
      <alignment horizontal="center" vertical="bottom" textRotation="0" wrapText="true" indent="0" shrinkToFit="false"/>
      <protection locked="true" hidden="false"/>
    </xf>
    <xf numFmtId="164" fontId="8" fillId="3" borderId="38"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8" fillId="5" borderId="25" xfId="0" applyFont="true" applyBorder="true" applyAlignment="true" applyProtection="true">
      <alignment horizontal="center" vertical="top" textRotation="0" wrapText="false" indent="0" shrinkToFit="false"/>
      <protection locked="true" hidden="false"/>
    </xf>
    <xf numFmtId="164" fontId="8" fillId="5" borderId="28" xfId="0" applyFont="true" applyBorder="true" applyAlignment="true" applyProtection="true">
      <alignment horizontal="center" vertical="top" textRotation="0" wrapText="false" indent="0" shrinkToFit="false"/>
      <protection locked="true" hidden="false"/>
    </xf>
    <xf numFmtId="164" fontId="8" fillId="5" borderId="28" xfId="0" applyFont="true" applyBorder="true" applyAlignment="true" applyProtection="true">
      <alignment horizontal="center" vertical="top" textRotation="0" wrapText="true" indent="0" shrinkToFit="false"/>
      <protection locked="true" hidden="false"/>
    </xf>
    <xf numFmtId="164" fontId="8" fillId="5" borderId="29"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15" fillId="5" borderId="1" xfId="0" applyFont="true" applyBorder="true" applyAlignment="true" applyProtection="true">
      <alignment horizontal="left" vertical="bottom" textRotation="0" wrapText="false" indent="0" shrinkToFit="false"/>
      <protection locked="true" hidden="false"/>
    </xf>
    <xf numFmtId="169" fontId="9" fillId="6" borderId="5" xfId="0" applyFont="true" applyBorder="true" applyAlignment="true" applyProtection="true">
      <alignment horizontal="center" vertical="bottom" textRotation="0" wrapText="true" indent="0" shrinkToFit="false"/>
      <protection locked="true" hidden="false"/>
    </xf>
    <xf numFmtId="164" fontId="0" fillId="5" borderId="27"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5" borderId="28" xfId="0" applyFont="true" applyBorder="true" applyAlignment="true" applyProtection="true">
      <alignment horizontal="right" vertical="bottom" textRotation="0" wrapText="false" indent="0" shrinkToFit="false"/>
      <protection locked="true" hidden="false"/>
    </xf>
    <xf numFmtId="164" fontId="0" fillId="5" borderId="37" xfId="0"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true" applyProtection="true">
      <alignment horizontal="right" vertical="bottom" textRotation="0" wrapText="true" indent="0" shrinkToFit="false"/>
      <protection locked="true" hidden="false"/>
    </xf>
    <xf numFmtId="164" fontId="0" fillId="5" borderId="29"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12" xfId="0" applyFont="true" applyBorder="true" applyAlignment="false" applyProtection="true">
      <alignment horizontal="general" vertical="bottom" textRotation="0" wrapText="false" indent="0" shrinkToFit="false"/>
      <protection locked="true" hidden="false"/>
    </xf>
    <xf numFmtId="164" fontId="0" fillId="2" borderId="4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9" fillId="6" borderId="41" xfId="0" applyFont="true" applyBorder="true" applyAlignment="true" applyProtection="true">
      <alignment horizontal="center" vertical="bottom" textRotation="0" wrapText="false" indent="0" shrinkToFit="false"/>
      <protection locked="true" hidden="false"/>
    </xf>
    <xf numFmtId="164" fontId="0" fillId="6" borderId="5" xfId="0" applyFont="false" applyBorder="true" applyAlignment="true" applyProtection="true">
      <alignment horizontal="center" vertical="bottom" textRotation="0" wrapText="false" indent="0" shrinkToFit="false"/>
      <protection locked="true" hidden="false"/>
    </xf>
    <xf numFmtId="164" fontId="10" fillId="6" borderId="1" xfId="0" applyFont="true" applyBorder="true" applyAlignment="true" applyProtection="true">
      <alignment horizontal="right" vertical="bottom" textRotation="0" wrapText="false" indent="0" shrinkToFit="false"/>
      <protection locked="true" hidden="false"/>
    </xf>
    <xf numFmtId="169" fontId="9" fillId="6" borderId="26" xfId="0" applyFont="true" applyBorder="true" applyAlignment="true" applyProtection="true">
      <alignment horizontal="center" vertical="bottom" textRotation="0" wrapText="false" indent="0" shrinkToFit="false"/>
      <protection locked="true" hidden="false"/>
    </xf>
    <xf numFmtId="169" fontId="9" fillId="6" borderId="34" xfId="0" applyFont="true" applyBorder="true" applyAlignment="true" applyProtection="true">
      <alignment horizontal="center" vertical="bottom" textRotation="0" wrapText="false" indent="0" shrinkToFit="false"/>
      <protection locked="true" hidden="false"/>
    </xf>
    <xf numFmtId="164" fontId="9" fillId="5" borderId="42" xfId="0" applyFont="true" applyBorder="true" applyAlignment="true" applyProtection="true">
      <alignment horizontal="center" vertical="bottom" textRotation="0" wrapText="true" indent="0" shrinkToFit="false"/>
      <protection locked="true" hidden="false"/>
    </xf>
    <xf numFmtId="164" fontId="9" fillId="5" borderId="42" xfId="0" applyFont="true" applyBorder="true" applyAlignment="true" applyProtection="true">
      <alignment horizontal="center" vertical="bottom" textRotation="0" wrapText="false" indent="0" shrinkToFit="false"/>
      <protection locked="true" hidden="false"/>
    </xf>
    <xf numFmtId="164" fontId="29" fillId="5" borderId="43" xfId="0" applyFont="true" applyBorder="true" applyAlignment="true" applyProtection="true">
      <alignment horizontal="center" vertical="bottom" textRotation="0" wrapText="false" indent="0" shrinkToFit="false"/>
      <protection locked="true" hidden="false"/>
    </xf>
    <xf numFmtId="164" fontId="29" fillId="5" borderId="34" xfId="0" applyFont="true" applyBorder="true" applyAlignment="true" applyProtection="true">
      <alignment horizontal="center" vertical="bottom" textRotation="0" wrapText="false" indent="0" shrinkToFit="false"/>
      <protection locked="true" hidden="false"/>
    </xf>
    <xf numFmtId="164" fontId="29" fillId="5" borderId="44" xfId="0" applyFont="true" applyBorder="true" applyAlignment="true" applyProtection="true">
      <alignment horizontal="center" vertical="bottom" textRotation="0" wrapText="false" indent="0" shrinkToFit="false"/>
      <protection locked="true" hidden="false"/>
    </xf>
    <xf numFmtId="164" fontId="9" fillId="6" borderId="23" xfId="0" applyFont="true" applyBorder="true" applyAlignment="true" applyProtection="true">
      <alignment horizontal="center" vertical="bottom" textRotation="0" wrapText="true" indent="0" shrinkToFit="false"/>
      <protection locked="true" hidden="false"/>
    </xf>
    <xf numFmtId="164" fontId="9" fillId="6" borderId="45" xfId="0" applyFont="true" applyBorder="true" applyAlignment="true" applyProtection="true">
      <alignment horizontal="center" vertical="bottom" textRotation="0" wrapText="tru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9" fillId="6" borderId="22" xfId="0" applyFont="true" applyBorder="true" applyAlignment="true" applyProtection="true">
      <alignment horizontal="center" vertical="bottom" textRotation="0" wrapText="true" indent="0" shrinkToFit="false"/>
      <protection locked="true" hidden="false"/>
    </xf>
    <xf numFmtId="164" fontId="8" fillId="3" borderId="4" xfId="0" applyFont="true" applyBorder="true" applyAlignment="true" applyProtection="true">
      <alignment horizontal="left" vertical="bottom" textRotation="0" wrapText="true" indent="0" shrinkToFit="false"/>
      <protection locked="true" hidden="false"/>
    </xf>
    <xf numFmtId="164" fontId="30" fillId="3" borderId="2" xfId="0" applyFont="true" applyBorder="true" applyAlignment="true" applyProtection="true">
      <alignment horizontal="left" vertical="top" textRotation="0" wrapText="true" indent="0" shrinkToFit="false"/>
      <protection locked="true" hidden="false"/>
    </xf>
    <xf numFmtId="164" fontId="30" fillId="3" borderId="22" xfId="0" applyFont="true" applyBorder="true" applyAlignment="true" applyProtection="true">
      <alignment horizontal="left" vertical="top" textRotation="0" wrapText="true" indent="0" shrinkToFit="false"/>
      <protection locked="true" hidden="false"/>
    </xf>
    <xf numFmtId="164" fontId="8" fillId="3" borderId="14" xfId="0" applyFont="true" applyBorder="true" applyAlignment="true" applyProtection="true">
      <alignment horizontal="center" vertical="bottom" textRotation="0" wrapText="true" indent="0" shrinkToFit="false"/>
      <protection locked="true" hidden="false"/>
    </xf>
    <xf numFmtId="169" fontId="8" fillId="6" borderId="4" xfId="0" applyFont="true" applyBorder="true" applyAlignment="true" applyProtection="true">
      <alignment horizontal="center" vertical="bottom" textRotation="0" wrapText="true" indent="0" shrinkToFit="false"/>
      <protection locked="true" hidden="false"/>
    </xf>
    <xf numFmtId="169" fontId="8" fillId="6" borderId="22" xfId="0" applyFont="true" applyBorder="true" applyAlignment="true" applyProtection="true">
      <alignment horizontal="center" vertical="bottom" textRotation="0" wrapText="true" indent="0" shrinkToFit="false"/>
      <protection locked="true" hidden="false"/>
    </xf>
    <xf numFmtId="164" fontId="8" fillId="3" borderId="22" xfId="0" applyFont="true" applyBorder="true" applyAlignment="true" applyProtection="true">
      <alignment horizontal="left" vertical="top" textRotation="0" wrapText="true" indent="0" shrinkToFit="false"/>
      <protection locked="true" hidden="false"/>
    </xf>
    <xf numFmtId="164" fontId="8" fillId="3" borderId="22"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left" vertical="bottom"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8" fillId="0" borderId="4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FFMonitoring@sepa.org.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11.53515625" defaultRowHeight="12.75" zeroHeight="true" outlineLevelRow="0" outlineLevelCol="0"/>
  <cols>
    <col collapsed="false" customWidth="true" hidden="false" outlineLevel="0" max="1" min="1" style="0" width="14.85"/>
    <col collapsed="false" customWidth="true" hidden="false" outlineLevel="0" max="13" min="2" style="0" width="9.14"/>
    <col collapsed="false" customWidth="true" hidden="false" outlineLevel="0" max="14" min="14" style="0" width="5.28"/>
    <col collapsed="false" customWidth="true" hidden="false" outlineLevel="0" max="16" min="15" style="0" width="9.14"/>
    <col collapsed="false" customWidth="false" hidden="true" outlineLevel="0" max="16384" min="17" style="0" width="11.53"/>
  </cols>
  <sheetData>
    <row r="1" customFormat="false" ht="20.25" hidden="false" customHeight="false" outlineLevel="0" collapsed="false">
      <c r="A1" s="1"/>
      <c r="B1" s="2" t="s">
        <v>0</v>
      </c>
      <c r="C1" s="3"/>
      <c r="D1" s="4"/>
      <c r="E1" s="5"/>
      <c r="F1" s="6"/>
      <c r="G1" s="6"/>
      <c r="H1" s="6"/>
      <c r="I1" s="6"/>
      <c r="J1" s="6"/>
      <c r="K1" s="6"/>
      <c r="L1" s="6"/>
      <c r="M1" s="7"/>
      <c r="N1" s="7"/>
      <c r="O1" s="8"/>
      <c r="P1" s="9" t="s">
        <v>1</v>
      </c>
      <c r="Q1" s="8"/>
      <c r="R1" s="8"/>
      <c r="S1" s="1"/>
    </row>
    <row r="2" customFormat="false" ht="15.75" hidden="false" customHeight="false" outlineLevel="0" collapsed="false">
      <c r="A2" s="1"/>
      <c r="B2" s="3" t="s">
        <v>2</v>
      </c>
      <c r="C2" s="3"/>
      <c r="D2" s="3"/>
      <c r="E2" s="5"/>
      <c r="F2" s="6"/>
      <c r="G2" s="6"/>
      <c r="H2" s="6"/>
      <c r="I2" s="6"/>
      <c r="J2" s="6"/>
      <c r="K2" s="6"/>
      <c r="L2" s="6"/>
      <c r="M2" s="7"/>
      <c r="N2" s="7"/>
      <c r="O2" s="8"/>
      <c r="P2" s="8"/>
      <c r="Q2" s="8"/>
      <c r="R2" s="10"/>
      <c r="S2" s="1"/>
    </row>
    <row r="3" customFormat="false" ht="15.75" hidden="false" customHeight="false" outlineLevel="0" collapsed="false">
      <c r="A3" s="1"/>
      <c r="B3" s="3"/>
      <c r="C3" s="3"/>
      <c r="D3" s="3"/>
      <c r="E3" s="5"/>
      <c r="F3" s="6"/>
      <c r="G3" s="6"/>
      <c r="H3" s="6"/>
      <c r="I3" s="6"/>
      <c r="J3" s="6"/>
      <c r="K3" s="6"/>
      <c r="L3" s="6"/>
      <c r="M3" s="7"/>
      <c r="N3" s="7"/>
      <c r="O3" s="8"/>
      <c r="P3" s="8"/>
      <c r="Q3" s="8"/>
      <c r="R3" s="11"/>
      <c r="S3" s="1"/>
    </row>
    <row r="4" customFormat="false" ht="15.75" hidden="false" customHeight="false" outlineLevel="0" collapsed="false">
      <c r="A4" s="1"/>
      <c r="B4" s="6" t="s">
        <v>3</v>
      </c>
      <c r="C4" s="3"/>
      <c r="D4" s="3"/>
      <c r="E4" s="5"/>
      <c r="F4" s="6"/>
      <c r="G4" s="6"/>
      <c r="H4" s="6"/>
      <c r="I4" s="6"/>
      <c r="J4" s="6"/>
      <c r="K4" s="6"/>
      <c r="L4" s="6"/>
      <c r="M4" s="7"/>
      <c r="N4" s="7"/>
      <c r="O4" s="7"/>
      <c r="P4" s="7"/>
      <c r="Q4" s="7"/>
      <c r="R4" s="12"/>
      <c r="S4" s="1"/>
    </row>
    <row r="5" customFormat="false" ht="16.5" hidden="false" customHeight="false" outlineLevel="0" collapsed="false">
      <c r="A5" s="1"/>
      <c r="B5" s="6"/>
      <c r="C5" s="3"/>
      <c r="D5" s="3"/>
      <c r="E5" s="5"/>
      <c r="F5" s="6"/>
      <c r="G5" s="6"/>
      <c r="H5" s="6"/>
      <c r="I5" s="6"/>
      <c r="J5" s="6"/>
      <c r="K5" s="6"/>
      <c r="L5" s="6"/>
      <c r="M5" s="7"/>
      <c r="N5" s="7"/>
      <c r="O5" s="13"/>
      <c r="P5" s="13"/>
      <c r="Q5" s="13"/>
      <c r="R5" s="12"/>
      <c r="S5" s="1"/>
    </row>
    <row r="6" customFormat="false" ht="12.75" hidden="false" customHeight="true" outlineLevel="0" collapsed="false">
      <c r="A6" s="1"/>
      <c r="B6" s="14" t="s">
        <v>4</v>
      </c>
      <c r="C6" s="14"/>
      <c r="D6" s="14"/>
      <c r="E6" s="14"/>
      <c r="F6" s="14"/>
      <c r="G6" s="14"/>
      <c r="H6" s="14"/>
      <c r="I6" s="14"/>
      <c r="J6" s="14"/>
      <c r="K6" s="14"/>
      <c r="L6" s="14"/>
      <c r="M6" s="14"/>
      <c r="N6" s="15"/>
      <c r="O6" s="16"/>
      <c r="P6" s="16"/>
      <c r="Q6" s="16"/>
      <c r="R6" s="13"/>
      <c r="S6" s="1"/>
    </row>
    <row r="7" customFormat="false" ht="13.5" hidden="false" customHeight="false" outlineLevel="0" collapsed="false">
      <c r="A7" s="1"/>
      <c r="B7" s="14"/>
      <c r="C7" s="14"/>
      <c r="D7" s="14"/>
      <c r="E7" s="14"/>
      <c r="F7" s="14"/>
      <c r="G7" s="14"/>
      <c r="H7" s="14"/>
      <c r="I7" s="14"/>
      <c r="J7" s="14"/>
      <c r="K7" s="14"/>
      <c r="L7" s="14"/>
      <c r="M7" s="14"/>
      <c r="N7" s="15"/>
      <c r="O7" s="16"/>
      <c r="P7" s="16"/>
      <c r="Q7" s="16"/>
      <c r="R7" s="13"/>
      <c r="S7" s="1"/>
    </row>
    <row r="8" customFormat="false" ht="12.75" hidden="false" customHeight="false" outlineLevel="0" collapsed="false">
      <c r="A8" s="1"/>
      <c r="B8" s="15"/>
      <c r="C8" s="15"/>
      <c r="D8" s="15"/>
      <c r="E8" s="15"/>
      <c r="F8" s="15"/>
      <c r="G8" s="15"/>
      <c r="H8" s="15"/>
      <c r="I8" s="15"/>
      <c r="J8" s="15"/>
      <c r="K8" s="15"/>
      <c r="L8" s="15"/>
      <c r="M8" s="7"/>
      <c r="N8" s="7"/>
      <c r="O8" s="16"/>
      <c r="P8" s="16"/>
      <c r="Q8" s="16"/>
      <c r="R8" s="13"/>
      <c r="S8" s="1"/>
    </row>
    <row r="9" customFormat="false" ht="12.75" hidden="false" customHeight="false" outlineLevel="0" collapsed="false">
      <c r="A9" s="1"/>
      <c r="B9" s="17" t="s">
        <v>5</v>
      </c>
      <c r="C9" s="6"/>
      <c r="D9" s="6"/>
      <c r="E9" s="6"/>
      <c r="F9" s="6"/>
      <c r="G9" s="6"/>
      <c r="H9" s="6"/>
      <c r="I9" s="18"/>
      <c r="J9" s="6"/>
      <c r="K9" s="6"/>
      <c r="L9" s="6"/>
      <c r="M9" s="7"/>
      <c r="N9" s="7"/>
      <c r="O9" s="19"/>
      <c r="P9" s="19"/>
      <c r="Q9" s="19"/>
      <c r="R9" s="13"/>
      <c r="S9" s="1"/>
    </row>
    <row r="10" customFormat="false" ht="12.75" hidden="false" customHeight="false" outlineLevel="0" collapsed="false">
      <c r="A10" s="1"/>
      <c r="B10" s="17"/>
      <c r="C10" s="6"/>
      <c r="D10" s="6"/>
      <c r="E10" s="6"/>
      <c r="F10" s="6"/>
      <c r="G10" s="6"/>
      <c r="H10" s="6"/>
      <c r="I10" s="18"/>
      <c r="J10" s="6"/>
      <c r="K10" s="6"/>
      <c r="L10" s="6"/>
      <c r="M10" s="7"/>
      <c r="N10" s="7"/>
      <c r="O10" s="1"/>
      <c r="P10" s="1"/>
      <c r="Q10" s="1"/>
      <c r="R10" s="1"/>
      <c r="S10" s="1"/>
    </row>
    <row r="11" customFormat="false" ht="12.75" hidden="false" customHeight="false" outlineLevel="0" collapsed="false">
      <c r="A11" s="1"/>
      <c r="B11" s="20" t="s">
        <v>6</v>
      </c>
      <c r="C11" s="6"/>
      <c r="D11" s="6"/>
      <c r="E11" s="6"/>
      <c r="F11" s="6"/>
      <c r="G11" s="6"/>
      <c r="H11" s="6"/>
      <c r="I11" s="6"/>
      <c r="J11" s="6"/>
      <c r="K11" s="6"/>
      <c r="L11" s="6"/>
      <c r="M11" s="7"/>
      <c r="N11" s="7"/>
      <c r="O11" s="1"/>
      <c r="P11" s="1"/>
      <c r="Q11" s="1"/>
      <c r="R11" s="1"/>
      <c r="S11" s="1"/>
    </row>
    <row r="12" customFormat="false" ht="12.75" hidden="false" customHeight="false" outlineLevel="0" collapsed="false">
      <c r="A12" s="1"/>
      <c r="B12" s="21" t="s">
        <v>7</v>
      </c>
      <c r="C12" s="22"/>
      <c r="D12" s="22"/>
      <c r="E12" s="23"/>
      <c r="F12" s="6"/>
      <c r="G12" s="6"/>
      <c r="H12" s="6"/>
      <c r="I12" s="6"/>
      <c r="J12" s="6"/>
      <c r="K12" s="6"/>
      <c r="L12" s="6"/>
      <c r="M12" s="7"/>
      <c r="N12" s="7"/>
      <c r="O12" s="1"/>
      <c r="P12" s="1"/>
      <c r="Q12" s="1"/>
      <c r="R12" s="1"/>
      <c r="S12" s="1"/>
    </row>
    <row r="13" customFormat="false" ht="12.75" hidden="false" customHeight="false" outlineLevel="0" collapsed="false">
      <c r="A13" s="1"/>
      <c r="B13" s="8" t="s">
        <v>8</v>
      </c>
      <c r="C13" s="6" t="s">
        <v>9</v>
      </c>
      <c r="D13" s="6"/>
      <c r="E13" s="6"/>
      <c r="F13" s="6"/>
      <c r="G13" s="6"/>
      <c r="H13" s="6"/>
      <c r="I13" s="6"/>
      <c r="J13" s="6"/>
      <c r="K13" s="6"/>
      <c r="L13" s="6"/>
      <c r="M13" s="7"/>
      <c r="N13" s="7"/>
      <c r="O13" s="1"/>
      <c r="P13" s="1"/>
      <c r="Q13" s="1"/>
      <c r="R13" s="1"/>
      <c r="S13" s="1"/>
    </row>
    <row r="14" customFormat="false" ht="12.75" hidden="false" customHeight="false" outlineLevel="0" collapsed="false">
      <c r="A14" s="1"/>
      <c r="B14" s="7" t="s">
        <v>10</v>
      </c>
      <c r="C14" s="6" t="s">
        <v>11</v>
      </c>
      <c r="D14" s="6"/>
      <c r="E14" s="6"/>
      <c r="F14" s="6"/>
      <c r="G14" s="6"/>
      <c r="H14" s="6"/>
      <c r="I14" s="6"/>
      <c r="J14" s="6"/>
      <c r="K14" s="6"/>
      <c r="L14" s="6"/>
      <c r="M14" s="7"/>
      <c r="N14" s="7"/>
      <c r="O14" s="1"/>
      <c r="P14" s="1"/>
      <c r="Q14" s="1"/>
      <c r="R14" s="1"/>
      <c r="S14" s="1"/>
    </row>
    <row r="15" customFormat="false" ht="12.75" hidden="false" customHeight="false" outlineLevel="0" collapsed="false">
      <c r="A15" s="1"/>
      <c r="B15" s="13" t="s">
        <v>12</v>
      </c>
      <c r="C15" s="12" t="s">
        <v>13</v>
      </c>
      <c r="D15" s="6" t="s">
        <v>14</v>
      </c>
      <c r="E15" s="6"/>
      <c r="F15" s="6"/>
      <c r="G15" s="6"/>
      <c r="H15" s="6"/>
      <c r="I15" s="6"/>
      <c r="J15" s="6"/>
      <c r="K15" s="6"/>
      <c r="L15" s="6"/>
      <c r="M15" s="7"/>
      <c r="N15" s="7"/>
      <c r="O15" s="1"/>
      <c r="P15" s="1"/>
      <c r="Q15" s="1"/>
      <c r="R15" s="1"/>
      <c r="S15" s="1"/>
    </row>
    <row r="16" customFormat="false" ht="12.75" hidden="false" customHeight="false" outlineLevel="0" collapsed="false">
      <c r="A16" s="1"/>
      <c r="B16" s="16"/>
      <c r="D16" s="13" t="s">
        <v>15</v>
      </c>
      <c r="E16" s="6"/>
      <c r="F16" s="6"/>
      <c r="G16" s="6"/>
      <c r="H16" s="6"/>
      <c r="I16" s="6"/>
      <c r="J16" s="6"/>
      <c r="K16" s="6"/>
      <c r="L16" s="6"/>
      <c r="M16" s="7"/>
      <c r="N16" s="7"/>
      <c r="O16" s="1"/>
      <c r="P16" s="1"/>
      <c r="Q16" s="1"/>
      <c r="R16" s="1"/>
      <c r="S16" s="1"/>
    </row>
    <row r="17" customFormat="false" ht="12.75" hidden="false" customHeight="false" outlineLevel="0" collapsed="false">
      <c r="A17" s="1"/>
      <c r="B17" s="16"/>
      <c r="D17" s="13" t="s">
        <v>16</v>
      </c>
      <c r="E17" s="6"/>
      <c r="F17" s="6"/>
      <c r="G17" s="6"/>
      <c r="H17" s="6"/>
      <c r="I17" s="6"/>
      <c r="J17" s="6"/>
      <c r="K17" s="6"/>
      <c r="L17" s="6"/>
      <c r="M17" s="7"/>
      <c r="N17" s="7"/>
      <c r="O17" s="1"/>
      <c r="P17" s="1"/>
      <c r="Q17" s="1"/>
      <c r="R17" s="1"/>
      <c r="S17" s="1"/>
    </row>
    <row r="18" customFormat="false" ht="12.75" hidden="false" customHeight="false" outlineLevel="0" collapsed="false">
      <c r="A18" s="1"/>
      <c r="B18" s="16"/>
      <c r="D18" s="13" t="s">
        <v>17</v>
      </c>
      <c r="E18" s="6"/>
      <c r="F18" s="6"/>
      <c r="G18" s="6"/>
      <c r="H18" s="6"/>
      <c r="I18" s="6"/>
      <c r="J18" s="6"/>
      <c r="K18" s="6"/>
      <c r="L18" s="6"/>
      <c r="M18" s="7"/>
      <c r="N18" s="7"/>
      <c r="O18" s="1"/>
      <c r="P18" s="1"/>
      <c r="Q18" s="1"/>
      <c r="R18" s="1"/>
      <c r="S18" s="1"/>
    </row>
    <row r="19" customFormat="false" ht="12.75" hidden="false" customHeight="false" outlineLevel="0" collapsed="false">
      <c r="A19" s="1"/>
      <c r="B19" s="16"/>
      <c r="D19" s="13" t="s">
        <v>18</v>
      </c>
      <c r="E19" s="6"/>
      <c r="F19" s="6"/>
      <c r="G19" s="6"/>
      <c r="H19" s="6"/>
      <c r="I19" s="6"/>
      <c r="J19" s="6"/>
      <c r="K19" s="6"/>
      <c r="L19" s="6"/>
      <c r="M19" s="7"/>
      <c r="N19" s="7"/>
      <c r="O19" s="1"/>
      <c r="P19" s="1"/>
      <c r="Q19" s="1"/>
      <c r="R19" s="1"/>
      <c r="S19" s="1"/>
    </row>
    <row r="20" customFormat="false" ht="12.75" hidden="false" customHeight="false" outlineLevel="0" collapsed="false">
      <c r="A20" s="1"/>
      <c r="B20" s="16"/>
      <c r="C20" s="24" t="s">
        <v>19</v>
      </c>
      <c r="D20" s="11" t="s">
        <v>20</v>
      </c>
      <c r="E20" s="6"/>
      <c r="F20" s="6"/>
      <c r="G20" s="6"/>
      <c r="H20" s="6"/>
      <c r="I20" s="6"/>
      <c r="J20" s="6"/>
      <c r="K20" s="6"/>
      <c r="L20" s="6"/>
      <c r="M20" s="7"/>
      <c r="N20" s="7"/>
      <c r="O20" s="1"/>
      <c r="P20" s="1"/>
      <c r="Q20" s="1"/>
      <c r="R20" s="1"/>
      <c r="S20" s="1"/>
    </row>
    <row r="21" customFormat="false" ht="12.75" hidden="false" customHeight="false" outlineLevel="0" collapsed="false">
      <c r="A21" s="1"/>
      <c r="C21" s="25" t="s">
        <v>21</v>
      </c>
      <c r="D21" s="6" t="s">
        <v>22</v>
      </c>
      <c r="E21" s="6"/>
      <c r="F21" s="6"/>
      <c r="G21" s="6"/>
      <c r="H21" s="6"/>
      <c r="I21" s="6"/>
      <c r="J21" s="6"/>
      <c r="K21" s="6"/>
      <c r="L21" s="6"/>
      <c r="M21" s="7"/>
      <c r="N21" s="7"/>
      <c r="O21" s="1"/>
      <c r="P21" s="1"/>
      <c r="Q21" s="1"/>
      <c r="R21" s="1"/>
      <c r="S21" s="1"/>
    </row>
    <row r="22" customFormat="false" ht="12.75" hidden="false" customHeight="false" outlineLevel="0" collapsed="false">
      <c r="A22" s="1"/>
      <c r="B22" s="19" t="s">
        <v>23</v>
      </c>
      <c r="C22" s="6" t="s">
        <v>24</v>
      </c>
      <c r="D22" s="6"/>
      <c r="E22" s="6"/>
      <c r="F22" s="6"/>
      <c r="G22" s="6"/>
      <c r="H22" s="6"/>
      <c r="I22" s="6"/>
      <c r="J22" s="6"/>
      <c r="K22" s="6"/>
      <c r="L22" s="6"/>
      <c r="M22" s="7"/>
      <c r="N22" s="7"/>
      <c r="O22" s="1"/>
      <c r="P22" s="1"/>
      <c r="Q22" s="1"/>
      <c r="R22" s="1"/>
      <c r="S22" s="1"/>
    </row>
    <row r="23" customFormat="false" ht="13.5" hidden="false" customHeight="false" outlineLevel="0" collapsed="false">
      <c r="A23" s="1"/>
      <c r="C23" s="26"/>
      <c r="D23" s="26"/>
      <c r="E23" s="26"/>
      <c r="F23" s="26"/>
      <c r="G23" s="26"/>
      <c r="H23" s="26"/>
      <c r="I23" s="26"/>
      <c r="J23" s="26"/>
      <c r="K23" s="26"/>
      <c r="L23" s="26"/>
      <c r="M23" s="7"/>
      <c r="N23" s="7"/>
      <c r="O23" s="1"/>
      <c r="P23" s="1"/>
      <c r="Q23" s="1"/>
      <c r="R23" s="1"/>
      <c r="S23" s="1"/>
    </row>
    <row r="24" customFormat="false" ht="13.5" hidden="false" customHeight="false" outlineLevel="0" collapsed="false">
      <c r="A24" s="1"/>
      <c r="B24" s="27" t="s">
        <v>25</v>
      </c>
      <c r="C24" s="28"/>
      <c r="D24" s="6"/>
      <c r="E24" s="6"/>
      <c r="F24" s="6"/>
      <c r="G24" s="6"/>
      <c r="H24" s="29" t="s">
        <v>26</v>
      </c>
      <c r="I24" s="30"/>
      <c r="J24" s="31"/>
      <c r="K24" s="32"/>
      <c r="L24" s="32"/>
      <c r="M24" s="31"/>
      <c r="N24" s="1"/>
      <c r="O24" s="1"/>
      <c r="P24" s="1"/>
      <c r="Q24" s="1"/>
      <c r="R24" s="1"/>
      <c r="S24" s="1"/>
    </row>
    <row r="25" customFormat="false" ht="12.75" hidden="false" customHeight="false" outlineLevel="0" collapsed="false">
      <c r="A25" s="1"/>
      <c r="B25" s="33" t="s">
        <v>27</v>
      </c>
      <c r="C25" s="34" t="s">
        <v>28</v>
      </c>
      <c r="D25" s="34"/>
      <c r="E25" s="34"/>
      <c r="F25" s="35"/>
      <c r="G25" s="18"/>
      <c r="H25" s="36" t="s">
        <v>29</v>
      </c>
      <c r="I25" s="37" t="s">
        <v>30</v>
      </c>
      <c r="J25" s="37" t="s">
        <v>31</v>
      </c>
      <c r="K25" s="37"/>
      <c r="L25" s="37"/>
      <c r="M25" s="38"/>
      <c r="N25" s="1"/>
      <c r="O25" s="1"/>
      <c r="P25" s="1"/>
      <c r="Q25" s="1"/>
      <c r="R25" s="1"/>
      <c r="S25" s="1"/>
    </row>
    <row r="26" customFormat="false" ht="12.75" hidden="false" customHeight="false" outlineLevel="0" collapsed="false">
      <c r="A26" s="1"/>
      <c r="B26" s="39" t="s">
        <v>32</v>
      </c>
      <c r="C26" s="40" t="s">
        <v>33</v>
      </c>
      <c r="D26" s="40"/>
      <c r="E26" s="40"/>
      <c r="F26" s="41"/>
      <c r="G26" s="18"/>
      <c r="H26" s="42"/>
      <c r="I26" s="40" t="s">
        <v>34</v>
      </c>
      <c r="J26" s="40" t="s">
        <v>35</v>
      </c>
      <c r="K26" s="40"/>
      <c r="L26" s="40"/>
      <c r="M26" s="43"/>
      <c r="N26" s="1"/>
      <c r="O26" s="1"/>
      <c r="P26" s="1"/>
      <c r="Q26" s="1"/>
      <c r="R26" s="1"/>
      <c r="S26" s="1"/>
    </row>
    <row r="27" customFormat="false" ht="12.75" hidden="false" customHeight="false" outlineLevel="0" collapsed="false">
      <c r="A27" s="1"/>
      <c r="B27" s="39" t="s">
        <v>36</v>
      </c>
      <c r="C27" s="40" t="s">
        <v>37</v>
      </c>
      <c r="D27" s="40"/>
      <c r="E27" s="40"/>
      <c r="F27" s="41"/>
      <c r="G27" s="18"/>
      <c r="H27" s="42"/>
      <c r="I27" s="40" t="s">
        <v>38</v>
      </c>
      <c r="J27" s="40" t="s">
        <v>39</v>
      </c>
      <c r="K27" s="40"/>
      <c r="L27" s="40"/>
      <c r="M27" s="43"/>
      <c r="N27" s="1"/>
      <c r="O27" s="1"/>
      <c r="P27" s="1"/>
      <c r="Q27" s="1"/>
      <c r="R27" s="1"/>
      <c r="S27" s="1"/>
    </row>
    <row r="28" customFormat="false" ht="15.75" hidden="false" customHeight="false" outlineLevel="0" collapsed="false">
      <c r="A28" s="1"/>
      <c r="B28" s="39" t="s">
        <v>29</v>
      </c>
      <c r="C28" s="44" t="s">
        <v>40</v>
      </c>
      <c r="D28" s="45"/>
      <c r="E28" s="46"/>
      <c r="F28" s="41"/>
      <c r="G28" s="18"/>
      <c r="H28" s="42"/>
      <c r="I28" s="40" t="s">
        <v>41</v>
      </c>
      <c r="J28" s="40" t="s">
        <v>42</v>
      </c>
      <c r="K28" s="40"/>
      <c r="L28" s="40"/>
      <c r="M28" s="43"/>
      <c r="N28" s="1"/>
      <c r="O28" s="1"/>
      <c r="P28" s="1"/>
      <c r="Q28" s="1"/>
      <c r="R28" s="1"/>
      <c r="S28" s="1"/>
    </row>
    <row r="29" customFormat="false" ht="16.5" hidden="false" customHeight="false" outlineLevel="0" collapsed="false">
      <c r="A29" s="1"/>
      <c r="B29" s="47" t="s">
        <v>43</v>
      </c>
      <c r="C29" s="48" t="s">
        <v>44</v>
      </c>
      <c r="D29" s="49"/>
      <c r="E29" s="50"/>
      <c r="F29" s="51"/>
      <c r="G29" s="18"/>
      <c r="H29" s="42"/>
      <c r="I29" s="40" t="s">
        <v>45</v>
      </c>
      <c r="J29" s="40" t="s">
        <v>46</v>
      </c>
      <c r="K29" s="40"/>
      <c r="L29" s="40"/>
      <c r="M29" s="43"/>
      <c r="N29" s="1"/>
      <c r="O29" s="1"/>
      <c r="P29" s="1"/>
      <c r="Q29" s="1"/>
      <c r="R29" s="1"/>
      <c r="S29" s="1"/>
    </row>
    <row r="30" customFormat="false" ht="12.75" hidden="false" customHeight="false" outlineLevel="0" collapsed="false">
      <c r="A30" s="1"/>
      <c r="B30" s="52"/>
      <c r="C30" s="18"/>
      <c r="D30" s="18"/>
      <c r="E30" s="18"/>
      <c r="F30" s="18"/>
      <c r="G30" s="18"/>
      <c r="H30" s="53"/>
      <c r="I30" s="54" t="s">
        <v>47</v>
      </c>
      <c r="J30" s="54" t="s">
        <v>48</v>
      </c>
      <c r="K30" s="54"/>
      <c r="L30" s="54"/>
      <c r="M30" s="55"/>
      <c r="N30" s="1"/>
      <c r="O30" s="1"/>
      <c r="P30" s="1"/>
      <c r="Q30" s="1"/>
      <c r="R30" s="1"/>
      <c r="S30" s="1"/>
    </row>
    <row r="31" customFormat="false" ht="12.75" hidden="false" customHeight="false" outlineLevel="0" collapsed="false">
      <c r="A31" s="1"/>
      <c r="B31" s="52"/>
      <c r="C31" s="19"/>
      <c r="D31" s="20"/>
      <c r="E31" s="20"/>
      <c r="F31" s="18"/>
      <c r="G31" s="18"/>
      <c r="H31" s="42"/>
      <c r="I31" s="40" t="s">
        <v>49</v>
      </c>
      <c r="J31" s="40" t="s">
        <v>50</v>
      </c>
      <c r="K31" s="40"/>
      <c r="L31" s="40"/>
      <c r="M31" s="43"/>
      <c r="N31" s="1"/>
      <c r="O31" s="1"/>
      <c r="P31" s="1"/>
      <c r="Q31" s="1"/>
      <c r="R31" s="1"/>
      <c r="S31" s="1"/>
    </row>
    <row r="32" customFormat="false" ht="12.75" hidden="false" customHeight="false" outlineLevel="0" collapsed="false">
      <c r="A32" s="1"/>
      <c r="B32" s="32"/>
      <c r="C32" s="6"/>
      <c r="D32" s="6"/>
      <c r="E32" s="6"/>
      <c r="F32" s="6"/>
      <c r="G32" s="6"/>
      <c r="H32" s="42"/>
      <c r="I32" s="40" t="s">
        <v>19</v>
      </c>
      <c r="J32" s="40" t="s">
        <v>51</v>
      </c>
      <c r="K32" s="40"/>
      <c r="L32" s="40"/>
      <c r="M32" s="43"/>
      <c r="N32" s="1"/>
      <c r="O32" s="1"/>
      <c r="P32" s="1"/>
      <c r="Q32" s="1"/>
      <c r="R32" s="1"/>
      <c r="S32" s="1"/>
    </row>
    <row r="33" customFormat="false" ht="12.75" hidden="false" customHeight="false" outlineLevel="0" collapsed="false">
      <c r="A33" s="1"/>
      <c r="B33" s="1"/>
      <c r="C33" s="1"/>
      <c r="D33" s="1"/>
      <c r="E33" s="1"/>
      <c r="F33" s="1"/>
      <c r="G33" s="1"/>
      <c r="H33" s="53"/>
      <c r="I33" s="40" t="s">
        <v>52</v>
      </c>
      <c r="J33" s="54" t="s">
        <v>53</v>
      </c>
      <c r="K33" s="54"/>
      <c r="L33" s="54"/>
      <c r="M33" s="55"/>
      <c r="N33" s="1"/>
      <c r="O33" s="1"/>
      <c r="P33" s="1"/>
      <c r="Q33" s="1"/>
      <c r="R33" s="1"/>
      <c r="S33" s="1"/>
    </row>
    <row r="34" customFormat="false" ht="13.5" hidden="false" customHeight="false" outlineLevel="0" collapsed="false">
      <c r="A34" s="1"/>
      <c r="B34" s="1"/>
      <c r="C34" s="1"/>
      <c r="D34" s="1"/>
      <c r="E34" s="1"/>
      <c r="F34" s="1"/>
      <c r="G34" s="1"/>
      <c r="H34" s="56"/>
      <c r="I34" s="57" t="s">
        <v>54</v>
      </c>
      <c r="J34" s="57" t="s">
        <v>55</v>
      </c>
      <c r="K34" s="57"/>
      <c r="L34" s="57"/>
      <c r="M34" s="51"/>
      <c r="N34" s="1"/>
      <c r="O34" s="1"/>
      <c r="P34" s="1"/>
      <c r="Q34" s="1"/>
      <c r="R34" s="1"/>
      <c r="S34" s="1"/>
    </row>
    <row r="35" customFormat="false" ht="12.75" hidden="false" customHeight="false" outlineLevel="0" collapsed="false">
      <c r="A35" s="1"/>
      <c r="B35" s="1"/>
      <c r="C35" s="13"/>
      <c r="D35" s="1"/>
      <c r="E35" s="1"/>
      <c r="F35" s="1"/>
      <c r="G35" s="1"/>
      <c r="H35" s="18"/>
      <c r="I35" s="18"/>
      <c r="J35" s="18"/>
      <c r="K35" s="18"/>
      <c r="L35" s="18"/>
      <c r="M35" s="18"/>
      <c r="N35" s="1"/>
      <c r="O35" s="1"/>
      <c r="P35" s="1"/>
      <c r="Q35" s="1"/>
      <c r="R35" s="1"/>
      <c r="S35" s="1"/>
    </row>
    <row r="36" customFormat="false" ht="12.75" hidden="false" customHeight="false" outlineLevel="0" collapsed="false">
      <c r="A36" s="1"/>
      <c r="B36" s="16" t="s">
        <v>56</v>
      </c>
      <c r="C36" s="1"/>
      <c r="D36" s="1"/>
      <c r="E36" s="1"/>
      <c r="F36" s="1"/>
      <c r="G36" s="1"/>
      <c r="H36" s="18"/>
      <c r="I36" s="18"/>
      <c r="J36" s="18"/>
      <c r="K36" s="18"/>
      <c r="L36" s="18"/>
      <c r="M36" s="58"/>
      <c r="N36" s="7"/>
      <c r="O36" s="1"/>
      <c r="P36" s="1"/>
      <c r="Q36" s="1"/>
      <c r="R36" s="1"/>
      <c r="S36" s="1"/>
    </row>
    <row r="37" customFormat="false" ht="12.75" hidden="false" customHeight="false" outlineLevel="0" collapsed="false">
      <c r="A37" s="1"/>
      <c r="B37" s="16"/>
      <c r="C37" s="18"/>
      <c r="D37" s="18"/>
      <c r="E37" s="18"/>
      <c r="F37" s="59"/>
      <c r="G37" s="59"/>
      <c r="H37" s="59"/>
      <c r="J37" s="6"/>
      <c r="K37" s="1"/>
      <c r="L37" s="6"/>
      <c r="M37" s="7"/>
      <c r="N37" s="7"/>
      <c r="O37" s="1"/>
      <c r="P37" s="1"/>
      <c r="Q37" s="1"/>
      <c r="R37" s="1"/>
      <c r="S37" s="1"/>
    </row>
    <row r="38" customFormat="false" ht="12.75" hidden="false" customHeight="false" outlineLevel="0" collapsed="false">
      <c r="A38" s="1"/>
      <c r="B38" s="60" t="s">
        <v>57</v>
      </c>
      <c r="C38" s="61"/>
      <c r="D38" s="61"/>
      <c r="E38" s="61"/>
      <c r="F38" s="61"/>
      <c r="G38" s="19"/>
      <c r="H38" s="62"/>
      <c r="I38" s="6"/>
      <c r="J38" s="6"/>
      <c r="K38" s="6"/>
      <c r="L38" s="6"/>
      <c r="M38" s="7"/>
      <c r="N38" s="7"/>
      <c r="O38" s="1"/>
      <c r="P38" s="1"/>
      <c r="Q38" s="1"/>
      <c r="R38" s="1"/>
      <c r="S38" s="1"/>
    </row>
    <row r="39" customFormat="false" ht="12.75" hidden="false" customHeight="false" outlineLevel="0" collapsed="false">
      <c r="A39" s="1"/>
      <c r="B39" s="63"/>
      <c r="C39" s="52" t="s">
        <v>58</v>
      </c>
      <c r="D39" s="62" t="s">
        <v>59</v>
      </c>
      <c r="E39" s="61"/>
      <c r="F39" s="61"/>
      <c r="G39" s="19"/>
      <c r="H39" s="62"/>
      <c r="I39" s="6"/>
      <c r="J39" s="6"/>
      <c r="K39" s="1"/>
      <c r="L39" s="1"/>
      <c r="M39" s="1"/>
      <c r="N39" s="1"/>
      <c r="O39" s="1"/>
      <c r="P39" s="1"/>
      <c r="Q39" s="1"/>
      <c r="R39" s="1"/>
      <c r="S39" s="1"/>
    </row>
    <row r="40" customFormat="false" ht="12.75" hidden="false" customHeight="false" outlineLevel="0" collapsed="false">
      <c r="A40" s="1"/>
      <c r="B40" s="64"/>
      <c r="C40" s="18"/>
      <c r="D40" s="18"/>
      <c r="E40" s="18"/>
      <c r="F40" s="19"/>
      <c r="G40" s="19"/>
      <c r="H40" s="19"/>
      <c r="I40" s="6"/>
      <c r="J40" s="6"/>
      <c r="K40" s="1"/>
      <c r="L40" s="1"/>
      <c r="M40" s="1"/>
      <c r="N40" s="1"/>
      <c r="O40" s="1"/>
      <c r="P40" s="1"/>
      <c r="Q40" s="1"/>
      <c r="R40" s="1"/>
      <c r="S40" s="1"/>
    </row>
    <row r="41" customFormat="false" ht="12.75" hidden="false" customHeight="false" outlineLevel="0" collapsed="false">
      <c r="B41" s="65" t="s">
        <v>60</v>
      </c>
    </row>
    <row r="42" s="66" customFormat="true" ht="12.75" hidden="false" customHeight="false" outlineLevel="0" collapsed="false">
      <c r="B42" s="66" t="s">
        <v>61</v>
      </c>
    </row>
    <row r="43" customFormat="false" ht="12.75" hidden="false" customHeight="false" outlineLevel="0" collapsed="false">
      <c r="B43" s="67"/>
    </row>
    <row r="44" customFormat="false" ht="12.75" hidden="false" customHeight="false" outlineLevel="0" collapsed="false">
      <c r="B44" s="67"/>
    </row>
    <row r="45" customFormat="false" ht="12.75" hidden="false" customHeight="false" outlineLevel="0" collapsed="false"/>
    <row r="46" customFormat="false" ht="12.75" hidden="false" customHeight="false" outlineLevel="0" collapsed="false">
      <c r="A46" s="68" t="n">
        <v>40092</v>
      </c>
      <c r="F46" s="0" t="s">
        <v>62</v>
      </c>
      <c r="P46" s="69" t="s">
        <v>63</v>
      </c>
    </row>
  </sheetData>
  <sheetProtection sheet="true" password="cb75" objects="true" scenarios="true" selectLockedCells="true" selectUnlockedCells="true"/>
  <mergeCells count="2">
    <mergeCell ref="B6:M7"/>
    <mergeCell ref="F37:H37"/>
  </mergeCells>
  <hyperlinks>
    <hyperlink ref="D39" r:id="rId1" display="FFMonitoring@sepa.org.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false" showRowColHeaders="false" showZeros="true" rightToLeft="false" tabSelected="false" showOutlineSymbols="true" defaultGridColor="true" view="normal" topLeftCell="A44" colorId="64" zoomScale="100" zoomScaleNormal="100" zoomScalePageLayoutView="100" workbookViewId="0">
      <selection pane="topLeft" activeCell="B71" activeCellId="0" sqref="B71"/>
    </sheetView>
  </sheetViews>
  <sheetFormatPr defaultColWidth="11.53515625" defaultRowHeight="12.75" zeroHeight="true" outlineLevelRow="0" outlineLevelCol="0"/>
  <cols>
    <col collapsed="false" customWidth="true" hidden="false" outlineLevel="0" max="1" min="1" style="0" width="6.13"/>
    <col collapsed="false" customWidth="true" hidden="false" outlineLevel="0" max="2" min="2" style="0" width="42.56"/>
    <col collapsed="false" customWidth="true" hidden="false" outlineLevel="0" max="3" min="3" style="70" width="41.42"/>
    <col collapsed="false" customWidth="true" hidden="false" outlineLevel="0" max="4" min="4" style="0" width="10.71"/>
    <col collapsed="false" customWidth="true" hidden="false" outlineLevel="0" max="5" min="5" style="0" width="11.99"/>
    <col collapsed="false" customWidth="true" hidden="false" outlineLevel="0" max="6" min="6" style="0" width="3.42"/>
    <col collapsed="false" customWidth="false" hidden="true" outlineLevel="0" max="16384" min="7" style="0" width="11.53"/>
  </cols>
  <sheetData>
    <row r="1" customFormat="false" ht="20.25" hidden="false" customHeight="true" outlineLevel="0" collapsed="false">
      <c r="A1" s="71"/>
      <c r="B1" s="72" t="s">
        <v>64</v>
      </c>
      <c r="C1" s="73"/>
      <c r="D1" s="74"/>
      <c r="E1" s="74"/>
    </row>
    <row r="2" customFormat="false" ht="15" hidden="false" customHeight="true" outlineLevel="0" collapsed="false">
      <c r="B2" s="75"/>
      <c r="C2" s="76"/>
      <c r="D2" s="77"/>
      <c r="E2" s="77"/>
    </row>
    <row r="3" customFormat="false" ht="12.75" hidden="false" customHeight="true" outlineLevel="0" collapsed="false">
      <c r="B3" s="78" t="s">
        <v>65</v>
      </c>
      <c r="C3" s="79"/>
      <c r="D3" s="80"/>
      <c r="E3" s="80"/>
    </row>
    <row r="4" customFormat="false" ht="12.75" hidden="false" customHeight="true" outlineLevel="0" collapsed="false">
      <c r="B4" s="81"/>
      <c r="C4" s="79"/>
      <c r="D4" s="80"/>
      <c r="E4" s="80"/>
    </row>
    <row r="5" customFormat="false" ht="18" hidden="false" customHeight="true" outlineLevel="0" collapsed="false">
      <c r="B5" s="82" t="s">
        <v>66</v>
      </c>
      <c r="C5" s="82"/>
      <c r="D5" s="80"/>
      <c r="E5" s="80"/>
    </row>
    <row r="6" customFormat="false" ht="12.75" hidden="false" customHeight="true" outlineLevel="0" collapsed="false">
      <c r="B6" s="83" t="s">
        <v>67</v>
      </c>
      <c r="C6" s="84"/>
      <c r="D6" s="80"/>
      <c r="E6" s="80"/>
    </row>
    <row r="7" s="85" customFormat="true" ht="12.75" hidden="false" customHeight="true" outlineLevel="0" collapsed="false">
      <c r="B7" s="86" t="s">
        <v>68</v>
      </c>
      <c r="C7" s="87"/>
      <c r="D7" s="88"/>
      <c r="E7" s="80"/>
    </row>
    <row r="8" customFormat="false" ht="12.75" hidden="false" customHeight="true" outlineLevel="0" collapsed="false">
      <c r="B8" s="89"/>
      <c r="C8" s="90"/>
      <c r="D8" s="80"/>
      <c r="E8" s="80"/>
    </row>
    <row r="9" customFormat="false" ht="12.75" hidden="false" customHeight="true" outlineLevel="0" collapsed="false">
      <c r="B9" s="91" t="s">
        <v>69</v>
      </c>
      <c r="C9" s="92"/>
      <c r="D9" s="80"/>
      <c r="E9" s="80"/>
    </row>
    <row r="10" customFormat="false" ht="12.75" hidden="false" customHeight="true" outlineLevel="0" collapsed="false">
      <c r="B10" s="91"/>
      <c r="C10" s="67"/>
      <c r="D10" s="80"/>
      <c r="E10" s="80"/>
    </row>
    <row r="11" customFormat="false" ht="12.75" hidden="false" customHeight="true" outlineLevel="0" collapsed="false">
      <c r="B11" s="91" t="s">
        <v>70</v>
      </c>
      <c r="C11" s="92"/>
      <c r="D11" s="80"/>
      <c r="E11" s="80"/>
    </row>
    <row r="12" customFormat="false" ht="12.75" hidden="false" customHeight="true" outlineLevel="0" collapsed="false">
      <c r="B12" s="91"/>
      <c r="C12" s="92"/>
      <c r="D12" s="80"/>
      <c r="E12" s="80"/>
    </row>
    <row r="13" customFormat="false" ht="12.75" hidden="false" customHeight="true" outlineLevel="0" collapsed="false">
      <c r="B13" s="91"/>
      <c r="C13" s="92"/>
      <c r="D13" s="80"/>
      <c r="E13" s="80"/>
    </row>
    <row r="14" customFormat="false" ht="12.75" hidden="false" customHeight="true" outlineLevel="0" collapsed="false">
      <c r="B14" s="91"/>
      <c r="C14" s="92"/>
      <c r="D14" s="80"/>
      <c r="E14" s="80"/>
    </row>
    <row r="15" customFormat="false" ht="12.75" hidden="false" customHeight="true" outlineLevel="0" collapsed="false">
      <c r="B15" s="91"/>
      <c r="C15" s="92"/>
      <c r="D15" s="80"/>
      <c r="E15" s="80"/>
    </row>
    <row r="16" customFormat="false" ht="12.75" hidden="false" customHeight="true" outlineLevel="0" collapsed="false">
      <c r="B16" s="91"/>
      <c r="C16" s="92"/>
      <c r="D16" s="80"/>
      <c r="E16" s="80"/>
    </row>
    <row r="17" customFormat="false" ht="12.75" hidden="false" customHeight="true" outlineLevel="0" collapsed="false">
      <c r="B17" s="91"/>
      <c r="C17" s="92"/>
      <c r="D17" s="80"/>
      <c r="E17" s="80"/>
    </row>
    <row r="18" customFormat="false" ht="12.75" hidden="false" customHeight="true" outlineLevel="0" collapsed="false">
      <c r="B18" s="91"/>
      <c r="C18" s="93"/>
      <c r="D18" s="80"/>
      <c r="E18" s="80"/>
    </row>
    <row r="19" customFormat="false" ht="12.75" hidden="false" customHeight="true" outlineLevel="0" collapsed="false">
      <c r="B19" s="91" t="s">
        <v>71</v>
      </c>
      <c r="C19" s="92"/>
      <c r="D19" s="80"/>
      <c r="E19" s="80"/>
    </row>
    <row r="20" customFormat="false" ht="12.75" hidden="false" customHeight="true" outlineLevel="0" collapsed="false">
      <c r="B20" s="91"/>
      <c r="C20" s="93"/>
      <c r="D20" s="80"/>
      <c r="E20" s="80"/>
    </row>
    <row r="21" customFormat="false" ht="12.75" hidden="false" customHeight="true" outlineLevel="0" collapsed="false">
      <c r="B21" s="91" t="s">
        <v>72</v>
      </c>
      <c r="C21" s="92"/>
      <c r="D21" s="80"/>
      <c r="E21" s="80"/>
    </row>
    <row r="22" customFormat="false" ht="12.75" hidden="false" customHeight="true" outlineLevel="0" collapsed="false">
      <c r="B22" s="91"/>
      <c r="C22" s="93"/>
      <c r="D22" s="80"/>
      <c r="E22" s="80"/>
    </row>
    <row r="23" customFormat="false" ht="12.75" hidden="false" customHeight="true" outlineLevel="0" collapsed="false">
      <c r="B23" s="91" t="s">
        <v>73</v>
      </c>
      <c r="C23" s="92"/>
      <c r="D23" s="80"/>
      <c r="E23" s="80"/>
    </row>
    <row r="24" customFormat="false" ht="12.75" hidden="false" customHeight="true" outlineLevel="0" collapsed="false">
      <c r="B24" s="91"/>
      <c r="C24" s="93"/>
      <c r="D24" s="80"/>
      <c r="E24" s="80"/>
    </row>
    <row r="25" customFormat="false" ht="12.75" hidden="false" customHeight="true" outlineLevel="0" collapsed="false">
      <c r="A25" s="94" t="s">
        <v>74</v>
      </c>
      <c r="B25" s="94"/>
      <c r="C25" s="92"/>
      <c r="D25" s="80"/>
      <c r="E25" s="80"/>
    </row>
    <row r="26" customFormat="false" ht="12.75" hidden="false" customHeight="true" outlineLevel="0" collapsed="false">
      <c r="B26" s="91"/>
      <c r="C26" s="93"/>
      <c r="D26" s="80"/>
      <c r="E26" s="80"/>
    </row>
    <row r="27" customFormat="false" ht="25.5" hidden="false" customHeight="true" outlineLevel="0" collapsed="false">
      <c r="B27" s="95" t="s">
        <v>75</v>
      </c>
      <c r="C27" s="96" t="s">
        <v>76</v>
      </c>
      <c r="D27" s="97"/>
      <c r="E27" s="80"/>
    </row>
    <row r="28" customFormat="false" ht="12.75" hidden="false" customHeight="true" outlineLevel="0" collapsed="false">
      <c r="B28" s="91"/>
      <c r="C28" s="93"/>
      <c r="D28" s="80"/>
      <c r="E28" s="80"/>
    </row>
    <row r="29" customFormat="false" ht="12.75" hidden="false" customHeight="true" outlineLevel="0" collapsed="false">
      <c r="B29" s="91" t="s">
        <v>77</v>
      </c>
      <c r="C29" s="92"/>
      <c r="D29" s="80"/>
      <c r="E29" s="80"/>
    </row>
    <row r="30" customFormat="false" ht="12.75" hidden="false" customHeight="true" outlineLevel="0" collapsed="false">
      <c r="B30" s="91"/>
      <c r="C30" s="93"/>
      <c r="D30" s="80"/>
      <c r="E30" s="80"/>
    </row>
    <row r="31" customFormat="false" ht="12.75" hidden="false" customHeight="true" outlineLevel="0" collapsed="false">
      <c r="B31" s="91" t="s">
        <v>78</v>
      </c>
      <c r="C31" s="92"/>
      <c r="D31" s="80"/>
      <c r="E31" s="80"/>
    </row>
    <row r="32" customFormat="false" ht="12.75" hidden="false" customHeight="true" outlineLevel="0" collapsed="false">
      <c r="B32" s="91"/>
      <c r="C32" s="93"/>
      <c r="D32" s="80"/>
      <c r="E32" s="80"/>
    </row>
    <row r="33" customFormat="false" ht="12.75" hidden="false" customHeight="true" outlineLevel="0" collapsed="false">
      <c r="B33" s="91" t="s">
        <v>79</v>
      </c>
      <c r="C33" s="92"/>
      <c r="D33" s="80"/>
      <c r="E33" s="80"/>
    </row>
    <row r="34" customFormat="false" ht="12.75" hidden="false" customHeight="true" outlineLevel="0" collapsed="false">
      <c r="B34" s="91"/>
      <c r="C34" s="93"/>
      <c r="D34" s="80"/>
      <c r="E34" s="80"/>
    </row>
    <row r="35" customFormat="false" ht="12.75" hidden="false" customHeight="true" outlineLevel="0" collapsed="false">
      <c r="B35" s="91" t="s">
        <v>80</v>
      </c>
      <c r="C35" s="92"/>
      <c r="D35" s="80"/>
      <c r="E35" s="80"/>
    </row>
    <row r="36" customFormat="false" ht="12.75" hidden="false" customHeight="true" outlineLevel="0" collapsed="false">
      <c r="B36" s="91"/>
      <c r="C36" s="93"/>
      <c r="D36" s="80"/>
      <c r="E36" s="80"/>
    </row>
    <row r="37" customFormat="false" ht="12.75" hidden="false" customHeight="true" outlineLevel="0" collapsed="false">
      <c r="B37" s="91" t="s">
        <v>81</v>
      </c>
      <c r="C37" s="98"/>
      <c r="D37" s="97"/>
      <c r="E37" s="80"/>
    </row>
    <row r="38" customFormat="false" ht="12.75" hidden="false" customHeight="true" outlineLevel="0" collapsed="false">
      <c r="B38" s="91"/>
      <c r="C38" s="93"/>
      <c r="D38" s="80"/>
      <c r="E38" s="80"/>
    </row>
    <row r="39" customFormat="false" ht="12.75" hidden="true" customHeight="true" outlineLevel="0" collapsed="false">
      <c r="B39" s="99"/>
      <c r="C39" s="100" t="s">
        <v>82</v>
      </c>
      <c r="D39" s="80"/>
      <c r="E39" s="80"/>
    </row>
    <row r="40" customFormat="false" ht="12.75" hidden="true" customHeight="true" outlineLevel="0" collapsed="false">
      <c r="B40" s="91"/>
      <c r="C40" s="93"/>
      <c r="D40" s="80"/>
      <c r="E40" s="80"/>
    </row>
    <row r="41" customFormat="false" ht="12.75" hidden="false" customHeight="true" outlineLevel="0" collapsed="false">
      <c r="B41" s="91" t="s">
        <v>83</v>
      </c>
      <c r="C41" s="98"/>
      <c r="D41" s="97"/>
      <c r="E41" s="80"/>
    </row>
    <row r="42" customFormat="false" ht="12.75" hidden="false" customHeight="true" outlineLevel="0" collapsed="false">
      <c r="B42" s="91"/>
      <c r="C42" s="93"/>
      <c r="D42" s="80"/>
      <c r="E42" s="80"/>
    </row>
    <row r="43" customFormat="false" ht="12.75" hidden="false" customHeight="true" outlineLevel="0" collapsed="false">
      <c r="B43" s="91" t="s">
        <v>84</v>
      </c>
      <c r="C43" s="92"/>
      <c r="D43" s="80"/>
      <c r="E43" s="80"/>
    </row>
    <row r="44" customFormat="false" ht="12.75" hidden="false" customHeight="true" outlineLevel="0" collapsed="false">
      <c r="B44" s="91"/>
      <c r="C44" s="93"/>
      <c r="D44" s="80"/>
      <c r="E44" s="80"/>
    </row>
    <row r="45" customFormat="false" ht="12.75" hidden="false" customHeight="true" outlineLevel="0" collapsed="false">
      <c r="B45" s="91" t="s">
        <v>85</v>
      </c>
      <c r="C45" s="92"/>
      <c r="D45" s="97"/>
      <c r="E45" s="80"/>
    </row>
    <row r="46" customFormat="false" ht="12.75" hidden="false" customHeight="true" outlineLevel="0" collapsed="false">
      <c r="B46" s="83"/>
      <c r="C46" s="93"/>
      <c r="D46" s="80"/>
      <c r="E46" s="80"/>
    </row>
    <row r="47" customFormat="false" ht="25.5" hidden="false" customHeight="true" outlineLevel="0" collapsed="false">
      <c r="B47" s="95" t="s">
        <v>86</v>
      </c>
      <c r="C47" s="92"/>
      <c r="D47" s="80"/>
      <c r="E47" s="80"/>
      <c r="F47" s="101"/>
      <c r="G47" s="101"/>
    </row>
    <row r="48" customFormat="false" ht="13.5" hidden="false" customHeight="true" outlineLevel="0" collapsed="false">
      <c r="A48" s="102"/>
      <c r="B48" s="103"/>
      <c r="C48" s="104"/>
      <c r="D48" s="105"/>
      <c r="E48" s="105"/>
      <c r="F48" s="102"/>
      <c r="G48" s="102"/>
    </row>
    <row r="49" customFormat="false" ht="12.75" hidden="false" customHeight="true" outlineLevel="0" collapsed="false">
      <c r="B49" s="91"/>
      <c r="C49" s="93"/>
      <c r="D49" s="80"/>
      <c r="E49" s="80"/>
    </row>
    <row r="50" customFormat="false" ht="18" hidden="false" customHeight="true" outlineLevel="0" collapsed="false">
      <c r="B50" s="106" t="s">
        <v>87</v>
      </c>
      <c r="C50" s="93"/>
      <c r="D50" s="80"/>
      <c r="E50" s="80"/>
    </row>
    <row r="51" customFormat="false" ht="12.75" hidden="false" customHeight="true" outlineLevel="0" collapsed="false">
      <c r="B51" s="9" t="s">
        <v>88</v>
      </c>
      <c r="C51" s="92"/>
      <c r="D51" s="8"/>
      <c r="E51" s="8"/>
    </row>
    <row r="52" customFormat="false" ht="12.75" hidden="false" customHeight="true" outlineLevel="0" collapsed="false">
      <c r="B52" s="9"/>
      <c r="C52" s="93"/>
      <c r="D52" s="8"/>
      <c r="E52" s="8"/>
    </row>
    <row r="53" customFormat="false" ht="12.75" hidden="false" customHeight="true" outlineLevel="0" collapsed="false">
      <c r="B53" s="9" t="s">
        <v>89</v>
      </c>
      <c r="C53" s="98"/>
      <c r="D53" s="97"/>
      <c r="E53" s="8"/>
    </row>
    <row r="54" customFormat="false" ht="12.75" hidden="false" customHeight="true" outlineLevel="0" collapsed="false">
      <c r="B54" s="9"/>
      <c r="C54" s="93"/>
      <c r="D54" s="8"/>
      <c r="E54" s="8"/>
    </row>
    <row r="55" customFormat="false" ht="12.75" hidden="false" customHeight="true" outlineLevel="0" collapsed="false">
      <c r="B55" s="107" t="s">
        <v>90</v>
      </c>
      <c r="C55" s="92"/>
      <c r="D55" s="9" t="s">
        <v>91</v>
      </c>
      <c r="E55" s="108"/>
    </row>
    <row r="56" customFormat="false" ht="12.75" hidden="false" customHeight="true" outlineLevel="0" collapsed="false">
      <c r="B56" s="9"/>
      <c r="C56" s="67"/>
      <c r="D56" s="9"/>
      <c r="E56" s="8"/>
    </row>
    <row r="57" customFormat="false" ht="12.75" hidden="false" customHeight="true" outlineLevel="0" collapsed="false">
      <c r="B57" s="107" t="s">
        <v>92</v>
      </c>
      <c r="C57" s="92"/>
      <c r="D57" s="9" t="s">
        <v>91</v>
      </c>
      <c r="E57" s="108"/>
    </row>
    <row r="58" customFormat="false" ht="12.75" hidden="false" customHeight="true" outlineLevel="0" collapsed="false">
      <c r="B58" s="9"/>
      <c r="C58" s="67"/>
      <c r="D58" s="8"/>
      <c r="E58" s="8"/>
    </row>
    <row r="59" customFormat="false" ht="25.5" hidden="false" customHeight="true" outlineLevel="0" collapsed="false">
      <c r="B59" s="107" t="s">
        <v>93</v>
      </c>
      <c r="C59" s="92"/>
      <c r="D59" s="8"/>
      <c r="E59" s="8"/>
      <c r="F59" s="101"/>
      <c r="G59" s="101"/>
    </row>
    <row r="60" customFormat="false" ht="13.5" hidden="false" customHeight="true" outlineLevel="0" collapsed="false">
      <c r="A60" s="102"/>
      <c r="B60" s="109"/>
      <c r="C60" s="109"/>
      <c r="D60" s="105"/>
      <c r="E60" s="105"/>
      <c r="F60" s="102"/>
      <c r="G60" s="102"/>
    </row>
    <row r="61" customFormat="false" ht="12.75" hidden="false" customHeight="true" outlineLevel="0" collapsed="false">
      <c r="B61" s="16"/>
      <c r="C61" s="110"/>
      <c r="D61" s="16"/>
      <c r="E61" s="16"/>
    </row>
    <row r="62" customFormat="false" ht="18" hidden="false" customHeight="true" outlineLevel="0" collapsed="false">
      <c r="B62" s="111" t="s">
        <v>94</v>
      </c>
      <c r="C62" s="67"/>
      <c r="D62" s="16"/>
      <c r="E62" s="16"/>
    </row>
    <row r="63" customFormat="false" ht="12.75" hidden="false" customHeight="true" outlineLevel="0" collapsed="false">
      <c r="B63" s="80"/>
      <c r="C63" s="67"/>
      <c r="D63" s="16"/>
      <c r="E63" s="16"/>
    </row>
    <row r="64" customFormat="false" ht="12.75" hidden="false" customHeight="true" outlineLevel="0" collapsed="false">
      <c r="B64" s="112" t="s">
        <v>95</v>
      </c>
      <c r="C64" s="112"/>
      <c r="D64" s="16"/>
      <c r="E64" s="16"/>
    </row>
    <row r="65" customFormat="false" ht="12.75" hidden="false" customHeight="true" outlineLevel="0" collapsed="false">
      <c r="B65" s="9" t="s">
        <v>96</v>
      </c>
      <c r="C65" s="108"/>
      <c r="D65" s="16"/>
      <c r="E65" s="16"/>
    </row>
    <row r="66" customFormat="false" ht="12.75" hidden="false" customHeight="true" outlineLevel="0" collapsed="false">
      <c r="B66" s="9" t="s">
        <v>97</v>
      </c>
      <c r="C66" s="108"/>
      <c r="D66" s="16"/>
      <c r="E66" s="16"/>
    </row>
    <row r="67" customFormat="false" ht="12.75" hidden="false" customHeight="true" outlineLevel="0" collapsed="false">
      <c r="B67" s="9" t="s">
        <v>98</v>
      </c>
      <c r="C67" s="108"/>
      <c r="D67" s="16"/>
      <c r="E67" s="16"/>
    </row>
    <row r="68" customFormat="false" ht="12.75" hidden="false" customHeight="true" outlineLevel="0" collapsed="false">
      <c r="B68" s="9" t="s">
        <v>99</v>
      </c>
      <c r="C68" s="108"/>
      <c r="D68" s="16"/>
      <c r="E68" s="16"/>
    </row>
    <row r="69" customFormat="false" ht="12.75" hidden="false" customHeight="true" outlineLevel="0" collapsed="false">
      <c r="B69" s="107" t="s">
        <v>100</v>
      </c>
      <c r="C69" s="108"/>
      <c r="D69" s="16"/>
      <c r="E69" s="113" t="n">
        <f aca="false">C69-C66</f>
        <v>0</v>
      </c>
    </row>
    <row r="70" s="66" customFormat="true" ht="12.75" hidden="false" customHeight="true" outlineLevel="0" collapsed="false">
      <c r="A70" s="114" t="s">
        <v>101</v>
      </c>
      <c r="B70" s="114"/>
      <c r="C70" s="115"/>
    </row>
    <row r="71" customFormat="false" ht="12.75" hidden="false" customHeight="true" outlineLevel="0" collapsed="false">
      <c r="B71" s="11"/>
    </row>
    <row r="72" customFormat="false" ht="10.5" hidden="false" customHeight="true" outlineLevel="0" collapsed="false"/>
    <row r="73" customFormat="false" ht="12.75" hidden="false" customHeight="true" outlineLevel="0" collapsed="false">
      <c r="A73" s="116" t="n">
        <v>40092</v>
      </c>
      <c r="B73" s="116"/>
      <c r="C73" s="70" t="s">
        <v>62</v>
      </c>
      <c r="F73" s="69" t="s">
        <v>63</v>
      </c>
    </row>
  </sheetData>
  <sheetProtection sheet="true" password="cb75" objects="true" scenarios="true" formatCells="false"/>
  <protectedRanges>
    <protectedRange name="Range1" sqref="D7 C9 C11:C17 C19 C21 C23 C25 C27 C29 C31 C33 C35 C37 C41 C43 C45 C47 C51 C53 C55 C57 C59 C65:C70 E55 E57"/>
  </protectedRanges>
  <mergeCells count="5">
    <mergeCell ref="B5:C5"/>
    <mergeCell ref="A25:B25"/>
    <mergeCell ref="B64:C64"/>
    <mergeCell ref="A70:B70"/>
    <mergeCell ref="A73:B73"/>
  </mergeCells>
  <dataValidations count="5">
    <dataValidation allowBlank="true" error="e.g.&#10;dd-mm-yy&#10;dd/mm/yy&#10;dd-mmm-yy&#10;dd/mmm/yy" errorStyle="stop" errorTitle="Invalid input - Date required" operator="greaterThan" showDropDown="false" showErrorMessage="true" showInputMessage="false" sqref="E55 E57 C65:C69" type="date">
      <formula1>37987</formula1>
      <formula2>0</formula2>
    </dataValidation>
    <dataValidation allowBlank="true" errorStyle="stop" operator="between" showDropDown="false" showErrorMessage="true" showInputMessage="false" sqref="C59" type="list">
      <formula1>"Yes,No"</formula1>
      <formula2>0</formula2>
    </dataValidation>
    <dataValidation allowBlank="true" error="e.g.&#10;dd-mm-yy&#10;dd/mm/yy&#10;dd-mmm-yy&#10;dd/mmm/yy" errorStyle="stop" errorTitle="Invalid input - Date required" operator="greaterThan" showDropDown="false" showErrorMessage="true" showInputMessage="false" sqref="C39" type="none">
      <formula1>0</formula1>
      <formula2>0</formula2>
    </dataValidation>
    <dataValidation allowBlank="true" error="e.g.&#10;dd-mm-yy&#10;dd/mm/yy&#10;dd-mmm-yy&#10;dd/mmm/yy" errorStyle="stop" errorTitle="Invalid input - Date required" operator="greaterThan" showDropDown="false" showErrorMessage="true" showInputMessage="false" sqref="C37 C53" type="date">
      <formula1>37257</formula1>
      <formula2>0</formula2>
    </dataValidation>
    <dataValidation allowBlank="true" error="e.g.&#10;dd-mm-yy&#10;dd/mm/yy&#10;dd-mmm-yy&#10;dd/mmm/yy" errorStyle="stop" errorTitle="Invalid input - Date required" operator="greaterThan" showDropDown="false" showErrorMessage="true" showInputMessage="false" sqref="C41" type="date">
      <formula1>34700</formula1>
      <formula2>0</formula2>
    </dataValidation>
  </dataValidations>
  <printOptions headings="false" gridLines="false" gridLinesSet="true" horizontalCentered="false" verticalCentered="false"/>
  <pageMargins left="0.240277777777778" right="0.240277777777778" top="0.3" bottom="0.2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53515625" defaultRowHeight="12.75" zeroHeight="true" outlineLevelRow="0" outlineLevelCol="0"/>
  <cols>
    <col collapsed="false" customWidth="true" hidden="false" outlineLevel="0" max="1" min="1" style="0" width="14.85"/>
    <col collapsed="false" customWidth="true" hidden="false" outlineLevel="0" max="12" min="2" style="0" width="9.14"/>
    <col collapsed="false" customWidth="false" hidden="true" outlineLevel="0" max="16384" min="13" style="0" width="11.53"/>
  </cols>
  <sheetData>
    <row r="1" customFormat="false" ht="20.25" hidden="false" customHeight="false" outlineLevel="0" collapsed="false">
      <c r="A1" s="117"/>
      <c r="B1" s="118" t="s">
        <v>37</v>
      </c>
      <c r="C1" s="117"/>
      <c r="D1" s="119" t="s">
        <v>102</v>
      </c>
      <c r="E1" s="117"/>
      <c r="F1" s="117"/>
      <c r="G1" s="117"/>
      <c r="H1" s="117"/>
      <c r="I1" s="117"/>
      <c r="J1" s="117"/>
      <c r="K1" s="117"/>
      <c r="L1" s="117"/>
    </row>
    <row r="2" customFormat="false" ht="20.25" hidden="false" customHeight="false" outlineLevel="0" collapsed="false">
      <c r="A2" s="117"/>
      <c r="B2" s="120"/>
      <c r="C2" s="117"/>
      <c r="D2" s="119"/>
      <c r="E2" s="117"/>
      <c r="F2" s="117"/>
      <c r="G2" s="117"/>
      <c r="H2" s="117"/>
      <c r="I2" s="117"/>
      <c r="J2" s="117"/>
      <c r="K2" s="117"/>
      <c r="L2" s="117"/>
    </row>
    <row r="3" customFormat="false" ht="12.75" hidden="false" customHeight="false" outlineLevel="0" collapsed="false">
      <c r="A3" s="117"/>
      <c r="B3" s="117"/>
      <c r="C3" s="117"/>
      <c r="D3" s="117"/>
      <c r="E3" s="117"/>
      <c r="F3" s="117" t="s">
        <v>103</v>
      </c>
      <c r="G3" s="117"/>
      <c r="H3" s="117"/>
      <c r="I3" s="117"/>
      <c r="J3" s="117"/>
      <c r="K3" s="117"/>
      <c r="L3" s="117"/>
    </row>
    <row r="4" customFormat="false" ht="12.75" hidden="false" customHeight="false" outlineLevel="0" collapsed="false">
      <c r="A4" s="117"/>
      <c r="B4" s="117"/>
      <c r="C4" s="117"/>
      <c r="D4" s="117"/>
      <c r="E4" s="117"/>
      <c r="F4" s="117"/>
      <c r="G4" s="117"/>
      <c r="H4" s="117"/>
      <c r="I4" s="117"/>
      <c r="J4" s="117"/>
      <c r="K4" s="117"/>
      <c r="L4" s="117"/>
    </row>
    <row r="5" customFormat="false" ht="12.75" hidden="false" customHeight="false" outlineLevel="0" collapsed="false">
      <c r="A5" s="117"/>
      <c r="B5" s="117"/>
      <c r="C5" s="117"/>
      <c r="D5" s="117"/>
      <c r="E5" s="117"/>
      <c r="F5" s="117"/>
      <c r="G5" s="117"/>
      <c r="H5" s="117"/>
      <c r="I5" s="117"/>
      <c r="J5" s="117"/>
      <c r="K5" s="117"/>
      <c r="L5" s="117"/>
    </row>
    <row r="6" customFormat="false" ht="12.75" hidden="false" customHeight="false" outlineLevel="0" collapsed="false">
      <c r="A6" s="117"/>
      <c r="B6" s="117" t="s">
        <v>104</v>
      </c>
      <c r="C6" s="117"/>
      <c r="D6" s="117"/>
      <c r="E6" s="117"/>
      <c r="F6" s="117"/>
      <c r="G6" s="117"/>
      <c r="H6" s="117"/>
      <c r="I6" s="117"/>
      <c r="J6" s="117"/>
      <c r="K6" s="117"/>
      <c r="L6" s="117"/>
    </row>
    <row r="7" customFormat="false" ht="12.75" hidden="false" customHeight="false" outlineLevel="0" collapsed="false">
      <c r="A7" s="117"/>
      <c r="B7" s="117"/>
      <c r="C7" s="117"/>
      <c r="D7" s="117"/>
      <c r="E7" s="117" t="n">
        <v>1</v>
      </c>
      <c r="F7" s="117"/>
      <c r="G7" s="117" t="n">
        <v>2</v>
      </c>
      <c r="H7" s="117"/>
      <c r="I7" s="117" t="n">
        <v>3</v>
      </c>
      <c r="J7" s="117"/>
      <c r="K7" s="117"/>
      <c r="L7" s="117"/>
    </row>
    <row r="8" customFormat="false" ht="12.75" hidden="false" customHeight="false" outlineLevel="0" collapsed="false">
      <c r="A8" s="117"/>
      <c r="B8" s="117" t="s">
        <v>105</v>
      </c>
      <c r="C8" s="117"/>
      <c r="D8" s="117"/>
      <c r="E8" s="117"/>
      <c r="F8" s="117"/>
      <c r="G8" s="117"/>
      <c r="H8" s="117"/>
      <c r="I8" s="117"/>
      <c r="J8" s="117"/>
      <c r="K8" s="117"/>
      <c r="L8" s="117"/>
    </row>
    <row r="9" customFormat="false" ht="12.75" hidden="false" customHeight="false" outlineLevel="0" collapsed="false">
      <c r="A9" s="117"/>
      <c r="B9" s="117" t="s">
        <v>106</v>
      </c>
      <c r="C9" s="117"/>
      <c r="D9" s="117"/>
      <c r="E9" s="117"/>
      <c r="F9" s="117"/>
      <c r="G9" s="117"/>
      <c r="H9" s="117"/>
      <c r="I9" s="117"/>
      <c r="J9" s="117"/>
      <c r="K9" s="117"/>
      <c r="L9" s="117"/>
    </row>
    <row r="10" customFormat="false" ht="12.75" hidden="false" customHeight="false" outlineLevel="0" collapsed="false">
      <c r="A10" s="117"/>
      <c r="B10" s="117" t="s">
        <v>107</v>
      </c>
      <c r="C10" s="117"/>
      <c r="D10" s="117"/>
      <c r="E10" s="117"/>
      <c r="F10" s="117"/>
      <c r="G10" s="117"/>
      <c r="H10" s="117"/>
      <c r="I10" s="117"/>
      <c r="J10" s="117"/>
      <c r="K10" s="117"/>
      <c r="L10" s="117"/>
    </row>
    <row r="11" customFormat="false" ht="12.75" hidden="false" customHeight="false" outlineLevel="0" collapsed="false">
      <c r="A11" s="117"/>
      <c r="B11" s="117" t="s">
        <v>108</v>
      </c>
      <c r="C11" s="117"/>
      <c r="D11" s="117"/>
      <c r="E11" s="117"/>
      <c r="F11" s="117"/>
      <c r="G11" s="117"/>
      <c r="H11" s="117"/>
      <c r="I11" s="117"/>
      <c r="J11" s="117"/>
      <c r="K11" s="117"/>
      <c r="L11" s="117"/>
    </row>
    <row r="12" customFormat="false" ht="12.75" hidden="false" customHeight="false" outlineLevel="0" collapsed="false">
      <c r="A12" s="117"/>
      <c r="B12" s="117" t="s">
        <v>109</v>
      </c>
      <c r="C12" s="117"/>
      <c r="D12" s="117"/>
      <c r="E12" s="117"/>
      <c r="F12" s="117"/>
      <c r="G12" s="117"/>
      <c r="H12" s="117"/>
      <c r="I12" s="117"/>
      <c r="J12" s="117"/>
      <c r="K12" s="117"/>
      <c r="L12" s="117"/>
    </row>
    <row r="13" customFormat="false" ht="12.75" hidden="false" customHeight="false" outlineLevel="0" collapsed="false">
      <c r="A13" s="117"/>
      <c r="B13" s="117" t="s">
        <v>110</v>
      </c>
      <c r="C13" s="117"/>
      <c r="D13" s="117"/>
      <c r="E13" s="117" t="n">
        <v>4</v>
      </c>
      <c r="F13" s="117"/>
      <c r="G13" s="117" t="n">
        <v>5</v>
      </c>
      <c r="H13" s="117"/>
      <c r="I13" s="117" t="n">
        <v>6</v>
      </c>
      <c r="J13" s="117"/>
      <c r="K13" s="117"/>
      <c r="L13" s="117"/>
    </row>
    <row r="14" customFormat="false" ht="12.75" hidden="false" customHeight="false" outlineLevel="0" collapsed="false">
      <c r="A14" s="117"/>
      <c r="B14" s="117" t="s">
        <v>111</v>
      </c>
      <c r="C14" s="117"/>
      <c r="D14" s="117"/>
      <c r="E14" s="117"/>
      <c r="F14" s="117"/>
      <c r="G14" s="117"/>
      <c r="H14" s="117"/>
      <c r="I14" s="117"/>
      <c r="J14" s="117"/>
      <c r="K14" s="117"/>
      <c r="L14" s="117"/>
    </row>
    <row r="15" customFormat="false" ht="12.75" hidden="false" customHeight="false" outlineLevel="0" collapsed="false">
      <c r="A15" s="117"/>
      <c r="B15" s="117" t="s">
        <v>112</v>
      </c>
      <c r="C15" s="117"/>
      <c r="D15" s="117"/>
      <c r="E15" s="117"/>
      <c r="F15" s="117"/>
      <c r="G15" s="117"/>
      <c r="H15" s="117"/>
      <c r="I15" s="117"/>
      <c r="J15" s="117"/>
      <c r="K15" s="117"/>
      <c r="L15" s="117"/>
    </row>
    <row r="16" customFormat="false" ht="12.75" hidden="false" customHeight="false" outlineLevel="0" collapsed="false">
      <c r="A16" s="117"/>
      <c r="B16" s="121" t="s">
        <v>113</v>
      </c>
      <c r="C16" s="117"/>
      <c r="D16" s="117"/>
      <c r="E16" s="117"/>
      <c r="F16" s="117"/>
      <c r="G16" s="117"/>
      <c r="H16" s="117"/>
      <c r="I16" s="117"/>
      <c r="J16" s="117"/>
      <c r="K16" s="117"/>
      <c r="L16" s="117"/>
    </row>
    <row r="17" customFormat="false" ht="12.75" hidden="false" customHeight="false" outlineLevel="0" collapsed="false">
      <c r="A17" s="117"/>
      <c r="B17" s="117"/>
      <c r="C17" s="117"/>
      <c r="D17" s="117"/>
      <c r="E17" s="117"/>
      <c r="F17" s="117"/>
      <c r="G17" s="117"/>
      <c r="H17" s="117"/>
      <c r="I17" s="117"/>
      <c r="J17" s="117"/>
      <c r="K17" s="117"/>
      <c r="L17" s="117"/>
    </row>
    <row r="18" customFormat="false" ht="12.75" hidden="false" customHeight="false" outlineLevel="0" collapsed="false">
      <c r="A18" s="117"/>
      <c r="B18" s="117"/>
      <c r="C18" s="117"/>
      <c r="D18" s="117"/>
      <c r="E18" s="117"/>
      <c r="F18" s="117"/>
      <c r="G18" s="117"/>
      <c r="H18" s="117"/>
      <c r="I18" s="117"/>
      <c r="J18" s="117"/>
      <c r="K18" s="117"/>
      <c r="L18" s="117"/>
    </row>
    <row r="19" customFormat="false" ht="12.75" hidden="false" customHeight="false" outlineLevel="0" collapsed="false">
      <c r="A19" s="117"/>
      <c r="B19" s="117"/>
      <c r="C19" s="117"/>
      <c r="D19" s="117"/>
      <c r="E19" s="117" t="n">
        <v>7</v>
      </c>
      <c r="F19" s="117"/>
      <c r="G19" s="117" t="n">
        <v>8</v>
      </c>
      <c r="H19" s="117"/>
      <c r="I19" s="117" t="n">
        <v>9</v>
      </c>
      <c r="J19" s="121"/>
      <c r="K19" s="117"/>
      <c r="L19" s="117"/>
    </row>
    <row r="20" customFormat="false" ht="12.75" hidden="false" customHeight="false" outlineLevel="0" collapsed="false">
      <c r="A20" s="117"/>
      <c r="B20" s="117"/>
      <c r="C20" s="117"/>
      <c r="D20" s="117"/>
      <c r="E20" s="117"/>
      <c r="F20" s="117"/>
      <c r="G20" s="117"/>
      <c r="H20" s="117"/>
      <c r="I20" s="117"/>
      <c r="J20" s="117"/>
      <c r="K20" s="117"/>
      <c r="L20" s="117"/>
    </row>
    <row r="21" customFormat="false" ht="12.75" hidden="false" customHeight="false" outlineLevel="0" collapsed="false">
      <c r="A21" s="117"/>
      <c r="B21" s="117"/>
      <c r="C21" s="117"/>
      <c r="D21" s="117"/>
      <c r="E21" s="117"/>
      <c r="F21" s="117"/>
      <c r="G21" s="117"/>
      <c r="H21" s="117"/>
      <c r="I21" s="117"/>
      <c r="J21" s="117"/>
      <c r="K21" s="117"/>
      <c r="L21" s="117"/>
    </row>
    <row r="22" customFormat="false" ht="12.75" hidden="false" customHeight="false" outlineLevel="0" collapsed="false">
      <c r="A22" s="117"/>
      <c r="B22" s="117"/>
      <c r="C22" s="117"/>
      <c r="D22" s="117"/>
      <c r="E22" s="117"/>
      <c r="F22" s="117"/>
      <c r="G22" s="117"/>
      <c r="H22" s="117"/>
      <c r="I22" s="117"/>
      <c r="J22" s="117"/>
      <c r="K22" s="117"/>
      <c r="L22" s="117"/>
    </row>
    <row r="23" customFormat="false" ht="12.75" hidden="false" customHeight="false" outlineLevel="0" collapsed="false">
      <c r="A23" s="117"/>
      <c r="B23" s="117"/>
      <c r="C23" s="117"/>
      <c r="D23" s="117"/>
      <c r="E23" s="117"/>
      <c r="F23" s="117"/>
      <c r="G23" s="117"/>
      <c r="H23" s="117"/>
      <c r="I23" s="117"/>
      <c r="J23" s="117"/>
      <c r="K23" s="117"/>
      <c r="L23" s="117"/>
    </row>
    <row r="24" customFormat="false" ht="12.75" hidden="false" customHeight="false" outlineLevel="0" collapsed="false">
      <c r="A24" s="117"/>
      <c r="B24" s="117"/>
      <c r="C24" s="117"/>
      <c r="D24" s="119" t="s">
        <v>114</v>
      </c>
      <c r="E24" s="117"/>
      <c r="F24" s="117"/>
      <c r="G24" s="117"/>
      <c r="H24" s="117"/>
      <c r="I24" s="117"/>
      <c r="J24" s="117"/>
      <c r="K24" s="117"/>
      <c r="L24" s="117"/>
    </row>
    <row r="25" customFormat="false" ht="12.75" hidden="false" customHeight="false" outlineLevel="0" collapsed="false">
      <c r="A25" s="117"/>
      <c r="B25" s="117"/>
      <c r="C25" s="117"/>
      <c r="D25" s="119" t="s">
        <v>115</v>
      </c>
      <c r="E25" s="117"/>
      <c r="F25" s="117"/>
      <c r="G25" s="117"/>
      <c r="H25" s="117"/>
      <c r="I25" s="117"/>
      <c r="J25" s="117"/>
      <c r="K25" s="117"/>
      <c r="L25" s="117"/>
    </row>
    <row r="26" customFormat="false" ht="12.75" hidden="false" customHeight="false" outlineLevel="0" collapsed="false">
      <c r="A26" s="117"/>
      <c r="B26" s="117"/>
      <c r="C26" s="117"/>
      <c r="D26" s="122" t="s">
        <v>116</v>
      </c>
      <c r="E26" s="117"/>
      <c r="F26" s="117"/>
      <c r="G26" s="117"/>
      <c r="H26" s="117"/>
      <c r="I26" s="117"/>
      <c r="J26" s="117"/>
      <c r="K26" s="117"/>
      <c r="L26" s="117"/>
    </row>
    <row r="27" customFormat="false" ht="12.75" hidden="false" customHeight="false" outlineLevel="0" collapsed="false">
      <c r="A27" s="117"/>
      <c r="B27" s="117"/>
      <c r="C27" s="123"/>
      <c r="D27" s="117"/>
      <c r="E27" s="124"/>
      <c r="F27" s="124"/>
      <c r="G27" s="125"/>
      <c r="H27" s="124"/>
      <c r="I27" s="124"/>
      <c r="J27" s="124"/>
      <c r="K27" s="123"/>
      <c r="L27" s="117"/>
    </row>
    <row r="28" customFormat="false" ht="12.75" hidden="false" customHeight="false" outlineLevel="0" collapsed="false">
      <c r="A28" s="117"/>
      <c r="B28" s="117"/>
      <c r="C28" s="117"/>
      <c r="D28" s="119" t="s">
        <v>117</v>
      </c>
      <c r="E28" s="117"/>
      <c r="F28" s="117"/>
      <c r="G28" s="117"/>
      <c r="H28" s="117"/>
      <c r="I28" s="117"/>
      <c r="J28" s="117"/>
      <c r="K28" s="117"/>
      <c r="L28" s="117"/>
    </row>
    <row r="29" customFormat="false" ht="12.75" hidden="false" customHeight="false" outlineLevel="0" collapsed="false">
      <c r="A29" s="117"/>
      <c r="B29" s="117"/>
      <c r="C29" s="117"/>
      <c r="D29" s="119" t="s">
        <v>118</v>
      </c>
      <c r="E29" s="117"/>
      <c r="F29" s="117"/>
      <c r="G29" s="117"/>
      <c r="H29" s="117"/>
      <c r="I29" s="117"/>
      <c r="J29" s="117"/>
      <c r="K29" s="117"/>
      <c r="L29" s="117"/>
    </row>
    <row r="30" customFormat="false" ht="12.75" hidden="false" customHeight="false" outlineLevel="0" collapsed="false">
      <c r="A30" s="117"/>
      <c r="B30" s="117"/>
      <c r="C30" s="117"/>
      <c r="D30" s="117"/>
      <c r="E30" s="117"/>
      <c r="F30" s="117"/>
      <c r="G30" s="117"/>
      <c r="H30" s="117"/>
      <c r="I30" s="117"/>
      <c r="J30" s="117"/>
      <c r="K30" s="117"/>
      <c r="L30" s="117"/>
    </row>
    <row r="31" customFormat="false" ht="12.75" hidden="false" customHeight="false" outlineLevel="0" collapsed="false">
      <c r="A31" s="126" t="n">
        <v>40092</v>
      </c>
      <c r="B31" s="117"/>
      <c r="C31" s="117"/>
      <c r="D31" s="117"/>
      <c r="E31" s="117"/>
      <c r="F31" s="117" t="s">
        <v>62</v>
      </c>
      <c r="G31" s="117"/>
      <c r="H31" s="117"/>
      <c r="I31" s="117"/>
      <c r="J31" s="117"/>
      <c r="K31" s="117"/>
      <c r="L31" s="127" t="s">
        <v>63</v>
      </c>
    </row>
    <row r="32" customFormat="false" ht="12.75" hidden="true" customHeight="false" outlineLevel="0" collapsed="false">
      <c r="A32" s="85"/>
      <c r="L32" s="85"/>
    </row>
    <row r="33" customFormat="false" ht="12.75" hidden="true" customHeight="false" outlineLevel="0" collapsed="false">
      <c r="A33" s="85"/>
      <c r="L33" s="85"/>
    </row>
  </sheetData>
  <sheetProtection sheet="true" password="cb75"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2"/>
  <sheetViews>
    <sheetView showFormulas="false" showGridLines="false" showRowColHeaders="false" showZeros="true" rightToLeft="false" tabSelected="false" showOutlineSymbols="true" defaultGridColor="true" view="normal" topLeftCell="A127" colorId="64" zoomScale="75" zoomScaleNormal="75" zoomScalePageLayoutView="100" workbookViewId="0">
      <selection pane="topLeft" activeCell="G160" activeCellId="0" sqref="G160"/>
    </sheetView>
  </sheetViews>
  <sheetFormatPr defaultColWidth="11.53515625" defaultRowHeight="12.75" zeroHeight="false" outlineLevelRow="0" outlineLevelCol="0"/>
  <cols>
    <col collapsed="false" customWidth="true" hidden="false" outlineLevel="0" max="1" min="1" style="0" width="15.41"/>
    <col collapsed="false" customWidth="true" hidden="false" outlineLevel="0" max="2" min="2" style="0" width="24.56"/>
    <col collapsed="false" customWidth="true" hidden="false" outlineLevel="0" max="18" min="3" style="0" width="16.13"/>
    <col collapsed="false" customWidth="true" hidden="false" outlineLevel="0" max="20" min="19" style="0" width="9.14"/>
    <col collapsed="false" customWidth="false" hidden="true" outlineLevel="0" max="16384" min="21" style="0" width="11.53"/>
  </cols>
  <sheetData>
    <row r="1" customFormat="false" ht="20.25" hidden="false" customHeight="false" outlineLevel="0" collapsed="false">
      <c r="A1" s="128" t="s">
        <v>0</v>
      </c>
      <c r="B1" s="19"/>
      <c r="C1" s="129"/>
      <c r="D1" s="19"/>
      <c r="E1" s="129"/>
      <c r="F1" s="129"/>
      <c r="G1" s="129"/>
      <c r="H1" s="129"/>
      <c r="I1" s="129"/>
      <c r="J1" s="16"/>
      <c r="K1" s="16"/>
      <c r="L1" s="16"/>
      <c r="M1" s="16"/>
      <c r="N1" s="16"/>
      <c r="O1" s="16"/>
      <c r="P1" s="16"/>
      <c r="Q1" s="16"/>
      <c r="R1" s="16"/>
    </row>
    <row r="2" customFormat="false" ht="26.25" hidden="false" customHeight="false" outlineLevel="0" collapsed="false">
      <c r="A2" s="130"/>
      <c r="B2" s="129"/>
      <c r="C2" s="129"/>
      <c r="D2" s="129"/>
      <c r="E2" s="129"/>
      <c r="F2" s="129"/>
      <c r="G2" s="129"/>
      <c r="H2" s="129"/>
      <c r="I2" s="129"/>
      <c r="J2" s="16"/>
      <c r="K2" s="16"/>
      <c r="L2" s="16"/>
      <c r="M2" s="16"/>
      <c r="N2" s="16"/>
      <c r="O2" s="16"/>
      <c r="P2" s="16"/>
      <c r="Q2" s="16"/>
      <c r="R2" s="16"/>
    </row>
    <row r="3" customFormat="false" ht="15.75" hidden="false" customHeight="false" outlineLevel="0" collapsed="false">
      <c r="A3" s="131" t="s">
        <v>119</v>
      </c>
      <c r="B3" s="132"/>
      <c r="C3" s="132"/>
      <c r="D3" s="133"/>
      <c r="E3" s="61"/>
      <c r="F3" s="132"/>
      <c r="G3" s="134"/>
      <c r="H3" s="81"/>
      <c r="I3" s="81" t="s">
        <v>120</v>
      </c>
      <c r="J3" s="81"/>
      <c r="K3" s="135"/>
      <c r="L3" s="135"/>
      <c r="M3" s="135"/>
      <c r="N3" s="136"/>
      <c r="O3" s="136"/>
      <c r="P3" s="136"/>
      <c r="Q3" s="136"/>
      <c r="R3" s="136"/>
    </row>
    <row r="4" customFormat="false" ht="51.75" hidden="false" customHeight="true" outlineLevel="0" collapsed="false">
      <c r="A4" s="16"/>
      <c r="B4" s="16"/>
      <c r="C4" s="137" t="s">
        <v>121</v>
      </c>
      <c r="D4" s="138" t="s">
        <v>91</v>
      </c>
      <c r="E4" s="138" t="s">
        <v>122</v>
      </c>
      <c r="F4" s="138" t="s">
        <v>123</v>
      </c>
      <c r="G4" s="137" t="s">
        <v>124</v>
      </c>
      <c r="H4" s="137"/>
      <c r="I4" s="139" t="s">
        <v>125</v>
      </c>
      <c r="J4" s="81"/>
      <c r="K4" s="135"/>
      <c r="L4" s="135"/>
      <c r="M4" s="135"/>
      <c r="N4" s="136"/>
      <c r="O4" s="136"/>
      <c r="P4" s="136"/>
      <c r="Q4" s="136"/>
      <c r="R4" s="136"/>
    </row>
    <row r="5" customFormat="false" ht="26.25" hidden="false" customHeight="false" outlineLevel="0" collapsed="false">
      <c r="A5" s="135"/>
      <c r="B5" s="140" t="s">
        <v>126</v>
      </c>
      <c r="C5" s="141"/>
      <c r="D5" s="142"/>
      <c r="E5" s="143" t="n">
        <v>0</v>
      </c>
      <c r="F5" s="143" t="n">
        <v>0</v>
      </c>
      <c r="G5" s="144"/>
      <c r="H5" s="144"/>
      <c r="I5" s="141"/>
      <c r="J5" s="81"/>
      <c r="K5" s="135"/>
      <c r="L5" s="135"/>
      <c r="M5" s="135"/>
      <c r="N5" s="136"/>
      <c r="O5" s="136"/>
      <c r="P5" s="136"/>
      <c r="Q5" s="136"/>
      <c r="R5" s="136"/>
    </row>
    <row r="6" customFormat="false" ht="13.5" hidden="false" customHeight="true" outlineLevel="0" collapsed="false">
      <c r="A6" s="135"/>
      <c r="B6" s="140" t="s">
        <v>127</v>
      </c>
      <c r="C6" s="141"/>
      <c r="D6" s="142"/>
      <c r="E6" s="143" t="n">
        <v>0</v>
      </c>
      <c r="F6" s="143" t="n">
        <v>0</v>
      </c>
      <c r="G6" s="145"/>
      <c r="H6" s="145"/>
      <c r="I6" s="141"/>
      <c r="J6" s="81"/>
      <c r="K6" s="135"/>
      <c r="L6" s="135"/>
      <c r="M6" s="135"/>
      <c r="N6" s="136"/>
      <c r="O6" s="136"/>
      <c r="P6" s="136"/>
      <c r="Q6" s="136"/>
      <c r="R6" s="136"/>
    </row>
    <row r="7" customFormat="false" ht="13.5" hidden="false" customHeight="true" outlineLevel="0" collapsed="false">
      <c r="A7" s="135"/>
      <c r="B7" s="140" t="s">
        <v>128</v>
      </c>
      <c r="C7" s="141"/>
      <c r="D7" s="142"/>
      <c r="E7" s="143" t="n">
        <v>0</v>
      </c>
      <c r="F7" s="143" t="n">
        <v>0</v>
      </c>
      <c r="G7" s="145"/>
      <c r="H7" s="145"/>
      <c r="I7" s="141"/>
      <c r="J7" s="81"/>
      <c r="K7" s="135"/>
      <c r="L7" s="135"/>
      <c r="M7" s="135"/>
      <c r="N7" s="136"/>
      <c r="O7" s="136"/>
      <c r="P7" s="136"/>
      <c r="Q7" s="136"/>
      <c r="R7" s="136"/>
    </row>
    <row r="8" customFormat="false" ht="13.5" hidden="false" customHeight="true" outlineLevel="0" collapsed="false">
      <c r="A8" s="135"/>
      <c r="B8" s="140" t="s">
        <v>129</v>
      </c>
      <c r="C8" s="141"/>
      <c r="D8" s="142"/>
      <c r="E8" s="143" t="n">
        <v>0</v>
      </c>
      <c r="F8" s="143" t="n">
        <v>0</v>
      </c>
      <c r="G8" s="145"/>
      <c r="H8" s="145"/>
      <c r="I8" s="141"/>
      <c r="J8" s="81"/>
      <c r="K8" s="135"/>
      <c r="L8" s="146"/>
      <c r="M8" s="135"/>
      <c r="N8" s="136"/>
      <c r="O8" s="136"/>
      <c r="P8" s="136"/>
      <c r="Q8" s="136"/>
      <c r="R8" s="136"/>
    </row>
    <row r="9" customFormat="false" ht="26.25" hidden="false" customHeight="false" outlineLevel="0" collapsed="false">
      <c r="A9" s="135"/>
      <c r="B9" s="140" t="s">
        <v>130</v>
      </c>
      <c r="C9" s="141"/>
      <c r="D9" s="142"/>
      <c r="E9" s="143" t="n">
        <v>0</v>
      </c>
      <c r="F9" s="143" t="n">
        <v>0</v>
      </c>
      <c r="G9" s="145"/>
      <c r="H9" s="145"/>
      <c r="I9" s="141"/>
      <c r="J9" s="81"/>
      <c r="K9" s="135"/>
      <c r="L9" s="135"/>
      <c r="M9" s="135"/>
      <c r="N9" s="136"/>
      <c r="O9" s="136"/>
      <c r="P9" s="136"/>
      <c r="Q9" s="136"/>
      <c r="R9" s="136"/>
    </row>
    <row r="10" customFormat="false" ht="26.25" hidden="false" customHeight="false" outlineLevel="0" collapsed="false">
      <c r="A10" s="135"/>
      <c r="B10" s="140" t="s">
        <v>131</v>
      </c>
      <c r="C10" s="141"/>
      <c r="D10" s="142"/>
      <c r="E10" s="143" t="n">
        <v>0</v>
      </c>
      <c r="F10" s="143" t="n">
        <v>0</v>
      </c>
      <c r="G10" s="145"/>
      <c r="H10" s="145"/>
      <c r="I10" s="141"/>
      <c r="J10" s="81"/>
      <c r="K10" s="135"/>
      <c r="L10" s="135"/>
      <c r="M10" s="135"/>
      <c r="N10" s="136"/>
      <c r="O10" s="136"/>
      <c r="P10" s="136"/>
      <c r="Q10" s="136"/>
      <c r="R10" s="136"/>
    </row>
    <row r="11" customFormat="false" ht="13.5" hidden="false" customHeight="false" outlineLevel="0" collapsed="false">
      <c r="A11" s="135"/>
      <c r="B11" s="140" t="s">
        <v>132</v>
      </c>
      <c r="C11" s="141"/>
      <c r="D11" s="142"/>
      <c r="E11" s="143" t="n">
        <v>0</v>
      </c>
      <c r="F11" s="143" t="n">
        <v>0</v>
      </c>
      <c r="G11" s="145"/>
      <c r="H11" s="145"/>
      <c r="I11" s="141"/>
      <c r="J11" s="81"/>
      <c r="K11" s="135"/>
      <c r="L11" s="135"/>
      <c r="M11" s="135"/>
      <c r="N11" s="136"/>
      <c r="O11" s="136"/>
      <c r="P11" s="136"/>
      <c r="Q11" s="136"/>
      <c r="R11" s="136"/>
    </row>
    <row r="12" customFormat="false" ht="26.25" hidden="false" customHeight="false" outlineLevel="0" collapsed="false">
      <c r="A12" s="135"/>
      <c r="B12" s="140" t="s">
        <v>133</v>
      </c>
      <c r="C12" s="141"/>
      <c r="D12" s="142"/>
      <c r="E12" s="143" t="n">
        <v>0</v>
      </c>
      <c r="F12" s="143" t="n">
        <v>0</v>
      </c>
      <c r="G12" s="145"/>
      <c r="H12" s="145"/>
      <c r="I12" s="141"/>
      <c r="J12" s="81"/>
      <c r="K12" s="135"/>
      <c r="L12" s="135"/>
      <c r="M12" s="135"/>
      <c r="N12" s="136"/>
      <c r="O12" s="136"/>
      <c r="P12" s="136"/>
      <c r="Q12" s="136"/>
      <c r="R12" s="136"/>
    </row>
    <row r="13" customFormat="false" ht="12.75" hidden="false" customHeight="false" outlineLevel="0" collapsed="false">
      <c r="A13" s="135"/>
      <c r="B13" s="147"/>
      <c r="C13" s="132"/>
      <c r="D13" s="148"/>
      <c r="E13" s="148"/>
      <c r="F13" s="148"/>
      <c r="G13" s="148"/>
      <c r="H13" s="148"/>
      <c r="I13" s="148"/>
      <c r="J13" s="81"/>
      <c r="K13" s="135"/>
      <c r="L13" s="135"/>
      <c r="M13" s="135"/>
      <c r="N13" s="136"/>
      <c r="O13" s="136"/>
      <c r="P13" s="136"/>
      <c r="Q13" s="136"/>
      <c r="R13" s="136"/>
    </row>
    <row r="14" customFormat="false" ht="12.75" hidden="true" customHeight="false" outlineLevel="0" collapsed="false">
      <c r="A14" s="135"/>
      <c r="B14" s="147"/>
      <c r="C14" s="132"/>
      <c r="D14" s="148"/>
      <c r="E14" s="148"/>
      <c r="F14" s="148"/>
      <c r="G14" s="148"/>
      <c r="H14" s="148"/>
      <c r="I14" s="148"/>
      <c r="J14" s="81"/>
      <c r="K14" s="135"/>
      <c r="L14" s="135"/>
      <c r="M14" s="135"/>
      <c r="N14" s="136"/>
      <c r="O14" s="136"/>
      <c r="P14" s="136"/>
      <c r="Q14" s="136"/>
      <c r="R14" s="136"/>
    </row>
    <row r="15" customFormat="false" ht="12.75" hidden="true" customHeight="false" outlineLevel="0" collapsed="false">
      <c r="A15" s="135"/>
      <c r="B15" s="147"/>
      <c r="C15" s="132"/>
      <c r="D15" s="148"/>
      <c r="E15" s="148"/>
      <c r="F15" s="148"/>
      <c r="G15" s="148"/>
      <c r="H15" s="148"/>
      <c r="I15" s="148"/>
      <c r="J15" s="81"/>
      <c r="K15" s="135"/>
      <c r="L15" s="135"/>
      <c r="M15" s="135"/>
      <c r="N15" s="136"/>
      <c r="O15" s="136"/>
      <c r="P15" s="136"/>
      <c r="Q15" s="136"/>
      <c r="R15" s="136"/>
    </row>
    <row r="16" customFormat="false" ht="12.75" hidden="true" customHeight="false" outlineLevel="0" collapsed="false">
      <c r="A16" s="135"/>
      <c r="B16" s="147"/>
      <c r="C16" s="132"/>
      <c r="D16" s="148"/>
      <c r="E16" s="132"/>
      <c r="F16" s="132"/>
      <c r="G16" s="132"/>
      <c r="H16" s="132"/>
      <c r="I16" s="132"/>
      <c r="J16" s="81"/>
      <c r="K16" s="135"/>
      <c r="L16" s="135"/>
      <c r="M16" s="135"/>
      <c r="N16" s="136"/>
      <c r="O16" s="136"/>
      <c r="P16" s="136"/>
      <c r="Q16" s="136"/>
      <c r="R16" s="136"/>
    </row>
    <row r="17" customFormat="false" ht="12.75" hidden="false" customHeight="false" outlineLevel="0" collapsed="false">
      <c r="A17" s="135"/>
      <c r="B17" s="147"/>
      <c r="C17" s="132"/>
      <c r="D17" s="148"/>
      <c r="E17" s="132"/>
      <c r="F17" s="132"/>
      <c r="G17" s="132"/>
      <c r="H17" s="132"/>
      <c r="I17" s="132"/>
      <c r="J17" s="81"/>
      <c r="K17" s="135"/>
      <c r="L17" s="135"/>
      <c r="M17" s="135"/>
      <c r="N17" s="136"/>
      <c r="O17" s="136"/>
      <c r="P17" s="136"/>
      <c r="Q17" s="136"/>
      <c r="R17" s="136"/>
    </row>
    <row r="18" customFormat="false" ht="15.75" hidden="false" customHeight="false" outlineLevel="0" collapsed="false">
      <c r="A18" s="131" t="s">
        <v>134</v>
      </c>
      <c r="B18" s="149"/>
      <c r="C18" s="16"/>
      <c r="D18" s="16"/>
      <c r="E18" s="16"/>
      <c r="F18" s="16"/>
      <c r="G18" s="16"/>
      <c r="H18" s="16"/>
      <c r="I18" s="16"/>
      <c r="J18" s="16"/>
      <c r="K18" s="150"/>
      <c r="L18" s="150"/>
      <c r="M18" s="150"/>
      <c r="N18" s="16"/>
      <c r="O18" s="16"/>
      <c r="P18" s="16"/>
      <c r="Q18" s="16"/>
      <c r="R18" s="16"/>
    </row>
    <row r="19" customFormat="false" ht="13.5" hidden="false" customHeight="false" outlineLevel="0" collapsed="false">
      <c r="A19" s="16"/>
      <c r="B19" s="137" t="s">
        <v>135</v>
      </c>
      <c r="C19" s="151" t="n">
        <f aca="false">C5</f>
        <v>0</v>
      </c>
      <c r="D19" s="151" t="n">
        <f aca="false">C6</f>
        <v>0</v>
      </c>
      <c r="E19" s="151" t="n">
        <f aca="false">C7</f>
        <v>0</v>
      </c>
      <c r="F19" s="152" t="n">
        <f aca="false">C8</f>
        <v>0</v>
      </c>
      <c r="G19" s="151" t="n">
        <f aca="false">C9</f>
        <v>0</v>
      </c>
      <c r="H19" s="151" t="n">
        <f aca="false">C10</f>
        <v>0</v>
      </c>
      <c r="I19" s="147"/>
      <c r="J19" s="147"/>
      <c r="K19" s="8"/>
      <c r="L19" s="8"/>
      <c r="M19" s="153"/>
      <c r="N19" s="16"/>
      <c r="O19" s="16"/>
      <c r="P19" s="16"/>
      <c r="Q19" s="16"/>
      <c r="R19" s="16"/>
    </row>
    <row r="20" customFormat="false" ht="12.75" hidden="false" customHeight="false" outlineLevel="0" collapsed="false">
      <c r="A20" s="154"/>
      <c r="B20" s="155" t="s">
        <v>136</v>
      </c>
      <c r="C20" s="156"/>
      <c r="D20" s="156"/>
      <c r="E20" s="156"/>
      <c r="F20" s="156"/>
      <c r="G20" s="156"/>
      <c r="H20" s="156"/>
      <c r="I20" s="148"/>
      <c r="J20" s="148"/>
      <c r="K20" s="132"/>
      <c r="L20" s="132"/>
      <c r="M20" s="157"/>
      <c r="N20" s="110"/>
      <c r="O20" s="110"/>
      <c r="P20" s="110"/>
      <c r="Q20" s="110"/>
      <c r="R20" s="110"/>
    </row>
    <row r="21" customFormat="false" ht="12.75" hidden="false" customHeight="false" outlineLevel="0" collapsed="false">
      <c r="A21" s="157"/>
      <c r="B21" s="158" t="s">
        <v>137</v>
      </c>
      <c r="C21" s="141"/>
      <c r="D21" s="145"/>
      <c r="E21" s="145"/>
      <c r="F21" s="145"/>
      <c r="G21" s="145"/>
      <c r="H21" s="145"/>
      <c r="I21" s="159"/>
      <c r="J21" s="148"/>
      <c r="K21" s="132"/>
      <c r="L21" s="132"/>
      <c r="M21" s="157"/>
      <c r="N21" s="110"/>
      <c r="O21" s="110"/>
      <c r="P21" s="110"/>
      <c r="Q21" s="110"/>
      <c r="R21" s="110"/>
    </row>
    <row r="22" customFormat="false" ht="25.5" hidden="false" customHeight="false" outlineLevel="0" collapsed="false">
      <c r="A22" s="132"/>
      <c r="B22" s="160" t="s">
        <v>138</v>
      </c>
      <c r="C22" s="141"/>
      <c r="D22" s="145"/>
      <c r="E22" s="145"/>
      <c r="F22" s="145"/>
      <c r="G22" s="145"/>
      <c r="H22" s="145"/>
      <c r="I22" s="147"/>
      <c r="J22" s="148"/>
      <c r="K22" s="132"/>
      <c r="L22" s="132"/>
      <c r="M22" s="157"/>
      <c r="N22" s="110"/>
      <c r="O22" s="110"/>
      <c r="P22" s="110"/>
      <c r="Q22" s="110"/>
      <c r="R22" s="110"/>
    </row>
    <row r="23" customFormat="false" ht="38.25" hidden="false" customHeight="false" outlineLevel="0" collapsed="false">
      <c r="A23" s="154"/>
      <c r="B23" s="160" t="s">
        <v>139</v>
      </c>
      <c r="C23" s="141"/>
      <c r="D23" s="145"/>
      <c r="E23" s="145"/>
      <c r="F23" s="145"/>
      <c r="G23" s="145"/>
      <c r="H23" s="145"/>
      <c r="I23" s="147"/>
      <c r="J23" s="148"/>
      <c r="K23" s="132"/>
      <c r="L23" s="132"/>
      <c r="M23" s="157"/>
      <c r="N23" s="110"/>
      <c r="O23" s="110"/>
      <c r="P23" s="110"/>
      <c r="Q23" s="110"/>
      <c r="R23" s="110"/>
    </row>
    <row r="24" customFormat="false" ht="25.5" hidden="false" customHeight="false" outlineLevel="0" collapsed="false">
      <c r="B24" s="160" t="s">
        <v>140</v>
      </c>
      <c r="C24" s="141"/>
      <c r="D24" s="145"/>
      <c r="E24" s="145"/>
      <c r="F24" s="145"/>
      <c r="G24" s="145"/>
      <c r="H24" s="145"/>
      <c r="I24" s="147"/>
      <c r="J24" s="148"/>
      <c r="K24" s="132"/>
      <c r="L24" s="132"/>
      <c r="M24" s="157"/>
      <c r="N24" s="110"/>
      <c r="O24" s="110"/>
      <c r="P24" s="110"/>
      <c r="Q24" s="110"/>
      <c r="R24" s="110"/>
    </row>
    <row r="25" customFormat="false" ht="12.75" hidden="false" customHeight="false" outlineLevel="0" collapsed="false">
      <c r="A25" s="154"/>
      <c r="B25" s="160" t="s">
        <v>141</v>
      </c>
      <c r="C25" s="141"/>
      <c r="D25" s="145"/>
      <c r="E25" s="145"/>
      <c r="F25" s="145"/>
      <c r="G25" s="145"/>
      <c r="H25" s="145"/>
      <c r="I25" s="161"/>
      <c r="J25" s="148"/>
      <c r="K25" s="132"/>
      <c r="L25" s="132"/>
      <c r="M25" s="157"/>
      <c r="N25" s="110"/>
      <c r="O25" s="110"/>
      <c r="P25" s="110"/>
      <c r="Q25" s="110"/>
      <c r="R25" s="110"/>
    </row>
    <row r="26" customFormat="false" ht="12.75" hidden="false" customHeight="false" outlineLevel="0" collapsed="false">
      <c r="A26" s="154"/>
      <c r="B26" s="160" t="s">
        <v>142</v>
      </c>
      <c r="C26" s="162"/>
      <c r="D26" s="163"/>
      <c r="E26" s="163"/>
      <c r="F26" s="163"/>
      <c r="G26" s="163"/>
      <c r="H26" s="163"/>
      <c r="I26" s="132"/>
      <c r="J26" s="148"/>
      <c r="K26" s="132"/>
      <c r="L26" s="132"/>
      <c r="M26" s="157"/>
      <c r="N26" s="110"/>
      <c r="O26" s="110"/>
      <c r="P26" s="110"/>
      <c r="Q26" s="110"/>
      <c r="R26" s="110"/>
    </row>
    <row r="27" customFormat="false" ht="12.75" hidden="false" customHeight="false" outlineLevel="0" collapsed="false">
      <c r="A27" s="154"/>
      <c r="B27" s="160" t="s">
        <v>143</v>
      </c>
      <c r="C27" s="162"/>
      <c r="D27" s="163"/>
      <c r="E27" s="163"/>
      <c r="F27" s="163"/>
      <c r="G27" s="163"/>
      <c r="H27" s="163"/>
      <c r="I27" s="164"/>
      <c r="J27" s="148"/>
      <c r="K27" s="132"/>
      <c r="L27" s="132"/>
      <c r="M27" s="157"/>
      <c r="N27" s="110"/>
      <c r="O27" s="110"/>
      <c r="P27" s="110"/>
      <c r="Q27" s="110"/>
      <c r="R27" s="110"/>
    </row>
    <row r="28" customFormat="false" ht="12.75" hidden="false" customHeight="false" outlineLevel="0" collapsed="false">
      <c r="A28" s="154"/>
      <c r="B28" s="160" t="s">
        <v>144</v>
      </c>
      <c r="C28" s="162"/>
      <c r="D28" s="163"/>
      <c r="E28" s="163"/>
      <c r="F28" s="163"/>
      <c r="G28" s="163"/>
      <c r="H28" s="163"/>
      <c r="I28" s="164"/>
      <c r="J28" s="148"/>
      <c r="K28" s="132"/>
      <c r="L28" s="132"/>
      <c r="M28" s="157"/>
      <c r="N28" s="110"/>
      <c r="O28" s="110"/>
      <c r="P28" s="110"/>
      <c r="Q28" s="110"/>
      <c r="R28" s="110"/>
    </row>
    <row r="29" customFormat="false" ht="12.75" hidden="false" customHeight="false" outlineLevel="0" collapsed="false">
      <c r="A29" s="149"/>
      <c r="B29" s="165" t="s">
        <v>145</v>
      </c>
      <c r="C29" s="162"/>
      <c r="D29" s="163"/>
      <c r="E29" s="163"/>
      <c r="F29" s="163"/>
      <c r="G29" s="163"/>
      <c r="H29" s="163"/>
      <c r="I29" s="164"/>
      <c r="J29" s="148"/>
      <c r="K29" s="132"/>
      <c r="L29" s="132"/>
      <c r="M29" s="153"/>
      <c r="N29" s="16"/>
      <c r="O29" s="16"/>
      <c r="P29" s="16"/>
      <c r="Q29" s="16"/>
      <c r="R29" s="16"/>
    </row>
    <row r="30" customFormat="false" ht="39" hidden="false" customHeight="false" outlineLevel="0" collapsed="false">
      <c r="A30" s="149"/>
      <c r="B30" s="166" t="s">
        <v>146</v>
      </c>
      <c r="C30" s="162"/>
      <c r="D30" s="163"/>
      <c r="E30" s="163"/>
      <c r="F30" s="163"/>
      <c r="G30" s="163"/>
      <c r="H30" s="163"/>
      <c r="I30" s="164"/>
      <c r="J30" s="148"/>
      <c r="K30" s="132"/>
      <c r="L30" s="132"/>
      <c r="M30" s="153"/>
      <c r="N30" s="16"/>
      <c r="O30" s="16"/>
      <c r="P30" s="16"/>
      <c r="Q30" s="16"/>
      <c r="R30" s="16"/>
    </row>
    <row r="31" customFormat="false" ht="12.75" hidden="false" customHeight="false" outlineLevel="0" collapsed="false">
      <c r="A31" s="149"/>
      <c r="B31" s="167"/>
      <c r="C31" s="67"/>
      <c r="D31" s="132"/>
      <c r="E31" s="132"/>
      <c r="F31" s="132"/>
      <c r="G31" s="132"/>
      <c r="H31" s="132"/>
      <c r="I31" s="16"/>
      <c r="J31" s="132"/>
      <c r="K31" s="132"/>
      <c r="L31" s="132"/>
      <c r="M31" s="153"/>
      <c r="N31" s="16"/>
      <c r="O31" s="16"/>
      <c r="P31" s="16"/>
      <c r="Q31" s="16"/>
      <c r="R31" s="16"/>
    </row>
    <row r="32" customFormat="false" ht="12.75" hidden="false" customHeight="false" outlineLevel="0" collapsed="false">
      <c r="A32" s="149"/>
      <c r="B32" s="167"/>
      <c r="C32" s="132"/>
      <c r="D32" s="132"/>
      <c r="E32" s="132"/>
      <c r="F32" s="132"/>
      <c r="G32" s="132"/>
      <c r="H32" s="132"/>
      <c r="I32" s="16"/>
      <c r="J32" s="132"/>
      <c r="K32" s="132"/>
      <c r="L32" s="132"/>
      <c r="M32" s="153"/>
      <c r="N32" s="16"/>
      <c r="O32" s="16"/>
      <c r="P32" s="16"/>
      <c r="Q32" s="16"/>
      <c r="R32" s="16"/>
    </row>
    <row r="33" customFormat="false" ht="15" hidden="false" customHeight="false" outlineLevel="0" collapsed="false">
      <c r="A33" s="131" t="s">
        <v>147</v>
      </c>
      <c r="B33" s="167"/>
      <c r="C33" s="132"/>
      <c r="D33" s="132"/>
      <c r="E33" s="132"/>
      <c r="F33" s="132"/>
      <c r="G33" s="132"/>
      <c r="H33" s="132"/>
      <c r="I33" s="19"/>
      <c r="J33" s="132"/>
      <c r="K33" s="132"/>
      <c r="L33" s="132"/>
      <c r="M33" s="8"/>
      <c r="N33" s="19"/>
      <c r="O33" s="19"/>
      <c r="P33" s="19"/>
      <c r="Q33" s="19"/>
      <c r="R33" s="19"/>
    </row>
    <row r="34" customFormat="false" ht="15" hidden="false" customHeight="false" outlineLevel="0" collapsed="false">
      <c r="A34" s="168"/>
      <c r="B34" s="132"/>
      <c r="C34" s="132"/>
      <c r="D34" s="132"/>
      <c r="E34" s="132"/>
      <c r="F34" s="132"/>
      <c r="G34" s="81"/>
      <c r="H34" s="169"/>
      <c r="I34" s="132"/>
      <c r="J34" s="81"/>
      <c r="K34" s="81"/>
      <c r="L34" s="81"/>
      <c r="M34" s="81"/>
      <c r="N34" s="132"/>
      <c r="O34" s="19"/>
      <c r="P34" s="132"/>
      <c r="Q34" s="132"/>
      <c r="R34" s="132"/>
    </row>
    <row r="35" customFormat="false" ht="38.25" hidden="false" customHeight="false" outlineLevel="0" collapsed="false">
      <c r="A35" s="170"/>
      <c r="B35" s="155" t="s">
        <v>148</v>
      </c>
      <c r="C35" s="171"/>
      <c r="D35" s="132"/>
      <c r="E35" s="132"/>
      <c r="F35" s="132"/>
      <c r="G35" s="132"/>
      <c r="H35" s="132"/>
      <c r="I35" s="132"/>
      <c r="J35" s="132"/>
      <c r="K35" s="132"/>
      <c r="L35" s="132"/>
      <c r="M35" s="132"/>
      <c r="N35" s="132"/>
      <c r="O35" s="19"/>
      <c r="P35" s="132"/>
      <c r="Q35" s="132"/>
      <c r="R35" s="132"/>
    </row>
    <row r="36" customFormat="false" ht="12.75" hidden="false" customHeight="false" outlineLevel="0" collapsed="false">
      <c r="A36" s="170"/>
      <c r="B36" s="160" t="s">
        <v>149</v>
      </c>
      <c r="C36" s="171"/>
      <c r="D36" s="132"/>
      <c r="E36" s="132"/>
      <c r="F36" s="132"/>
      <c r="G36" s="132"/>
      <c r="H36" s="132"/>
      <c r="I36" s="132"/>
      <c r="J36" s="132"/>
      <c r="K36" s="132"/>
      <c r="L36" s="132"/>
      <c r="M36" s="132"/>
      <c r="N36" s="132"/>
      <c r="O36" s="19"/>
      <c r="P36" s="132"/>
      <c r="Q36" s="132"/>
      <c r="R36" s="132"/>
    </row>
    <row r="37" customFormat="false" ht="13.5" hidden="false" customHeight="false" outlineLevel="0" collapsed="false">
      <c r="A37" s="170"/>
      <c r="B37" s="172" t="s">
        <v>150</v>
      </c>
      <c r="C37" s="173" t="n">
        <f aca="false">C35-C36</f>
        <v>0</v>
      </c>
      <c r="D37" s="132"/>
      <c r="E37" s="16"/>
      <c r="G37" s="132"/>
      <c r="H37" s="132"/>
      <c r="I37" s="132"/>
      <c r="J37" s="132"/>
      <c r="K37" s="132"/>
      <c r="L37" s="19"/>
      <c r="M37" s="132"/>
      <c r="N37" s="132"/>
      <c r="O37" s="19"/>
      <c r="P37" s="132"/>
      <c r="Q37" s="132"/>
      <c r="R37" s="132"/>
    </row>
    <row r="38" customFormat="false" ht="12.75" hidden="false" customHeight="true" outlineLevel="0" collapsed="false">
      <c r="A38" s="52"/>
      <c r="B38" s="132"/>
      <c r="C38" s="147"/>
      <c r="D38" s="174"/>
      <c r="E38" s="174"/>
      <c r="F38" s="174"/>
      <c r="G38" s="174"/>
      <c r="H38" s="174"/>
      <c r="I38" s="174"/>
      <c r="J38" s="132"/>
      <c r="K38" s="132"/>
      <c r="L38" s="19"/>
      <c r="N38" s="132"/>
      <c r="O38" s="19"/>
      <c r="P38" s="132"/>
      <c r="Q38" s="132"/>
      <c r="R38" s="132"/>
    </row>
    <row r="39" s="175" customFormat="true" ht="15" hidden="false" customHeight="false" outlineLevel="0" collapsed="false">
      <c r="A39" s="131" t="s">
        <v>151</v>
      </c>
      <c r="B39" s="112"/>
      <c r="C39" s="112"/>
      <c r="H39" s="112"/>
      <c r="I39" s="112"/>
      <c r="J39" s="112"/>
      <c r="K39" s="112"/>
      <c r="L39" s="64"/>
      <c r="M39" s="112"/>
      <c r="N39" s="112"/>
      <c r="O39" s="64"/>
      <c r="P39" s="112"/>
      <c r="Q39" s="112"/>
      <c r="R39" s="112"/>
    </row>
    <row r="40" customFormat="false" ht="12.75" hidden="false" customHeight="true" outlineLevel="0" collapsed="false">
      <c r="A40" s="149"/>
      <c r="B40" s="167"/>
      <c r="C40" s="176" t="s">
        <v>152</v>
      </c>
      <c r="D40" s="176"/>
      <c r="E40" s="176"/>
      <c r="F40" s="176"/>
      <c r="G40" s="176"/>
      <c r="H40" s="176"/>
      <c r="I40" s="176"/>
      <c r="J40" s="176"/>
      <c r="K40" s="132"/>
      <c r="L40" s="132"/>
      <c r="M40" s="132"/>
      <c r="N40" s="132"/>
      <c r="O40" s="19"/>
      <c r="P40" s="167"/>
      <c r="Q40" s="132"/>
      <c r="R40" s="132"/>
    </row>
    <row r="41" customFormat="false" ht="13.5" hidden="false" customHeight="false" outlineLevel="0" collapsed="false">
      <c r="B41" s="167"/>
      <c r="C41" s="176"/>
      <c r="D41" s="176"/>
      <c r="E41" s="176"/>
      <c r="F41" s="176"/>
      <c r="G41" s="176"/>
      <c r="H41" s="176"/>
      <c r="I41" s="176"/>
      <c r="J41" s="176"/>
      <c r="K41" s="132"/>
      <c r="L41" s="132"/>
      <c r="M41" s="19"/>
      <c r="N41" s="132"/>
      <c r="O41" s="19"/>
      <c r="P41" s="167"/>
      <c r="Q41" s="132"/>
      <c r="R41" s="132"/>
    </row>
    <row r="42" customFormat="false" ht="13.5" hidden="false" customHeight="false" outlineLevel="0" collapsed="false">
      <c r="A42" s="16"/>
      <c r="B42" s="177"/>
      <c r="C42" s="178" t="n">
        <f aca="false">C5</f>
        <v>0</v>
      </c>
      <c r="D42" s="178"/>
      <c r="E42" s="178"/>
      <c r="F42" s="178"/>
      <c r="G42" s="179" t="n">
        <f aca="false">C5</f>
        <v>0</v>
      </c>
      <c r="H42" s="179"/>
      <c r="I42" s="179"/>
      <c r="J42" s="179"/>
      <c r="K42" s="178" t="n">
        <f aca="false">C6</f>
        <v>0</v>
      </c>
      <c r="L42" s="178"/>
      <c r="M42" s="178"/>
      <c r="N42" s="178"/>
      <c r="O42" s="179" t="n">
        <f aca="false">C6</f>
        <v>0</v>
      </c>
      <c r="P42" s="179"/>
      <c r="Q42" s="179"/>
      <c r="R42" s="179"/>
    </row>
    <row r="43" customFormat="false" ht="15.75" hidden="false" customHeight="true" outlineLevel="0" collapsed="false">
      <c r="A43" s="131"/>
      <c r="B43" s="177"/>
      <c r="C43" s="178" t="s">
        <v>153</v>
      </c>
      <c r="D43" s="178"/>
      <c r="E43" s="178"/>
      <c r="F43" s="178"/>
      <c r="G43" s="179" t="s">
        <v>154</v>
      </c>
      <c r="H43" s="179"/>
      <c r="I43" s="179"/>
      <c r="J43" s="179"/>
      <c r="K43" s="178" t="s">
        <v>153</v>
      </c>
      <c r="L43" s="178"/>
      <c r="M43" s="178"/>
      <c r="N43" s="178"/>
      <c r="O43" s="179" t="s">
        <v>154</v>
      </c>
      <c r="P43" s="179"/>
      <c r="Q43" s="179"/>
      <c r="R43" s="179"/>
    </row>
    <row r="44" customFormat="false" ht="13.5" hidden="false" customHeight="true" outlineLevel="0" collapsed="false">
      <c r="A44" s="52"/>
      <c r="B44" s="180"/>
      <c r="C44" s="181" t="s">
        <v>155</v>
      </c>
      <c r="D44" s="181"/>
      <c r="E44" s="181"/>
      <c r="F44" s="182"/>
      <c r="G44" s="181" t="s">
        <v>156</v>
      </c>
      <c r="H44" s="181"/>
      <c r="I44" s="181"/>
      <c r="J44" s="182"/>
      <c r="K44" s="181" t="s">
        <v>156</v>
      </c>
      <c r="L44" s="181"/>
      <c r="M44" s="181"/>
      <c r="N44" s="182"/>
      <c r="O44" s="181" t="s">
        <v>156</v>
      </c>
      <c r="P44" s="181"/>
      <c r="Q44" s="181"/>
      <c r="R44" s="182"/>
    </row>
    <row r="45" customFormat="false" ht="67.5" hidden="false" customHeight="true" outlineLevel="0" collapsed="false">
      <c r="A45" s="183"/>
      <c r="B45" s="184" t="s">
        <v>157</v>
      </c>
      <c r="C45" s="140" t="s">
        <v>158</v>
      </c>
      <c r="D45" s="185" t="s">
        <v>159</v>
      </c>
      <c r="E45" s="140" t="s">
        <v>160</v>
      </c>
      <c r="F45" s="186" t="s">
        <v>161</v>
      </c>
      <c r="G45" s="140" t="s">
        <v>158</v>
      </c>
      <c r="H45" s="185" t="s">
        <v>159</v>
      </c>
      <c r="I45" s="140" t="s">
        <v>160</v>
      </c>
      <c r="J45" s="186" t="s">
        <v>161</v>
      </c>
      <c r="K45" s="140" t="s">
        <v>158</v>
      </c>
      <c r="L45" s="185" t="s">
        <v>159</v>
      </c>
      <c r="M45" s="140" t="s">
        <v>160</v>
      </c>
      <c r="N45" s="186" t="s">
        <v>161</v>
      </c>
      <c r="O45" s="140" t="s">
        <v>158</v>
      </c>
      <c r="P45" s="185" t="s">
        <v>159</v>
      </c>
      <c r="Q45" s="140" t="s">
        <v>160</v>
      </c>
      <c r="R45" s="186" t="s">
        <v>161</v>
      </c>
    </row>
    <row r="46" customFormat="false" ht="12.75" hidden="false" customHeight="false" outlineLevel="0" collapsed="false">
      <c r="A46" s="149"/>
      <c r="B46" s="187" t="s">
        <v>162</v>
      </c>
      <c r="C46" s="188"/>
      <c r="D46" s="171"/>
      <c r="E46" s="189" t="n">
        <f aca="false">SUM(D46,C37)</f>
        <v>0</v>
      </c>
      <c r="F46" s="190" t="n">
        <f aca="false">E46+F44</f>
        <v>0</v>
      </c>
      <c r="G46" s="171"/>
      <c r="H46" s="171"/>
      <c r="I46" s="191" t="n">
        <f aca="false">SUM(H46,C37)</f>
        <v>0</v>
      </c>
      <c r="J46" s="190" t="n">
        <f aca="false">I46+J44</f>
        <v>0</v>
      </c>
      <c r="K46" s="171"/>
      <c r="L46" s="171"/>
      <c r="M46" s="192" t="n">
        <f aca="false">L46+C37</f>
        <v>0</v>
      </c>
      <c r="N46" s="190" t="n">
        <f aca="false">M46+N44</f>
        <v>0</v>
      </c>
      <c r="O46" s="171"/>
      <c r="P46" s="171"/>
      <c r="Q46" s="191" t="n">
        <f aca="false">SUM(P46,C37)</f>
        <v>0</v>
      </c>
      <c r="R46" s="190" t="n">
        <f aca="false">Q46+R44</f>
        <v>0</v>
      </c>
    </row>
    <row r="47" customFormat="false" ht="12.75" hidden="false" customHeight="false" outlineLevel="0" collapsed="false">
      <c r="A47" s="149"/>
      <c r="B47" s="160" t="s">
        <v>163</v>
      </c>
      <c r="C47" s="193"/>
      <c r="D47" s="171"/>
      <c r="E47" s="194" t="n">
        <f aca="false">D47+C37</f>
        <v>0</v>
      </c>
      <c r="F47" s="195" t="n">
        <f aca="false">E47+F44</f>
        <v>0</v>
      </c>
      <c r="G47" s="196"/>
      <c r="H47" s="171"/>
      <c r="I47" s="197" t="n">
        <f aca="false">H47+C37</f>
        <v>0</v>
      </c>
      <c r="J47" s="195" t="n">
        <f aca="false">I47+J44</f>
        <v>0</v>
      </c>
      <c r="K47" s="198"/>
      <c r="L47" s="171"/>
      <c r="M47" s="199" t="n">
        <f aca="false">L47+C37</f>
        <v>0</v>
      </c>
      <c r="N47" s="195" t="n">
        <f aca="false">M47+N44</f>
        <v>0</v>
      </c>
      <c r="O47" s="196"/>
      <c r="P47" s="171"/>
      <c r="Q47" s="197" t="n">
        <f aca="false">P47+C37</f>
        <v>0</v>
      </c>
      <c r="R47" s="195" t="n">
        <f aca="false">Q47+R44</f>
        <v>0</v>
      </c>
    </row>
    <row r="48" customFormat="false" ht="12.75" hidden="false" customHeight="false" outlineLevel="0" collapsed="false">
      <c r="A48" s="149"/>
      <c r="B48" s="160" t="s">
        <v>164</v>
      </c>
      <c r="C48" s="200"/>
      <c r="D48" s="171"/>
      <c r="E48" s="194" t="n">
        <f aca="false">D48+C37</f>
        <v>0</v>
      </c>
      <c r="F48" s="195" t="n">
        <f aca="false">E48+F44</f>
        <v>0</v>
      </c>
      <c r="G48" s="196"/>
      <c r="H48" s="171"/>
      <c r="I48" s="197" t="n">
        <f aca="false">H48+C37</f>
        <v>0</v>
      </c>
      <c r="J48" s="195" t="n">
        <f aca="false">I48+J44</f>
        <v>0</v>
      </c>
      <c r="K48" s="198"/>
      <c r="L48" s="171"/>
      <c r="M48" s="199" t="n">
        <f aca="false">L48+C37</f>
        <v>0</v>
      </c>
      <c r="N48" s="195" t="n">
        <f aca="false">M48+N44</f>
        <v>0</v>
      </c>
      <c r="O48" s="196"/>
      <c r="P48" s="171"/>
      <c r="Q48" s="197" t="n">
        <f aca="false">P48+C37</f>
        <v>0</v>
      </c>
      <c r="R48" s="195" t="n">
        <f aca="false">Q48+R44</f>
        <v>0</v>
      </c>
      <c r="U48" s="147"/>
      <c r="V48" s="147"/>
      <c r="W48" s="147"/>
      <c r="X48" s="147"/>
    </row>
    <row r="49" customFormat="false" ht="12.75" hidden="false" customHeight="false" outlineLevel="0" collapsed="false">
      <c r="A49" s="149"/>
      <c r="B49" s="160" t="s">
        <v>165</v>
      </c>
      <c r="C49" s="200"/>
      <c r="D49" s="171"/>
      <c r="E49" s="194" t="n">
        <f aca="false">D49+C37</f>
        <v>0</v>
      </c>
      <c r="F49" s="195" t="n">
        <f aca="false">E49+F44</f>
        <v>0</v>
      </c>
      <c r="G49" s="196"/>
      <c r="H49" s="171"/>
      <c r="I49" s="197" t="n">
        <f aca="false">H49+C37</f>
        <v>0</v>
      </c>
      <c r="J49" s="195" t="n">
        <f aca="false">I49+J44</f>
        <v>0</v>
      </c>
      <c r="K49" s="198"/>
      <c r="L49" s="171"/>
      <c r="M49" s="199" t="n">
        <f aca="false">L49+C37</f>
        <v>0</v>
      </c>
      <c r="N49" s="195" t="n">
        <f aca="false">M49+N44</f>
        <v>0</v>
      </c>
      <c r="O49" s="196"/>
      <c r="P49" s="171"/>
      <c r="Q49" s="197" t="n">
        <f aca="false">P49+C37</f>
        <v>0</v>
      </c>
      <c r="R49" s="195" t="n">
        <f aca="false">Q49+R44</f>
        <v>0</v>
      </c>
    </row>
    <row r="50" customFormat="false" ht="12.75" hidden="false" customHeight="false" outlineLevel="0" collapsed="false">
      <c r="A50" s="149"/>
      <c r="B50" s="160" t="s">
        <v>166</v>
      </c>
      <c r="C50" s="200"/>
      <c r="D50" s="171"/>
      <c r="E50" s="194" t="n">
        <f aca="false">D50+C37</f>
        <v>0</v>
      </c>
      <c r="F50" s="195" t="n">
        <f aca="false">E50+F44</f>
        <v>0</v>
      </c>
      <c r="G50" s="196"/>
      <c r="H50" s="171"/>
      <c r="I50" s="197" t="n">
        <f aca="false">H50+C37</f>
        <v>0</v>
      </c>
      <c r="J50" s="195" t="n">
        <f aca="false">I50+J44</f>
        <v>0</v>
      </c>
      <c r="K50" s="198"/>
      <c r="L50" s="171"/>
      <c r="M50" s="199" t="n">
        <f aca="false">L50+C37</f>
        <v>0</v>
      </c>
      <c r="N50" s="195" t="n">
        <f aca="false">M50+N44</f>
        <v>0</v>
      </c>
      <c r="O50" s="196"/>
      <c r="P50" s="171"/>
      <c r="Q50" s="197" t="n">
        <f aca="false">P50+C37</f>
        <v>0</v>
      </c>
      <c r="R50" s="195" t="n">
        <f aca="false">Q50+R44</f>
        <v>0</v>
      </c>
    </row>
    <row r="51" customFormat="false" ht="12.75" hidden="false" customHeight="false" outlineLevel="0" collapsed="false">
      <c r="A51" s="149"/>
      <c r="B51" s="160" t="s">
        <v>167</v>
      </c>
      <c r="C51" s="200"/>
      <c r="D51" s="171"/>
      <c r="E51" s="194" t="n">
        <f aca="false">D51+C37</f>
        <v>0</v>
      </c>
      <c r="F51" s="195" t="n">
        <f aca="false">E51+F44</f>
        <v>0</v>
      </c>
      <c r="G51" s="196"/>
      <c r="H51" s="171"/>
      <c r="I51" s="197" t="n">
        <f aca="false">H51+C37</f>
        <v>0</v>
      </c>
      <c r="J51" s="195" t="n">
        <f aca="false">I51+J44</f>
        <v>0</v>
      </c>
      <c r="K51" s="198"/>
      <c r="L51" s="171"/>
      <c r="M51" s="199" t="n">
        <f aca="false">L51+C37</f>
        <v>0</v>
      </c>
      <c r="N51" s="195" t="n">
        <f aca="false">M51+N44</f>
        <v>0</v>
      </c>
      <c r="O51" s="196"/>
      <c r="P51" s="171"/>
      <c r="Q51" s="197" t="n">
        <f aca="false">P51+C37</f>
        <v>0</v>
      </c>
      <c r="R51" s="195" t="n">
        <f aca="false">Q51+R44</f>
        <v>0</v>
      </c>
    </row>
    <row r="52" customFormat="false" ht="12.75" hidden="false" customHeight="false" outlineLevel="0" collapsed="false">
      <c r="A52" s="149"/>
      <c r="B52" s="160" t="s">
        <v>168</v>
      </c>
      <c r="C52" s="200"/>
      <c r="D52" s="171"/>
      <c r="E52" s="194" t="n">
        <f aca="false">D52+C37</f>
        <v>0</v>
      </c>
      <c r="F52" s="195" t="n">
        <f aca="false">E52+F44</f>
        <v>0</v>
      </c>
      <c r="G52" s="196"/>
      <c r="H52" s="171"/>
      <c r="I52" s="197" t="n">
        <f aca="false">H52+C37</f>
        <v>0</v>
      </c>
      <c r="J52" s="195" t="n">
        <f aca="false">I52+J44</f>
        <v>0</v>
      </c>
      <c r="K52" s="198"/>
      <c r="L52" s="171"/>
      <c r="M52" s="199" t="n">
        <f aca="false">L52+C37</f>
        <v>0</v>
      </c>
      <c r="N52" s="195" t="n">
        <f aca="false">M52+N44</f>
        <v>0</v>
      </c>
      <c r="O52" s="196"/>
      <c r="P52" s="171"/>
      <c r="Q52" s="197" t="n">
        <f aca="false">P52+C37</f>
        <v>0</v>
      </c>
      <c r="R52" s="195" t="n">
        <f aca="false">Q52+R44</f>
        <v>0</v>
      </c>
    </row>
    <row r="53" customFormat="false" ht="12.75" hidden="false" customHeight="false" outlineLevel="0" collapsed="false">
      <c r="A53" s="149"/>
      <c r="B53" s="160" t="s">
        <v>169</v>
      </c>
      <c r="C53" s="200"/>
      <c r="D53" s="171"/>
      <c r="E53" s="194" t="n">
        <f aca="false">D53+C37</f>
        <v>0</v>
      </c>
      <c r="F53" s="195" t="n">
        <f aca="false">E53+F44</f>
        <v>0</v>
      </c>
      <c r="G53" s="196"/>
      <c r="H53" s="171"/>
      <c r="I53" s="197" t="n">
        <f aca="false">H53+C37</f>
        <v>0</v>
      </c>
      <c r="J53" s="195" t="n">
        <f aca="false">I53+J44</f>
        <v>0</v>
      </c>
      <c r="K53" s="198"/>
      <c r="L53" s="171"/>
      <c r="M53" s="199" t="n">
        <f aca="false">L53+C37</f>
        <v>0</v>
      </c>
      <c r="N53" s="195" t="n">
        <f aca="false">M53+N44</f>
        <v>0</v>
      </c>
      <c r="O53" s="196"/>
      <c r="P53" s="171"/>
      <c r="Q53" s="197" t="n">
        <f aca="false">P53+C37</f>
        <v>0</v>
      </c>
      <c r="R53" s="195" t="n">
        <f aca="false">Q53+R44</f>
        <v>0</v>
      </c>
    </row>
    <row r="54" customFormat="false" ht="12.75" hidden="false" customHeight="false" outlineLevel="0" collapsed="false">
      <c r="A54" s="149"/>
      <c r="B54" s="160" t="s">
        <v>170</v>
      </c>
      <c r="C54" s="200"/>
      <c r="D54" s="171"/>
      <c r="E54" s="194" t="n">
        <f aca="false">D54+C37</f>
        <v>0</v>
      </c>
      <c r="F54" s="195" t="n">
        <f aca="false">E54+F44</f>
        <v>0</v>
      </c>
      <c r="G54" s="196"/>
      <c r="H54" s="171"/>
      <c r="I54" s="197" t="n">
        <f aca="false">H54+C37</f>
        <v>0</v>
      </c>
      <c r="J54" s="195" t="n">
        <f aca="false">I54+J44</f>
        <v>0</v>
      </c>
      <c r="K54" s="198"/>
      <c r="L54" s="171"/>
      <c r="M54" s="199" t="n">
        <f aca="false">L54+C37</f>
        <v>0</v>
      </c>
      <c r="N54" s="195" t="n">
        <f aca="false">M54+N44</f>
        <v>0</v>
      </c>
      <c r="O54" s="196"/>
      <c r="P54" s="171"/>
      <c r="Q54" s="197" t="n">
        <f aca="false">P54+C37</f>
        <v>0</v>
      </c>
      <c r="R54" s="195" t="n">
        <f aca="false">Q54+R44</f>
        <v>0</v>
      </c>
    </row>
    <row r="55" customFormat="false" ht="12.75" hidden="false" customHeight="false" outlineLevel="0" collapsed="false">
      <c r="A55" s="149"/>
      <c r="B55" s="160" t="s">
        <v>171</v>
      </c>
      <c r="C55" s="200"/>
      <c r="D55" s="171"/>
      <c r="E55" s="194" t="n">
        <f aca="false">D55+C37</f>
        <v>0</v>
      </c>
      <c r="F55" s="195" t="n">
        <f aca="false">E55+F44</f>
        <v>0</v>
      </c>
      <c r="G55" s="196"/>
      <c r="H55" s="171"/>
      <c r="I55" s="197" t="n">
        <f aca="false">H55+C37</f>
        <v>0</v>
      </c>
      <c r="J55" s="195" t="n">
        <f aca="false">I55+J44</f>
        <v>0</v>
      </c>
      <c r="K55" s="198"/>
      <c r="L55" s="171"/>
      <c r="M55" s="199" t="n">
        <f aca="false">L55+C37</f>
        <v>0</v>
      </c>
      <c r="N55" s="195" t="n">
        <f aca="false">M55+N44</f>
        <v>0</v>
      </c>
      <c r="O55" s="196"/>
      <c r="P55" s="171"/>
      <c r="Q55" s="197" t="n">
        <f aca="false">P55+C37</f>
        <v>0</v>
      </c>
      <c r="R55" s="195" t="n">
        <f aca="false">Q55+R44</f>
        <v>0</v>
      </c>
    </row>
    <row r="56" customFormat="false" ht="13.5" hidden="false" customHeight="false" outlineLevel="0" collapsed="false">
      <c r="A56" s="149"/>
      <c r="B56" s="166" t="s">
        <v>172</v>
      </c>
      <c r="C56" s="200"/>
      <c r="D56" s="171"/>
      <c r="E56" s="201" t="n">
        <f aca="false">D56+C37</f>
        <v>0</v>
      </c>
      <c r="F56" s="195" t="n">
        <f aca="false">E56+F44</f>
        <v>0</v>
      </c>
      <c r="G56" s="196"/>
      <c r="H56" s="171"/>
      <c r="I56" s="199" t="n">
        <f aca="false">H56+C37</f>
        <v>0</v>
      </c>
      <c r="J56" s="195" t="n">
        <f aca="false">I56+J44</f>
        <v>0</v>
      </c>
      <c r="K56" s="198"/>
      <c r="L56" s="171"/>
      <c r="M56" s="199" t="n">
        <f aca="false">L56+C37</f>
        <v>0</v>
      </c>
      <c r="N56" s="195" t="n">
        <f aca="false">M56+N44</f>
        <v>0</v>
      </c>
      <c r="O56" s="196"/>
      <c r="P56" s="171"/>
      <c r="Q56" s="199" t="n">
        <f aca="false">P56+C37</f>
        <v>0</v>
      </c>
      <c r="R56" s="195" t="n">
        <f aca="false">Q56+R44</f>
        <v>0</v>
      </c>
    </row>
    <row r="57" customFormat="false" ht="12.75" hidden="false" customHeight="false" outlineLevel="0" collapsed="false">
      <c r="A57" s="149"/>
      <c r="B57" s="202"/>
      <c r="C57" s="202"/>
      <c r="D57" s="203"/>
      <c r="E57" s="203"/>
      <c r="F57" s="203"/>
      <c r="G57" s="129"/>
      <c r="H57" s="129"/>
      <c r="I57" s="19"/>
      <c r="J57" s="168"/>
      <c r="K57" s="8"/>
      <c r="L57" s="8"/>
      <c r="M57" s="8"/>
      <c r="N57" s="19"/>
      <c r="O57" s="19"/>
      <c r="P57" s="19"/>
      <c r="Q57" s="19"/>
      <c r="R57" s="19"/>
    </row>
    <row r="58" customFormat="false" ht="12.75" hidden="false" customHeight="false" outlineLevel="0" collapsed="false">
      <c r="A58" s="149"/>
      <c r="B58" s="202"/>
      <c r="C58" s="202"/>
      <c r="D58" s="203"/>
      <c r="E58" s="203"/>
      <c r="F58" s="203"/>
      <c r="G58" s="203"/>
      <c r="H58" s="203"/>
      <c r="I58" s="19"/>
      <c r="J58" s="168"/>
      <c r="K58" s="8"/>
      <c r="L58" s="8"/>
      <c r="M58" s="8"/>
      <c r="N58" s="19"/>
      <c r="O58" s="19"/>
      <c r="P58" s="19"/>
      <c r="Q58" s="19"/>
      <c r="R58" s="19"/>
    </row>
    <row r="59" customFormat="false" ht="15.75" hidden="false" customHeight="false" outlineLevel="0" collapsed="false">
      <c r="A59" s="131" t="s">
        <v>173</v>
      </c>
      <c r="B59" s="202"/>
      <c r="C59" s="202"/>
      <c r="D59" s="203"/>
      <c r="E59" s="203"/>
      <c r="F59" s="203"/>
      <c r="G59" s="203"/>
      <c r="H59" s="203"/>
      <c r="I59" s="19"/>
      <c r="J59" s="168"/>
      <c r="K59" s="8"/>
      <c r="L59" s="8"/>
      <c r="M59" s="8"/>
      <c r="N59" s="19"/>
      <c r="O59" s="19"/>
      <c r="P59" s="19"/>
      <c r="Q59" s="19"/>
      <c r="R59" s="19"/>
    </row>
    <row r="60" customFormat="false" ht="13.5" hidden="false" customHeight="false" outlineLevel="0" collapsed="false">
      <c r="A60" s="16"/>
      <c r="B60" s="177"/>
      <c r="C60" s="178" t="n">
        <f aca="false">C7</f>
        <v>0</v>
      </c>
      <c r="D60" s="178"/>
      <c r="E60" s="178"/>
      <c r="F60" s="178"/>
      <c r="G60" s="179" t="n">
        <f aca="false">C7</f>
        <v>0</v>
      </c>
      <c r="H60" s="179"/>
      <c r="I60" s="179"/>
      <c r="J60" s="179"/>
      <c r="K60" s="178" t="n">
        <f aca="false">C8</f>
        <v>0</v>
      </c>
      <c r="L60" s="178"/>
      <c r="M60" s="178"/>
      <c r="N60" s="178"/>
      <c r="O60" s="179" t="n">
        <f aca="false">C8</f>
        <v>0</v>
      </c>
      <c r="P60" s="179"/>
      <c r="Q60" s="179"/>
      <c r="R60" s="179"/>
    </row>
    <row r="61" customFormat="false" ht="15.75" hidden="false" customHeight="true" outlineLevel="0" collapsed="false">
      <c r="A61" s="131"/>
      <c r="B61" s="177"/>
      <c r="C61" s="178" t="s">
        <v>153</v>
      </c>
      <c r="D61" s="178"/>
      <c r="E61" s="178"/>
      <c r="F61" s="178"/>
      <c r="G61" s="179" t="s">
        <v>154</v>
      </c>
      <c r="H61" s="179"/>
      <c r="I61" s="179"/>
      <c r="J61" s="179"/>
      <c r="K61" s="178" t="s">
        <v>153</v>
      </c>
      <c r="L61" s="178"/>
      <c r="M61" s="178"/>
      <c r="N61" s="178"/>
      <c r="O61" s="179" t="s">
        <v>154</v>
      </c>
      <c r="P61" s="179"/>
      <c r="Q61" s="179"/>
      <c r="R61" s="179"/>
    </row>
    <row r="62" customFormat="false" ht="13.5" hidden="false" customHeight="true" outlineLevel="0" collapsed="false">
      <c r="A62" s="52"/>
      <c r="B62" s="180"/>
      <c r="C62" s="181" t="s">
        <v>156</v>
      </c>
      <c r="D62" s="181"/>
      <c r="E62" s="181"/>
      <c r="F62" s="182"/>
      <c r="G62" s="181" t="s">
        <v>156</v>
      </c>
      <c r="H62" s="181"/>
      <c r="I62" s="181"/>
      <c r="J62" s="182"/>
      <c r="K62" s="181" t="s">
        <v>156</v>
      </c>
      <c r="L62" s="181"/>
      <c r="M62" s="181"/>
      <c r="N62" s="182"/>
      <c r="O62" s="181" t="s">
        <v>156</v>
      </c>
      <c r="P62" s="181"/>
      <c r="Q62" s="181"/>
      <c r="R62" s="182"/>
    </row>
    <row r="63" customFormat="false" ht="64.5" hidden="false" customHeight="false" outlineLevel="0" collapsed="false">
      <c r="A63" s="183"/>
      <c r="B63" s="184" t="s">
        <v>157</v>
      </c>
      <c r="C63" s="140" t="s">
        <v>158</v>
      </c>
      <c r="D63" s="185" t="s">
        <v>159</v>
      </c>
      <c r="E63" s="140" t="s">
        <v>160</v>
      </c>
      <c r="F63" s="186" t="s">
        <v>161</v>
      </c>
      <c r="G63" s="140" t="s">
        <v>158</v>
      </c>
      <c r="H63" s="185" t="s">
        <v>159</v>
      </c>
      <c r="I63" s="140" t="s">
        <v>160</v>
      </c>
      <c r="J63" s="186" t="s">
        <v>161</v>
      </c>
      <c r="K63" s="140" t="s">
        <v>158</v>
      </c>
      <c r="L63" s="185" t="s">
        <v>159</v>
      </c>
      <c r="M63" s="140" t="s">
        <v>160</v>
      </c>
      <c r="N63" s="186" t="s">
        <v>161</v>
      </c>
      <c r="O63" s="140" t="s">
        <v>158</v>
      </c>
      <c r="P63" s="185" t="s">
        <v>159</v>
      </c>
      <c r="Q63" s="140" t="s">
        <v>160</v>
      </c>
      <c r="R63" s="186" t="s">
        <v>161</v>
      </c>
    </row>
    <row r="64" customFormat="false" ht="12.75" hidden="false" customHeight="false" outlineLevel="0" collapsed="false">
      <c r="A64" s="149"/>
      <c r="B64" s="204" t="s">
        <v>162</v>
      </c>
      <c r="C64" s="171"/>
      <c r="D64" s="171"/>
      <c r="E64" s="197" t="n">
        <f aca="false">SUM(D64,C37)</f>
        <v>0</v>
      </c>
      <c r="F64" s="190" t="n">
        <f aca="false">E64+F62</f>
        <v>0</v>
      </c>
      <c r="G64" s="171"/>
      <c r="H64" s="171"/>
      <c r="I64" s="197" t="n">
        <f aca="false">SUM(H64,C37)</f>
        <v>0</v>
      </c>
      <c r="J64" s="190" t="n">
        <f aca="false">I64+J62</f>
        <v>0</v>
      </c>
      <c r="K64" s="171"/>
      <c r="L64" s="171"/>
      <c r="M64" s="197" t="n">
        <f aca="false">L64+C37</f>
        <v>0</v>
      </c>
      <c r="N64" s="190" t="n">
        <f aca="false">M64+N62</f>
        <v>0</v>
      </c>
      <c r="O64" s="171"/>
      <c r="P64" s="171"/>
      <c r="Q64" s="197" t="n">
        <f aca="false">SUM(P64,C37)</f>
        <v>0</v>
      </c>
      <c r="R64" s="190" t="n">
        <f aca="false">Q64+R62</f>
        <v>0</v>
      </c>
    </row>
    <row r="65" customFormat="false" ht="12.75" hidden="false" customHeight="false" outlineLevel="0" collapsed="false">
      <c r="A65" s="149"/>
      <c r="B65" s="160" t="s">
        <v>163</v>
      </c>
      <c r="C65" s="200"/>
      <c r="D65" s="171"/>
      <c r="E65" s="197" t="n">
        <f aca="false">SUM(D65,C37)</f>
        <v>0</v>
      </c>
      <c r="F65" s="195" t="n">
        <f aca="false">E65+F62</f>
        <v>0</v>
      </c>
      <c r="G65" s="198"/>
      <c r="H65" s="171"/>
      <c r="I65" s="197" t="n">
        <f aca="false">SUM(H65,C37)</f>
        <v>0</v>
      </c>
      <c r="J65" s="195" t="n">
        <f aca="false">I65+J62</f>
        <v>0</v>
      </c>
      <c r="K65" s="198"/>
      <c r="L65" s="171"/>
      <c r="M65" s="197" t="n">
        <f aca="false">L65+C37</f>
        <v>0</v>
      </c>
      <c r="N65" s="195" t="n">
        <f aca="false">M65+N62</f>
        <v>0</v>
      </c>
      <c r="O65" s="198"/>
      <c r="P65" s="171"/>
      <c r="Q65" s="197" t="n">
        <f aca="false">P65+C37</f>
        <v>0</v>
      </c>
      <c r="R65" s="195" t="n">
        <f aca="false">Q65+R62</f>
        <v>0</v>
      </c>
    </row>
    <row r="66" customFormat="false" ht="12.75" hidden="false" customHeight="false" outlineLevel="0" collapsed="false">
      <c r="A66" s="149"/>
      <c r="B66" s="160" t="s">
        <v>164</v>
      </c>
      <c r="C66" s="200"/>
      <c r="D66" s="171"/>
      <c r="E66" s="197" t="n">
        <f aca="false">SUM(D66,C37)</f>
        <v>0</v>
      </c>
      <c r="F66" s="195" t="n">
        <f aca="false">E66+F62</f>
        <v>0</v>
      </c>
      <c r="G66" s="198"/>
      <c r="H66" s="171"/>
      <c r="I66" s="197" t="n">
        <f aca="false">SUM(H66,C37)</f>
        <v>0</v>
      </c>
      <c r="J66" s="195" t="n">
        <f aca="false">I66+J62</f>
        <v>0</v>
      </c>
      <c r="K66" s="198"/>
      <c r="L66" s="171"/>
      <c r="M66" s="197" t="n">
        <f aca="false">L66+C37</f>
        <v>0</v>
      </c>
      <c r="N66" s="195" t="n">
        <f aca="false">M66+N62</f>
        <v>0</v>
      </c>
      <c r="O66" s="198"/>
      <c r="P66" s="171"/>
      <c r="Q66" s="197" t="n">
        <f aca="false">P66+C37</f>
        <v>0</v>
      </c>
      <c r="R66" s="195" t="n">
        <f aca="false">Q66+R62</f>
        <v>0</v>
      </c>
    </row>
    <row r="67" customFormat="false" ht="12.75" hidden="false" customHeight="false" outlineLevel="0" collapsed="false">
      <c r="A67" s="149"/>
      <c r="B67" s="160" t="s">
        <v>165</v>
      </c>
      <c r="C67" s="200"/>
      <c r="D67" s="171"/>
      <c r="E67" s="197" t="n">
        <f aca="false">SUM(D67,C37)</f>
        <v>0</v>
      </c>
      <c r="F67" s="195" t="n">
        <f aca="false">E67+F62</f>
        <v>0</v>
      </c>
      <c r="G67" s="198"/>
      <c r="H67" s="171"/>
      <c r="I67" s="197" t="n">
        <f aca="false">SUM(H67,C37)</f>
        <v>0</v>
      </c>
      <c r="J67" s="195" t="n">
        <f aca="false">I67+J62</f>
        <v>0</v>
      </c>
      <c r="K67" s="198"/>
      <c r="L67" s="171"/>
      <c r="M67" s="197" t="n">
        <f aca="false">L67+C37</f>
        <v>0</v>
      </c>
      <c r="N67" s="195" t="n">
        <f aca="false">M67+N62</f>
        <v>0</v>
      </c>
      <c r="O67" s="198"/>
      <c r="P67" s="171"/>
      <c r="Q67" s="197" t="n">
        <f aca="false">P67+C37</f>
        <v>0</v>
      </c>
      <c r="R67" s="195" t="n">
        <f aca="false">Q67+R62</f>
        <v>0</v>
      </c>
    </row>
    <row r="68" customFormat="false" ht="12.75" hidden="false" customHeight="false" outlineLevel="0" collapsed="false">
      <c r="A68" s="149"/>
      <c r="B68" s="160" t="s">
        <v>166</v>
      </c>
      <c r="C68" s="200"/>
      <c r="D68" s="171"/>
      <c r="E68" s="197" t="n">
        <f aca="false">SUM(D68,C37)</f>
        <v>0</v>
      </c>
      <c r="F68" s="195" t="n">
        <f aca="false">E68+F62</f>
        <v>0</v>
      </c>
      <c r="G68" s="198"/>
      <c r="H68" s="171"/>
      <c r="I68" s="197" t="n">
        <f aca="false">SUM(H68,C37)</f>
        <v>0</v>
      </c>
      <c r="J68" s="195" t="n">
        <f aca="false">I68+J62</f>
        <v>0</v>
      </c>
      <c r="K68" s="198"/>
      <c r="L68" s="171"/>
      <c r="M68" s="197" t="n">
        <f aca="false">L68+C37</f>
        <v>0</v>
      </c>
      <c r="N68" s="195" t="n">
        <f aca="false">M68+N62</f>
        <v>0</v>
      </c>
      <c r="O68" s="198"/>
      <c r="P68" s="171"/>
      <c r="Q68" s="197" t="n">
        <f aca="false">P68+C37</f>
        <v>0</v>
      </c>
      <c r="R68" s="195" t="n">
        <f aca="false">Q68+R62</f>
        <v>0</v>
      </c>
    </row>
    <row r="69" customFormat="false" ht="12.75" hidden="false" customHeight="false" outlineLevel="0" collapsed="false">
      <c r="A69" s="149"/>
      <c r="B69" s="160" t="s">
        <v>167</v>
      </c>
      <c r="C69" s="200"/>
      <c r="D69" s="171"/>
      <c r="E69" s="197" t="n">
        <f aca="false">SUM(D69,C37)</f>
        <v>0</v>
      </c>
      <c r="F69" s="195" t="n">
        <f aca="false">E69+F62</f>
        <v>0</v>
      </c>
      <c r="G69" s="198"/>
      <c r="H69" s="171"/>
      <c r="I69" s="197" t="n">
        <f aca="false">SUM(H69,C37)</f>
        <v>0</v>
      </c>
      <c r="J69" s="195" t="n">
        <f aca="false">I69+J62</f>
        <v>0</v>
      </c>
      <c r="K69" s="198"/>
      <c r="L69" s="171"/>
      <c r="M69" s="197" t="n">
        <f aca="false">L69+C37</f>
        <v>0</v>
      </c>
      <c r="N69" s="195" t="n">
        <f aca="false">M69+N62</f>
        <v>0</v>
      </c>
      <c r="O69" s="198"/>
      <c r="P69" s="171"/>
      <c r="Q69" s="197" t="n">
        <f aca="false">P69+C37</f>
        <v>0</v>
      </c>
      <c r="R69" s="195" t="n">
        <f aca="false">Q69+R62</f>
        <v>0</v>
      </c>
    </row>
    <row r="70" customFormat="false" ht="12.75" hidden="false" customHeight="false" outlineLevel="0" collapsed="false">
      <c r="A70" s="149"/>
      <c r="B70" s="160" t="s">
        <v>168</v>
      </c>
      <c r="C70" s="200"/>
      <c r="D70" s="171"/>
      <c r="E70" s="197" t="n">
        <f aca="false">SUM(D70,C37)</f>
        <v>0</v>
      </c>
      <c r="F70" s="195" t="n">
        <f aca="false">E70+F62</f>
        <v>0</v>
      </c>
      <c r="G70" s="198"/>
      <c r="H70" s="171"/>
      <c r="I70" s="197" t="n">
        <f aca="false">SUM(H70,C37)</f>
        <v>0</v>
      </c>
      <c r="J70" s="195" t="n">
        <f aca="false">I70+J62</f>
        <v>0</v>
      </c>
      <c r="K70" s="198"/>
      <c r="L70" s="171"/>
      <c r="M70" s="197" t="n">
        <f aca="false">L70+C37</f>
        <v>0</v>
      </c>
      <c r="N70" s="195" t="n">
        <f aca="false">M70+N62</f>
        <v>0</v>
      </c>
      <c r="O70" s="198"/>
      <c r="P70" s="171"/>
      <c r="Q70" s="197" t="n">
        <f aca="false">P70+C37</f>
        <v>0</v>
      </c>
      <c r="R70" s="195" t="n">
        <f aca="false">Q70+R62</f>
        <v>0</v>
      </c>
    </row>
    <row r="71" customFormat="false" ht="12.75" hidden="false" customHeight="false" outlineLevel="0" collapsed="false">
      <c r="A71" s="149"/>
      <c r="B71" s="160" t="s">
        <v>169</v>
      </c>
      <c r="C71" s="200"/>
      <c r="D71" s="171"/>
      <c r="E71" s="197" t="n">
        <f aca="false">SUM(D71,C37)</f>
        <v>0</v>
      </c>
      <c r="F71" s="195" t="n">
        <f aca="false">E71+F62</f>
        <v>0</v>
      </c>
      <c r="G71" s="198"/>
      <c r="H71" s="171"/>
      <c r="I71" s="197" t="n">
        <f aca="false">SUM(H71,C37)</f>
        <v>0</v>
      </c>
      <c r="J71" s="195" t="n">
        <f aca="false">I71+J62</f>
        <v>0</v>
      </c>
      <c r="K71" s="198"/>
      <c r="L71" s="171"/>
      <c r="M71" s="197" t="n">
        <f aca="false">L71+C37</f>
        <v>0</v>
      </c>
      <c r="N71" s="195" t="n">
        <f aca="false">M71+N62</f>
        <v>0</v>
      </c>
      <c r="O71" s="198"/>
      <c r="P71" s="171"/>
      <c r="Q71" s="197" t="n">
        <f aca="false">P71+C37</f>
        <v>0</v>
      </c>
      <c r="R71" s="195" t="n">
        <f aca="false">Q71+R62</f>
        <v>0</v>
      </c>
    </row>
    <row r="72" customFormat="false" ht="12.75" hidden="false" customHeight="false" outlineLevel="0" collapsed="false">
      <c r="A72" s="149"/>
      <c r="B72" s="160" t="s">
        <v>170</v>
      </c>
      <c r="C72" s="200"/>
      <c r="D72" s="171"/>
      <c r="E72" s="197" t="n">
        <f aca="false">SUM(D72,C37)</f>
        <v>0</v>
      </c>
      <c r="F72" s="195" t="n">
        <f aca="false">E72+F62</f>
        <v>0</v>
      </c>
      <c r="G72" s="198"/>
      <c r="H72" s="171"/>
      <c r="I72" s="197" t="n">
        <f aca="false">SUM(H72,C37)</f>
        <v>0</v>
      </c>
      <c r="J72" s="195" t="n">
        <f aca="false">I72+J62</f>
        <v>0</v>
      </c>
      <c r="K72" s="198"/>
      <c r="L72" s="171"/>
      <c r="M72" s="197" t="n">
        <f aca="false">L72+C37</f>
        <v>0</v>
      </c>
      <c r="N72" s="195" t="n">
        <f aca="false">M72+N62</f>
        <v>0</v>
      </c>
      <c r="O72" s="198"/>
      <c r="P72" s="171"/>
      <c r="Q72" s="197" t="n">
        <f aca="false">P72+C37</f>
        <v>0</v>
      </c>
      <c r="R72" s="195" t="n">
        <f aca="false">Q72+R62</f>
        <v>0</v>
      </c>
    </row>
    <row r="73" customFormat="false" ht="12.75" hidden="false" customHeight="false" outlineLevel="0" collapsed="false">
      <c r="A73" s="149"/>
      <c r="B73" s="160" t="s">
        <v>171</v>
      </c>
      <c r="C73" s="200"/>
      <c r="D73" s="171"/>
      <c r="E73" s="197" t="n">
        <f aca="false">SUM(D73,C37)</f>
        <v>0</v>
      </c>
      <c r="F73" s="195" t="n">
        <f aca="false">E73+F62</f>
        <v>0</v>
      </c>
      <c r="G73" s="198"/>
      <c r="H73" s="171"/>
      <c r="I73" s="197" t="n">
        <f aca="false">SUM(H73,C37)</f>
        <v>0</v>
      </c>
      <c r="J73" s="195" t="n">
        <f aca="false">I73+J62</f>
        <v>0</v>
      </c>
      <c r="K73" s="198"/>
      <c r="L73" s="171"/>
      <c r="M73" s="197" t="n">
        <f aca="false">L73+C37</f>
        <v>0</v>
      </c>
      <c r="N73" s="195" t="n">
        <f aca="false">M73+N62</f>
        <v>0</v>
      </c>
      <c r="O73" s="198"/>
      <c r="P73" s="171"/>
      <c r="Q73" s="197" t="n">
        <f aca="false">P73+C37</f>
        <v>0</v>
      </c>
      <c r="R73" s="195" t="n">
        <f aca="false">Q73+R62</f>
        <v>0</v>
      </c>
    </row>
    <row r="74" customFormat="false" ht="13.5" hidden="false" customHeight="false" outlineLevel="0" collapsed="false">
      <c r="A74" s="149"/>
      <c r="B74" s="166" t="s">
        <v>172</v>
      </c>
      <c r="C74" s="200"/>
      <c r="D74" s="171"/>
      <c r="E74" s="197" t="n">
        <f aca="false">SUM(D74,C37)</f>
        <v>0</v>
      </c>
      <c r="F74" s="195" t="n">
        <f aca="false">E74+F62</f>
        <v>0</v>
      </c>
      <c r="G74" s="198"/>
      <c r="H74" s="171"/>
      <c r="I74" s="197" t="n">
        <f aca="false">SUM(H74,C37)</f>
        <v>0</v>
      </c>
      <c r="J74" s="195" t="n">
        <f aca="false">I74+J62</f>
        <v>0</v>
      </c>
      <c r="K74" s="198"/>
      <c r="L74" s="171"/>
      <c r="M74" s="197" t="n">
        <f aca="false">L74+C37</f>
        <v>0</v>
      </c>
      <c r="N74" s="195" t="n">
        <f aca="false">M74+N62</f>
        <v>0</v>
      </c>
      <c r="O74" s="198"/>
      <c r="P74" s="171"/>
      <c r="Q74" s="197" t="n">
        <f aca="false">P74+C37</f>
        <v>0</v>
      </c>
      <c r="R74" s="195" t="n">
        <f aca="false">Q74+R62</f>
        <v>0</v>
      </c>
    </row>
    <row r="75" customFormat="false" ht="12.75" hidden="false" customHeight="false" outlineLevel="0" collapsed="false">
      <c r="A75" s="149"/>
      <c r="B75" s="202"/>
      <c r="C75" s="202"/>
      <c r="D75" s="203"/>
      <c r="E75" s="203"/>
      <c r="F75" s="203"/>
      <c r="G75" s="203"/>
      <c r="H75" s="203"/>
      <c r="I75" s="19"/>
      <c r="J75" s="168"/>
      <c r="K75" s="8"/>
      <c r="L75" s="8"/>
      <c r="M75" s="8"/>
      <c r="N75" s="19"/>
      <c r="O75" s="19"/>
      <c r="P75" s="19"/>
      <c r="Q75" s="19"/>
      <c r="R75" s="19"/>
    </row>
    <row r="76" customFormat="false" ht="12.75" hidden="false" customHeight="false" outlineLevel="0" collapsed="false">
      <c r="A76" s="149"/>
      <c r="B76" s="202"/>
      <c r="C76" s="202"/>
      <c r="D76" s="203"/>
      <c r="E76" s="203"/>
      <c r="F76" s="203"/>
      <c r="G76" s="203"/>
      <c r="H76" s="203"/>
      <c r="I76" s="19"/>
      <c r="J76" s="168"/>
      <c r="K76" s="8"/>
      <c r="L76" s="8"/>
      <c r="M76" s="8"/>
      <c r="N76" s="19"/>
      <c r="O76" s="19"/>
      <c r="P76" s="19"/>
      <c r="Q76" s="19"/>
      <c r="R76" s="19"/>
    </row>
    <row r="77" customFormat="false" ht="15.75" hidden="false" customHeight="false" outlineLevel="0" collapsed="false">
      <c r="A77" s="131" t="s">
        <v>174</v>
      </c>
      <c r="B77" s="202"/>
      <c r="C77" s="202"/>
      <c r="D77" s="203"/>
      <c r="E77" s="203"/>
      <c r="F77" s="203"/>
      <c r="G77" s="203"/>
      <c r="H77" s="203"/>
      <c r="I77" s="19"/>
      <c r="J77" s="168"/>
      <c r="K77" s="8"/>
      <c r="L77" s="8"/>
      <c r="M77" s="8"/>
      <c r="N77" s="19"/>
      <c r="O77" s="19"/>
      <c r="P77" s="19"/>
      <c r="Q77" s="19"/>
      <c r="R77" s="19"/>
    </row>
    <row r="78" customFormat="false" ht="13.5" hidden="false" customHeight="false" outlineLevel="0" collapsed="false">
      <c r="A78" s="16"/>
      <c r="B78" s="177"/>
      <c r="C78" s="178" t="n">
        <f aca="false">C9</f>
        <v>0</v>
      </c>
      <c r="D78" s="178"/>
      <c r="E78" s="178"/>
      <c r="F78" s="178"/>
      <c r="G78" s="179" t="n">
        <f aca="false">C9</f>
        <v>0</v>
      </c>
      <c r="H78" s="179"/>
      <c r="I78" s="179"/>
      <c r="J78" s="179"/>
      <c r="K78" s="178" t="n">
        <f aca="false">C10</f>
        <v>0</v>
      </c>
      <c r="L78" s="178"/>
      <c r="M78" s="178"/>
      <c r="N78" s="178"/>
      <c r="O78" s="179" t="n">
        <f aca="false">C10</f>
        <v>0</v>
      </c>
      <c r="P78" s="179"/>
      <c r="Q78" s="179"/>
      <c r="R78" s="179"/>
    </row>
    <row r="79" customFormat="false" ht="15.75" hidden="false" customHeight="true" outlineLevel="0" collapsed="false">
      <c r="A79" s="131"/>
      <c r="B79" s="177"/>
      <c r="C79" s="178" t="s">
        <v>153</v>
      </c>
      <c r="D79" s="178"/>
      <c r="E79" s="178"/>
      <c r="F79" s="178"/>
      <c r="G79" s="179" t="s">
        <v>154</v>
      </c>
      <c r="H79" s="179"/>
      <c r="I79" s="179"/>
      <c r="J79" s="179"/>
      <c r="K79" s="178" t="s">
        <v>153</v>
      </c>
      <c r="L79" s="178"/>
      <c r="M79" s="178"/>
      <c r="N79" s="178"/>
      <c r="O79" s="179" t="s">
        <v>154</v>
      </c>
      <c r="P79" s="179"/>
      <c r="Q79" s="179"/>
      <c r="R79" s="179"/>
    </row>
    <row r="80" customFormat="false" ht="13.5" hidden="false" customHeight="true" outlineLevel="0" collapsed="false">
      <c r="A80" s="52"/>
      <c r="B80" s="180"/>
      <c r="C80" s="181" t="s">
        <v>156</v>
      </c>
      <c r="D80" s="181"/>
      <c r="E80" s="181"/>
      <c r="F80" s="182"/>
      <c r="G80" s="181" t="s">
        <v>156</v>
      </c>
      <c r="H80" s="181"/>
      <c r="I80" s="181"/>
      <c r="J80" s="182"/>
      <c r="K80" s="181" t="s">
        <v>156</v>
      </c>
      <c r="L80" s="181"/>
      <c r="M80" s="181"/>
      <c r="N80" s="182"/>
      <c r="O80" s="181" t="s">
        <v>156</v>
      </c>
      <c r="P80" s="181"/>
      <c r="Q80" s="181"/>
      <c r="R80" s="182"/>
    </row>
    <row r="81" customFormat="false" ht="64.5" hidden="false" customHeight="false" outlineLevel="0" collapsed="false">
      <c r="A81" s="147"/>
      <c r="B81" s="137" t="s">
        <v>157</v>
      </c>
      <c r="C81" s="140" t="s">
        <v>158</v>
      </c>
      <c r="D81" s="185" t="s">
        <v>159</v>
      </c>
      <c r="E81" s="140" t="s">
        <v>160</v>
      </c>
      <c r="F81" s="186" t="s">
        <v>161</v>
      </c>
      <c r="G81" s="140" t="s">
        <v>158</v>
      </c>
      <c r="H81" s="185" t="s">
        <v>159</v>
      </c>
      <c r="I81" s="140" t="s">
        <v>160</v>
      </c>
      <c r="J81" s="186" t="s">
        <v>161</v>
      </c>
      <c r="K81" s="140" t="s">
        <v>158</v>
      </c>
      <c r="L81" s="185" t="s">
        <v>159</v>
      </c>
      <c r="M81" s="140" t="s">
        <v>160</v>
      </c>
      <c r="N81" s="186" t="s">
        <v>161</v>
      </c>
      <c r="O81" s="140" t="s">
        <v>158</v>
      </c>
      <c r="P81" s="185" t="s">
        <v>159</v>
      </c>
      <c r="Q81" s="140" t="s">
        <v>160</v>
      </c>
      <c r="R81" s="186" t="s">
        <v>161</v>
      </c>
    </row>
    <row r="82" customFormat="false" ht="12.75" hidden="false" customHeight="false" outlineLevel="0" collapsed="false">
      <c r="A82" s="149"/>
      <c r="B82" s="204" t="s">
        <v>162</v>
      </c>
      <c r="C82" s="171"/>
      <c r="D82" s="171"/>
      <c r="E82" s="197" t="n">
        <f aca="false">SUM(D82,C37)</f>
        <v>0</v>
      </c>
      <c r="F82" s="190" t="n">
        <f aca="false">E82+F80</f>
        <v>0</v>
      </c>
      <c r="G82" s="171"/>
      <c r="H82" s="171"/>
      <c r="I82" s="197" t="n">
        <f aca="false">SUM(H82,C37)</f>
        <v>0</v>
      </c>
      <c r="J82" s="190" t="n">
        <f aca="false">I82+J80</f>
        <v>0</v>
      </c>
      <c r="K82" s="171"/>
      <c r="L82" s="171"/>
      <c r="M82" s="197" t="n">
        <f aca="false">L82+C37</f>
        <v>0</v>
      </c>
      <c r="N82" s="190" t="n">
        <f aca="false">M82+N80</f>
        <v>0</v>
      </c>
      <c r="O82" s="171"/>
      <c r="P82" s="171"/>
      <c r="Q82" s="197" t="n">
        <f aca="false">SUM(P82,C37)</f>
        <v>0</v>
      </c>
      <c r="R82" s="190" t="n">
        <f aca="false">Q82+R80</f>
        <v>0</v>
      </c>
    </row>
    <row r="83" customFormat="false" ht="12.75" hidden="false" customHeight="false" outlineLevel="0" collapsed="false">
      <c r="A83" s="149"/>
      <c r="B83" s="160" t="s">
        <v>163</v>
      </c>
      <c r="C83" s="200"/>
      <c r="D83" s="171"/>
      <c r="E83" s="197" t="n">
        <f aca="false">SUM(D83,C37)</f>
        <v>0</v>
      </c>
      <c r="F83" s="195" t="n">
        <f aca="false">E83+F80</f>
        <v>0</v>
      </c>
      <c r="G83" s="200"/>
      <c r="H83" s="171"/>
      <c r="I83" s="197" t="n">
        <f aca="false">H83+C37</f>
        <v>0</v>
      </c>
      <c r="J83" s="195" t="n">
        <f aca="false">I83+J80</f>
        <v>0</v>
      </c>
      <c r="K83" s="200"/>
      <c r="L83" s="171"/>
      <c r="M83" s="197" t="n">
        <f aca="false">L83+C37</f>
        <v>0</v>
      </c>
      <c r="N83" s="195" t="n">
        <f aca="false">M83+N80</f>
        <v>0</v>
      </c>
      <c r="O83" s="200"/>
      <c r="P83" s="171"/>
      <c r="Q83" s="197" t="n">
        <f aca="false">P83+C37</f>
        <v>0</v>
      </c>
      <c r="R83" s="195" t="n">
        <f aca="false">Q83+R80</f>
        <v>0</v>
      </c>
    </row>
    <row r="84" customFormat="false" ht="12.75" hidden="false" customHeight="false" outlineLevel="0" collapsed="false">
      <c r="A84" s="149"/>
      <c r="B84" s="160" t="s">
        <v>164</v>
      </c>
      <c r="C84" s="200"/>
      <c r="D84" s="171"/>
      <c r="E84" s="197" t="n">
        <f aca="false">SUM(D84,C37)</f>
        <v>0</v>
      </c>
      <c r="F84" s="195" t="n">
        <f aca="false">E84+F80</f>
        <v>0</v>
      </c>
      <c r="G84" s="200"/>
      <c r="H84" s="171"/>
      <c r="I84" s="197" t="n">
        <f aca="false">H84+C37</f>
        <v>0</v>
      </c>
      <c r="J84" s="195" t="n">
        <f aca="false">I84+J80</f>
        <v>0</v>
      </c>
      <c r="K84" s="200"/>
      <c r="L84" s="171"/>
      <c r="M84" s="197" t="n">
        <f aca="false">L84+C37</f>
        <v>0</v>
      </c>
      <c r="N84" s="195" t="n">
        <f aca="false">M84+N80</f>
        <v>0</v>
      </c>
      <c r="O84" s="200"/>
      <c r="P84" s="171"/>
      <c r="Q84" s="197" t="n">
        <f aca="false">P84+C37</f>
        <v>0</v>
      </c>
      <c r="R84" s="195" t="n">
        <f aca="false">Q84+R80</f>
        <v>0</v>
      </c>
    </row>
    <row r="85" customFormat="false" ht="12.75" hidden="false" customHeight="false" outlineLevel="0" collapsed="false">
      <c r="A85" s="149"/>
      <c r="B85" s="160" t="s">
        <v>165</v>
      </c>
      <c r="C85" s="200"/>
      <c r="D85" s="171"/>
      <c r="E85" s="197" t="n">
        <f aca="false">SUM(D85,C37)</f>
        <v>0</v>
      </c>
      <c r="F85" s="195" t="n">
        <f aca="false">E85+F80</f>
        <v>0</v>
      </c>
      <c r="G85" s="200"/>
      <c r="H85" s="171"/>
      <c r="I85" s="197" t="n">
        <f aca="false">H85+C37</f>
        <v>0</v>
      </c>
      <c r="J85" s="195" t="n">
        <f aca="false">I85+J80</f>
        <v>0</v>
      </c>
      <c r="K85" s="200"/>
      <c r="L85" s="171"/>
      <c r="M85" s="197" t="n">
        <f aca="false">L85+C37</f>
        <v>0</v>
      </c>
      <c r="N85" s="195" t="n">
        <f aca="false">M85+N80</f>
        <v>0</v>
      </c>
      <c r="O85" s="200"/>
      <c r="P85" s="171"/>
      <c r="Q85" s="197" t="n">
        <f aca="false">P85+C37</f>
        <v>0</v>
      </c>
      <c r="R85" s="195" t="n">
        <f aca="false">Q85+R80</f>
        <v>0</v>
      </c>
    </row>
    <row r="86" customFormat="false" ht="12.75" hidden="false" customHeight="false" outlineLevel="0" collapsed="false">
      <c r="A86" s="149"/>
      <c r="B86" s="160" t="s">
        <v>166</v>
      </c>
      <c r="C86" s="200"/>
      <c r="D86" s="171"/>
      <c r="E86" s="197" t="n">
        <f aca="false">SUM(D86,C37)</f>
        <v>0</v>
      </c>
      <c r="F86" s="195" t="n">
        <f aca="false">E86+F80</f>
        <v>0</v>
      </c>
      <c r="G86" s="200"/>
      <c r="H86" s="171"/>
      <c r="I86" s="197" t="n">
        <f aca="false">H86+C37</f>
        <v>0</v>
      </c>
      <c r="J86" s="195" t="n">
        <f aca="false">I86+J80</f>
        <v>0</v>
      </c>
      <c r="K86" s="200"/>
      <c r="L86" s="171"/>
      <c r="M86" s="197" t="n">
        <f aca="false">L86+C37</f>
        <v>0</v>
      </c>
      <c r="N86" s="195" t="n">
        <f aca="false">M86+N80</f>
        <v>0</v>
      </c>
      <c r="O86" s="200"/>
      <c r="P86" s="171"/>
      <c r="Q86" s="197" t="n">
        <f aca="false">P86+C37</f>
        <v>0</v>
      </c>
      <c r="R86" s="195" t="n">
        <f aca="false">Q86+R80</f>
        <v>0</v>
      </c>
    </row>
    <row r="87" customFormat="false" ht="12.75" hidden="false" customHeight="false" outlineLevel="0" collapsed="false">
      <c r="A87" s="149"/>
      <c r="B87" s="160" t="s">
        <v>167</v>
      </c>
      <c r="C87" s="200"/>
      <c r="D87" s="171"/>
      <c r="E87" s="197" t="n">
        <f aca="false">SUM(D87,C37)</f>
        <v>0</v>
      </c>
      <c r="F87" s="195" t="n">
        <f aca="false">E87+F80</f>
        <v>0</v>
      </c>
      <c r="G87" s="200"/>
      <c r="H87" s="171"/>
      <c r="I87" s="197" t="n">
        <f aca="false">H87+C37</f>
        <v>0</v>
      </c>
      <c r="J87" s="195" t="n">
        <f aca="false">I87+J80</f>
        <v>0</v>
      </c>
      <c r="K87" s="200"/>
      <c r="L87" s="171"/>
      <c r="M87" s="197" t="n">
        <f aca="false">L87+C37</f>
        <v>0</v>
      </c>
      <c r="N87" s="195" t="n">
        <f aca="false">M87+N80</f>
        <v>0</v>
      </c>
      <c r="O87" s="200"/>
      <c r="P87" s="171"/>
      <c r="Q87" s="197" t="n">
        <f aca="false">P87+C37</f>
        <v>0</v>
      </c>
      <c r="R87" s="195" t="n">
        <f aca="false">Q87+R80</f>
        <v>0</v>
      </c>
    </row>
    <row r="88" customFormat="false" ht="12.75" hidden="false" customHeight="false" outlineLevel="0" collapsed="false">
      <c r="A88" s="149"/>
      <c r="B88" s="160" t="s">
        <v>168</v>
      </c>
      <c r="C88" s="200"/>
      <c r="D88" s="171"/>
      <c r="E88" s="197" t="n">
        <f aca="false">SUM(D88,C37)</f>
        <v>0</v>
      </c>
      <c r="F88" s="195" t="n">
        <f aca="false">E88+F80</f>
        <v>0</v>
      </c>
      <c r="G88" s="200"/>
      <c r="H88" s="171"/>
      <c r="I88" s="197" t="n">
        <f aca="false">H88+C37</f>
        <v>0</v>
      </c>
      <c r="J88" s="195" t="n">
        <f aca="false">I88+J80</f>
        <v>0</v>
      </c>
      <c r="K88" s="200"/>
      <c r="L88" s="171"/>
      <c r="M88" s="197" t="n">
        <f aca="false">L88+C37</f>
        <v>0</v>
      </c>
      <c r="N88" s="195" t="n">
        <f aca="false">M88+N80</f>
        <v>0</v>
      </c>
      <c r="O88" s="200"/>
      <c r="P88" s="171"/>
      <c r="Q88" s="197" t="n">
        <f aca="false">P88+C37</f>
        <v>0</v>
      </c>
      <c r="R88" s="195" t="n">
        <f aca="false">Q88+R80</f>
        <v>0</v>
      </c>
    </row>
    <row r="89" customFormat="false" ht="12.75" hidden="false" customHeight="false" outlineLevel="0" collapsed="false">
      <c r="A89" s="149"/>
      <c r="B89" s="160" t="s">
        <v>169</v>
      </c>
      <c r="C89" s="200"/>
      <c r="D89" s="171"/>
      <c r="E89" s="197" t="n">
        <f aca="false">SUM(D89,C37)</f>
        <v>0</v>
      </c>
      <c r="F89" s="195" t="n">
        <f aca="false">E89+F80</f>
        <v>0</v>
      </c>
      <c r="G89" s="200"/>
      <c r="H89" s="171"/>
      <c r="I89" s="197" t="n">
        <f aca="false">H89+C37</f>
        <v>0</v>
      </c>
      <c r="J89" s="195" t="n">
        <f aca="false">I89+J80</f>
        <v>0</v>
      </c>
      <c r="K89" s="200"/>
      <c r="L89" s="171"/>
      <c r="M89" s="197" t="n">
        <f aca="false">L89+C37</f>
        <v>0</v>
      </c>
      <c r="N89" s="195" t="n">
        <f aca="false">M89+N80</f>
        <v>0</v>
      </c>
      <c r="O89" s="200"/>
      <c r="P89" s="171"/>
      <c r="Q89" s="197" t="n">
        <f aca="false">P89+C37</f>
        <v>0</v>
      </c>
      <c r="R89" s="195" t="n">
        <f aca="false">Q89+R80</f>
        <v>0</v>
      </c>
    </row>
    <row r="90" customFormat="false" ht="12.75" hidden="false" customHeight="false" outlineLevel="0" collapsed="false">
      <c r="A90" s="149"/>
      <c r="B90" s="160" t="s">
        <v>170</v>
      </c>
      <c r="C90" s="200"/>
      <c r="D90" s="171"/>
      <c r="E90" s="197" t="n">
        <f aca="false">SUM(D90,C37)</f>
        <v>0</v>
      </c>
      <c r="F90" s="195" t="n">
        <f aca="false">E90+F80</f>
        <v>0</v>
      </c>
      <c r="G90" s="200"/>
      <c r="H90" s="171"/>
      <c r="I90" s="197" t="n">
        <f aca="false">H90+C37</f>
        <v>0</v>
      </c>
      <c r="J90" s="195" t="n">
        <f aca="false">I90+J80</f>
        <v>0</v>
      </c>
      <c r="K90" s="200"/>
      <c r="L90" s="171"/>
      <c r="M90" s="197" t="n">
        <f aca="false">L90+C37</f>
        <v>0</v>
      </c>
      <c r="N90" s="195" t="n">
        <f aca="false">M90+N80</f>
        <v>0</v>
      </c>
      <c r="O90" s="200"/>
      <c r="P90" s="171"/>
      <c r="Q90" s="197" t="n">
        <f aca="false">P90+C37</f>
        <v>0</v>
      </c>
      <c r="R90" s="195" t="n">
        <f aca="false">Q90+R80</f>
        <v>0</v>
      </c>
    </row>
    <row r="91" customFormat="false" ht="12.75" hidden="false" customHeight="false" outlineLevel="0" collapsed="false">
      <c r="A91" s="149"/>
      <c r="B91" s="160" t="s">
        <v>171</v>
      </c>
      <c r="C91" s="200"/>
      <c r="D91" s="171"/>
      <c r="E91" s="197" t="n">
        <f aca="false">SUM(D91,C37)</f>
        <v>0</v>
      </c>
      <c r="F91" s="195" t="n">
        <f aca="false">E91+F80</f>
        <v>0</v>
      </c>
      <c r="G91" s="200"/>
      <c r="H91" s="171"/>
      <c r="I91" s="197" t="n">
        <f aca="false">H91+C37</f>
        <v>0</v>
      </c>
      <c r="J91" s="195" t="n">
        <f aca="false">I91+J80</f>
        <v>0</v>
      </c>
      <c r="K91" s="200"/>
      <c r="L91" s="171"/>
      <c r="M91" s="197" t="n">
        <f aca="false">L91+C37</f>
        <v>0</v>
      </c>
      <c r="N91" s="195" t="n">
        <f aca="false">M91+N80</f>
        <v>0</v>
      </c>
      <c r="O91" s="200"/>
      <c r="P91" s="171"/>
      <c r="Q91" s="197" t="n">
        <f aca="false">P91+C37</f>
        <v>0</v>
      </c>
      <c r="R91" s="195" t="n">
        <f aca="false">Q91+R80</f>
        <v>0</v>
      </c>
    </row>
    <row r="92" customFormat="false" ht="13.5" hidden="false" customHeight="false" outlineLevel="0" collapsed="false">
      <c r="A92" s="149"/>
      <c r="B92" s="166" t="s">
        <v>172</v>
      </c>
      <c r="C92" s="200"/>
      <c r="D92" s="171"/>
      <c r="E92" s="197" t="n">
        <f aca="false">SUM(D92,C37)</f>
        <v>0</v>
      </c>
      <c r="F92" s="195" t="n">
        <f aca="false">E92+F80</f>
        <v>0</v>
      </c>
      <c r="G92" s="200"/>
      <c r="H92" s="171"/>
      <c r="I92" s="197" t="n">
        <f aca="false">H92+C37</f>
        <v>0</v>
      </c>
      <c r="J92" s="195" t="n">
        <f aca="false">I92+J80</f>
        <v>0</v>
      </c>
      <c r="K92" s="200"/>
      <c r="L92" s="171"/>
      <c r="M92" s="197" t="n">
        <f aca="false">L92+C37</f>
        <v>0</v>
      </c>
      <c r="N92" s="195" t="n">
        <f aca="false">M92+N80</f>
        <v>0</v>
      </c>
      <c r="O92" s="200"/>
      <c r="P92" s="171"/>
      <c r="Q92" s="197" t="n">
        <f aca="false">P92+C37</f>
        <v>0</v>
      </c>
      <c r="R92" s="195" t="n">
        <f aca="false">Q92+R80</f>
        <v>0</v>
      </c>
    </row>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3" customFormat="false" ht="15.75" hidden="false" customHeight="false" outlineLevel="0" collapsed="false">
      <c r="A113" s="131" t="s">
        <v>175</v>
      </c>
      <c r="B113" s="129"/>
      <c r="C113" s="132"/>
      <c r="D113" s="132"/>
      <c r="E113" s="132"/>
      <c r="F113" s="132"/>
      <c r="G113" s="132"/>
      <c r="H113" s="132"/>
    </row>
    <row r="114" customFormat="false" ht="13.5" hidden="false" customHeight="false" outlineLevel="0" collapsed="false">
      <c r="A114" s="183"/>
      <c r="B114" s="184" t="s">
        <v>176</v>
      </c>
      <c r="C114" s="205" t="n">
        <f aca="false">C5</f>
        <v>0</v>
      </c>
      <c r="D114" s="140" t="n">
        <f aca="false">C6</f>
        <v>0</v>
      </c>
      <c r="E114" s="140" t="n">
        <f aca="false">C7</f>
        <v>0</v>
      </c>
      <c r="F114" s="140" t="n">
        <f aca="false">C8</f>
        <v>0</v>
      </c>
      <c r="G114" s="140" t="n">
        <f aca="false">C9</f>
        <v>0</v>
      </c>
      <c r="H114" s="140" t="n">
        <f aca="false">C10</f>
        <v>0</v>
      </c>
    </row>
    <row r="115" customFormat="false" ht="12.75" hidden="false" customHeight="false" outlineLevel="0" collapsed="false">
      <c r="A115" s="135"/>
      <c r="B115" s="206" t="s">
        <v>177</v>
      </c>
      <c r="C115" s="141"/>
      <c r="D115" s="141"/>
      <c r="E115" s="141"/>
      <c r="F115" s="141"/>
      <c r="G115" s="141"/>
      <c r="H115" s="141"/>
    </row>
    <row r="116" customFormat="false" ht="12.75" hidden="false" customHeight="false" outlineLevel="0" collapsed="false">
      <c r="A116" s="135"/>
      <c r="B116" s="165" t="s">
        <v>178</v>
      </c>
      <c r="C116" s="141"/>
      <c r="D116" s="141"/>
      <c r="E116" s="141"/>
      <c r="F116" s="141"/>
      <c r="G116" s="141"/>
      <c r="H116" s="141"/>
    </row>
    <row r="117" customFormat="false" ht="12.75" hidden="false" customHeight="false" outlineLevel="0" collapsed="false">
      <c r="A117" s="207"/>
      <c r="B117" s="165" t="s">
        <v>179</v>
      </c>
      <c r="C117" s="141"/>
      <c r="D117" s="141"/>
      <c r="E117" s="141"/>
      <c r="F117" s="141"/>
      <c r="G117" s="141"/>
      <c r="H117" s="141"/>
    </row>
    <row r="118" customFormat="false" ht="12.75" hidden="false" customHeight="false" outlineLevel="0" collapsed="false">
      <c r="A118" s="135"/>
      <c r="B118" s="165" t="s">
        <v>180</v>
      </c>
      <c r="C118" s="141"/>
      <c r="D118" s="141"/>
      <c r="E118" s="141"/>
      <c r="F118" s="141"/>
      <c r="G118" s="141"/>
      <c r="H118" s="141"/>
    </row>
    <row r="119" customFormat="false" ht="12.75" hidden="false" customHeight="false" outlineLevel="0" collapsed="false">
      <c r="A119" s="135"/>
      <c r="B119" s="165" t="s">
        <v>181</v>
      </c>
      <c r="C119" s="141"/>
      <c r="D119" s="141"/>
      <c r="E119" s="141"/>
      <c r="F119" s="141"/>
      <c r="G119" s="141"/>
      <c r="H119" s="141"/>
    </row>
    <row r="120" customFormat="false" ht="13.5" hidden="false" customHeight="false" outlineLevel="0" collapsed="false">
      <c r="A120" s="135"/>
      <c r="B120" s="208" t="s">
        <v>181</v>
      </c>
      <c r="C120" s="141"/>
      <c r="D120" s="141"/>
      <c r="E120" s="141"/>
      <c r="F120" s="141"/>
      <c r="G120" s="141"/>
      <c r="H120" s="141"/>
    </row>
    <row r="121" customFormat="false" ht="12.75" hidden="false" customHeight="false" outlineLevel="0" collapsed="false">
      <c r="A121" s="135"/>
      <c r="B121" s="112"/>
      <c r="C121" s="132"/>
      <c r="D121" s="132"/>
      <c r="E121" s="132"/>
      <c r="F121" s="132"/>
      <c r="G121" s="132"/>
      <c r="H121" s="132"/>
    </row>
    <row r="122" customFormat="false" ht="12.75" hidden="false" customHeight="false" outlineLevel="0" collapsed="false">
      <c r="A122" s="149"/>
      <c r="B122" s="167"/>
      <c r="C122" s="132"/>
      <c r="D122" s="132"/>
      <c r="E122" s="132"/>
      <c r="F122" s="132"/>
      <c r="G122" s="132"/>
      <c r="H122" s="132"/>
    </row>
    <row r="123" customFormat="false" ht="15.75" hidden="false" customHeight="false" outlineLevel="0" collapsed="false">
      <c r="A123" s="131" t="s">
        <v>182</v>
      </c>
      <c r="B123" s="149"/>
      <c r="C123" s="16"/>
      <c r="D123" s="16"/>
      <c r="E123" s="16"/>
      <c r="F123" s="16"/>
      <c r="G123" s="16"/>
      <c r="H123" s="16"/>
    </row>
    <row r="124" customFormat="false" ht="13.5" hidden="false" customHeight="false" outlineLevel="0" collapsed="false">
      <c r="A124" s="183"/>
      <c r="B124" s="184" t="s">
        <v>135</v>
      </c>
      <c r="C124" s="205" t="n">
        <f aca="false">C5</f>
        <v>0</v>
      </c>
      <c r="D124" s="140" t="n">
        <f aca="false">C6</f>
        <v>0</v>
      </c>
      <c r="E124" s="140" t="n">
        <f aca="false">C7</f>
        <v>0</v>
      </c>
      <c r="F124" s="140" t="n">
        <f aca="false">C8</f>
        <v>0</v>
      </c>
      <c r="G124" s="140" t="n">
        <f aca="false">C9</f>
        <v>0</v>
      </c>
      <c r="H124" s="140" t="n">
        <f aca="false">C10</f>
        <v>0</v>
      </c>
    </row>
    <row r="125" customFormat="false" ht="12.75" hidden="false" customHeight="false" outlineLevel="0" collapsed="false">
      <c r="A125" s="149"/>
      <c r="B125" s="209" t="s">
        <v>183</v>
      </c>
      <c r="C125" s="141"/>
      <c r="D125" s="141"/>
      <c r="E125" s="141"/>
      <c r="F125" s="141"/>
      <c r="G125" s="141"/>
      <c r="H125" s="141"/>
    </row>
    <row r="126" customFormat="false" ht="12.75" hidden="false" customHeight="false" outlineLevel="0" collapsed="false">
      <c r="A126" s="149"/>
      <c r="B126" s="165" t="s">
        <v>184</v>
      </c>
      <c r="C126" s="141"/>
      <c r="D126" s="141"/>
      <c r="E126" s="141"/>
      <c r="F126" s="141"/>
      <c r="G126" s="141"/>
      <c r="H126" s="141"/>
    </row>
    <row r="127" customFormat="false" ht="12.75" hidden="false" customHeight="false" outlineLevel="0" collapsed="false">
      <c r="A127" s="149"/>
      <c r="B127" s="165" t="s">
        <v>185</v>
      </c>
      <c r="C127" s="141"/>
      <c r="D127" s="141"/>
      <c r="E127" s="141"/>
      <c r="F127" s="141"/>
      <c r="G127" s="141"/>
      <c r="H127" s="141"/>
    </row>
    <row r="128" customFormat="false" ht="12.75" hidden="false" customHeight="false" outlineLevel="0" collapsed="false">
      <c r="A128" s="149"/>
      <c r="B128" s="165" t="s">
        <v>186</v>
      </c>
      <c r="C128" s="141"/>
      <c r="D128" s="141"/>
      <c r="E128" s="141"/>
      <c r="F128" s="141"/>
      <c r="G128" s="141"/>
      <c r="H128" s="141"/>
    </row>
    <row r="129" customFormat="false" ht="12.75" hidden="false" customHeight="false" outlineLevel="0" collapsed="false">
      <c r="A129" s="149"/>
      <c r="B129" s="165" t="s">
        <v>187</v>
      </c>
      <c r="C129" s="141"/>
      <c r="D129" s="141"/>
      <c r="E129" s="141"/>
      <c r="F129" s="141"/>
      <c r="G129" s="141"/>
      <c r="H129" s="141"/>
      <c r="I129" s="210"/>
    </row>
    <row r="130" customFormat="false" ht="12.75" hidden="false" customHeight="false" outlineLevel="0" collapsed="false">
      <c r="A130" s="149"/>
      <c r="B130" s="211" t="s">
        <v>188</v>
      </c>
      <c r="C130" s="212"/>
      <c r="D130" s="212"/>
      <c r="E130" s="212"/>
      <c r="F130" s="212"/>
      <c r="G130" s="212"/>
      <c r="H130" s="212"/>
    </row>
    <row r="131" customFormat="false" ht="13.5" hidden="false" customHeight="false" outlineLevel="0" collapsed="false">
      <c r="A131" s="207"/>
      <c r="B131" s="166" t="s">
        <v>189</v>
      </c>
      <c r="C131" s="171"/>
      <c r="D131" s="78"/>
      <c r="E131" s="78"/>
      <c r="F131" s="78"/>
      <c r="G131" s="78"/>
      <c r="H131" s="78"/>
    </row>
    <row r="132" customFormat="false" ht="12.75" hidden="false" customHeight="false" outlineLevel="0" collapsed="false">
      <c r="A132" s="16"/>
      <c r="B132" s="16"/>
      <c r="C132" s="16"/>
      <c r="D132" s="16"/>
      <c r="E132" s="16"/>
      <c r="F132" s="16"/>
      <c r="G132" s="16"/>
      <c r="H132" s="16"/>
    </row>
    <row r="133" customFormat="false" ht="12.75" hidden="false" customHeight="false" outlineLevel="0" collapsed="false">
      <c r="A133" s="135"/>
      <c r="B133" s="132"/>
      <c r="C133" s="136"/>
      <c r="D133" s="213"/>
      <c r="E133" s="213"/>
      <c r="F133" s="213"/>
      <c r="G133" s="213"/>
      <c r="H133" s="214"/>
    </row>
    <row r="134" customFormat="false" ht="15.75" hidden="false" customHeight="false" outlineLevel="0" collapsed="false">
      <c r="A134" s="131" t="s">
        <v>190</v>
      </c>
      <c r="B134" s="157"/>
      <c r="C134" s="16"/>
      <c r="D134" s="16"/>
      <c r="E134" s="16"/>
      <c r="F134" s="16"/>
      <c r="G134" s="16"/>
      <c r="H134" s="16"/>
    </row>
    <row r="135" customFormat="false" ht="13.5" hidden="false" customHeight="false" outlineLevel="0" collapsed="false">
      <c r="A135" s="183"/>
      <c r="B135" s="184" t="s">
        <v>135</v>
      </c>
      <c r="C135" s="205" t="n">
        <f aca="false">C5</f>
        <v>0</v>
      </c>
      <c r="D135" s="205" t="n">
        <f aca="false">C6</f>
        <v>0</v>
      </c>
      <c r="E135" s="205" t="n">
        <f aca="false">C7</f>
        <v>0</v>
      </c>
      <c r="F135" s="205" t="n">
        <f aca="false">C8</f>
        <v>0</v>
      </c>
      <c r="G135" s="205" t="n">
        <f aca="false">C9</f>
        <v>0</v>
      </c>
      <c r="H135" s="140" t="n">
        <f aca="false">C10</f>
        <v>0</v>
      </c>
    </row>
    <row r="136" customFormat="false" ht="12.75" hidden="false" customHeight="false" outlineLevel="0" collapsed="false">
      <c r="A136" s="110"/>
      <c r="B136" s="215" t="s">
        <v>191</v>
      </c>
      <c r="C136" s="141"/>
      <c r="D136" s="141"/>
      <c r="E136" s="141"/>
      <c r="F136" s="141"/>
      <c r="G136" s="141"/>
      <c r="H136" s="141"/>
    </row>
    <row r="137" customFormat="false" ht="12.75" hidden="false" customHeight="false" outlineLevel="0" collapsed="false">
      <c r="A137" s="154"/>
      <c r="B137" s="216" t="s">
        <v>192</v>
      </c>
      <c r="C137" s="141"/>
      <c r="D137" s="141"/>
      <c r="E137" s="141"/>
      <c r="F137" s="141"/>
      <c r="G137" s="141"/>
      <c r="H137" s="141"/>
    </row>
    <row r="138" customFormat="false" ht="12.75" hidden="false" customHeight="false" outlineLevel="0" collapsed="false">
      <c r="A138" s="154"/>
      <c r="B138" s="216" t="s">
        <v>193</v>
      </c>
      <c r="C138" s="141"/>
      <c r="D138" s="141"/>
      <c r="E138" s="141"/>
      <c r="F138" s="141"/>
      <c r="G138" s="141"/>
      <c r="H138" s="141"/>
    </row>
    <row r="139" customFormat="false" ht="12.75" hidden="false" customHeight="false" outlineLevel="0" collapsed="false">
      <c r="A139" s="154"/>
      <c r="B139" s="216" t="s">
        <v>194</v>
      </c>
      <c r="C139" s="141"/>
      <c r="D139" s="141"/>
      <c r="E139" s="141"/>
      <c r="F139" s="141"/>
      <c r="G139" s="141"/>
      <c r="H139" s="141"/>
    </row>
    <row r="140" customFormat="false" ht="12.75" hidden="false" customHeight="false" outlineLevel="0" collapsed="false">
      <c r="A140" s="154"/>
      <c r="B140" s="216" t="s">
        <v>195</v>
      </c>
      <c r="C140" s="141"/>
      <c r="D140" s="141"/>
      <c r="E140" s="141"/>
      <c r="F140" s="141"/>
      <c r="G140" s="141"/>
      <c r="H140" s="141"/>
    </row>
    <row r="141" customFormat="false" ht="25.5" hidden="false" customHeight="false" outlineLevel="0" collapsed="false">
      <c r="A141" s="154"/>
      <c r="B141" s="217" t="s">
        <v>196</v>
      </c>
      <c r="C141" s="141"/>
      <c r="D141" s="141"/>
      <c r="E141" s="141"/>
      <c r="F141" s="141"/>
      <c r="G141" s="141"/>
      <c r="H141" s="141"/>
    </row>
    <row r="142" customFormat="false" ht="27" hidden="false" customHeight="false" outlineLevel="0" collapsed="false">
      <c r="A142" s="154"/>
      <c r="B142" s="217" t="s">
        <v>197</v>
      </c>
      <c r="C142" s="141"/>
      <c r="D142" s="141"/>
      <c r="E142" s="141"/>
      <c r="F142" s="141"/>
      <c r="G142" s="141"/>
      <c r="H142" s="141"/>
    </row>
    <row r="143" customFormat="false" ht="12.75" hidden="false" customHeight="false" outlineLevel="0" collapsed="false">
      <c r="A143" s="154"/>
      <c r="B143" s="217" t="s">
        <v>198</v>
      </c>
      <c r="C143" s="141"/>
      <c r="D143" s="141"/>
      <c r="E143" s="141"/>
      <c r="F143" s="141"/>
      <c r="G143" s="141"/>
      <c r="H143" s="141"/>
    </row>
    <row r="144" customFormat="false" ht="13.5" hidden="false" customHeight="false" outlineLevel="0" collapsed="false">
      <c r="A144" s="19"/>
      <c r="B144" s="218" t="s">
        <v>199</v>
      </c>
      <c r="C144" s="141"/>
      <c r="D144" s="141"/>
      <c r="E144" s="141"/>
      <c r="F144" s="141"/>
      <c r="G144" s="141"/>
      <c r="H144" s="141"/>
    </row>
    <row r="145" customFormat="false" ht="12.75" hidden="false" customHeight="false" outlineLevel="0" collapsed="false">
      <c r="A145" s="19"/>
      <c r="B145" s="134"/>
      <c r="C145" s="134"/>
      <c r="D145" s="134"/>
      <c r="E145" s="134"/>
      <c r="F145" s="134"/>
      <c r="G145" s="134"/>
      <c r="H145" s="134"/>
    </row>
    <row r="146" customFormat="false" ht="12.75" hidden="false" customHeight="false" outlineLevel="0" collapsed="false">
      <c r="A146" s="16"/>
      <c r="B146" s="219"/>
      <c r="C146" s="219"/>
      <c r="D146" s="219"/>
      <c r="E146" s="219"/>
      <c r="F146" s="219"/>
      <c r="G146" s="219"/>
      <c r="H146" s="219"/>
    </row>
    <row r="147" customFormat="false" ht="15.75" hidden="false" customHeight="false" outlineLevel="0" collapsed="false">
      <c r="A147" s="220" t="s">
        <v>200</v>
      </c>
      <c r="B147" s="221"/>
      <c r="C147" s="221"/>
      <c r="D147" s="221"/>
      <c r="E147" s="221"/>
      <c r="F147" s="221"/>
      <c r="G147" s="221"/>
      <c r="H147" s="221"/>
    </row>
    <row r="148" customFormat="false" ht="15.75" hidden="false" customHeight="false" outlineLevel="0" collapsed="false">
      <c r="A148" s="220"/>
      <c r="B148" s="222" t="s">
        <v>201</v>
      </c>
      <c r="C148" s="221"/>
      <c r="D148" s="221"/>
      <c r="E148" s="221"/>
      <c r="F148" s="221"/>
      <c r="G148" s="221"/>
      <c r="H148" s="221"/>
    </row>
    <row r="149" customFormat="false" ht="13.5" hidden="false" customHeight="false" outlineLevel="0" collapsed="false">
      <c r="A149" s="183"/>
      <c r="B149" s="184" t="s">
        <v>202</v>
      </c>
      <c r="C149" s="205" t="n">
        <f aca="false">C5</f>
        <v>0</v>
      </c>
      <c r="D149" s="223" t="n">
        <f aca="false">C11</f>
        <v>0</v>
      </c>
      <c r="E149" s="140" t="n">
        <f aca="false">C12</f>
        <v>0</v>
      </c>
      <c r="F149" s="147"/>
      <c r="G149" s="147"/>
      <c r="H149" s="147"/>
    </row>
    <row r="150" customFormat="false" ht="12.75" hidden="false" customHeight="false" outlineLevel="0" collapsed="false">
      <c r="A150" s="16"/>
      <c r="B150" s="224" t="s">
        <v>203</v>
      </c>
      <c r="C150" s="141"/>
      <c r="D150" s="141"/>
      <c r="E150" s="141"/>
      <c r="F150" s="147"/>
      <c r="G150" s="147"/>
      <c r="H150" s="225"/>
    </row>
    <row r="151" customFormat="false" ht="12.75" hidden="false" customHeight="false" outlineLevel="0" collapsed="false">
      <c r="A151" s="16"/>
      <c r="B151" s="226" t="s">
        <v>204</v>
      </c>
      <c r="C151" s="141"/>
      <c r="D151" s="141"/>
      <c r="E151" s="141"/>
      <c r="F151" s="147"/>
      <c r="G151" s="132"/>
      <c r="H151" s="225"/>
    </row>
    <row r="152" customFormat="false" ht="12.75" hidden="false" customHeight="false" outlineLevel="0" collapsed="false">
      <c r="A152" s="16"/>
      <c r="B152" s="227" t="s">
        <v>205</v>
      </c>
      <c r="C152" s="141"/>
      <c r="D152" s="141"/>
      <c r="E152" s="141"/>
      <c r="F152" s="147"/>
      <c r="G152" s="132"/>
      <c r="H152" s="225"/>
    </row>
    <row r="153" customFormat="false" ht="13.5" hidden="false" customHeight="false" outlineLevel="0" collapsed="false">
      <c r="A153" s="16"/>
      <c r="B153" s="228"/>
      <c r="C153" s="147"/>
      <c r="D153" s="147"/>
      <c r="E153" s="147"/>
      <c r="F153" s="81"/>
      <c r="G153" s="132"/>
      <c r="H153" s="225"/>
    </row>
    <row r="154" customFormat="false" ht="15.75" hidden="false" customHeight="false" outlineLevel="0" collapsed="false">
      <c r="A154" s="16"/>
      <c r="B154" s="222" t="s">
        <v>206</v>
      </c>
      <c r="C154" s="147"/>
      <c r="D154" s="147"/>
      <c r="E154" s="147"/>
      <c r="F154" s="81"/>
      <c r="G154" s="132"/>
      <c r="H154" s="225"/>
    </row>
    <row r="155" customFormat="false" ht="13.5" hidden="false" customHeight="false" outlineLevel="0" collapsed="false">
      <c r="A155" s="16"/>
      <c r="B155" s="184" t="s">
        <v>202</v>
      </c>
      <c r="C155" s="205" t="n">
        <f aca="false">C5</f>
        <v>0</v>
      </c>
      <c r="D155" s="140" t="n">
        <f aca="false">C11</f>
        <v>0</v>
      </c>
      <c r="E155" s="140" t="n">
        <f aca="false">C12</f>
        <v>0</v>
      </c>
      <c r="F155" s="147"/>
      <c r="G155" s="132"/>
      <c r="H155" s="225"/>
    </row>
    <row r="156" customFormat="false" ht="12.75" hidden="false" customHeight="false" outlineLevel="0" collapsed="false">
      <c r="A156" s="16"/>
      <c r="B156" s="224" t="s">
        <v>203</v>
      </c>
      <c r="C156" s="141"/>
      <c r="D156" s="141"/>
      <c r="E156" s="141"/>
      <c r="F156" s="147"/>
      <c r="G156" s="132"/>
      <c r="H156" s="225"/>
    </row>
    <row r="157" customFormat="false" ht="12.75" hidden="false" customHeight="false" outlineLevel="0" collapsed="false">
      <c r="A157" s="16"/>
      <c r="B157" s="226" t="s">
        <v>204</v>
      </c>
      <c r="C157" s="141"/>
      <c r="D157" s="141"/>
      <c r="E157" s="141"/>
      <c r="F157" s="147"/>
      <c r="G157" s="16"/>
      <c r="H157" s="225"/>
    </row>
    <row r="158" customFormat="false" ht="13.5" hidden="false" customHeight="false" outlineLevel="0" collapsed="false">
      <c r="A158" s="16"/>
      <c r="B158" s="229" t="s">
        <v>205</v>
      </c>
      <c r="C158" s="141"/>
      <c r="D158" s="141"/>
      <c r="E158" s="141"/>
      <c r="F158" s="147"/>
      <c r="G158" s="16"/>
      <c r="H158" s="225"/>
    </row>
    <row r="161" customFormat="false" ht="12.75" hidden="false" customHeight="false" outlineLevel="0" collapsed="false">
      <c r="A161" s="230" t="n">
        <v>40092</v>
      </c>
      <c r="D161" s="0" t="s">
        <v>62</v>
      </c>
    </row>
    <row r="162" customFormat="false" ht="12.75" hidden="false" customHeight="false" outlineLevel="0" collapsed="false">
      <c r="J162" s="0" t="s">
        <v>63</v>
      </c>
    </row>
  </sheetData>
  <sheetProtection sheet="true" password="cb75" objects="true" scenarios="true"/>
  <protectedRanges>
    <protectedRange name="Table 4" sqref="C115:H118"/>
    <protectedRange name="Table 3.3" sqref="F80 J80 N80 R80 C82:D92 G82:H92 K82:L92 O82:P92"/>
    <protectedRange name="Table 7" sqref="C150:E152 C156:E158"/>
    <protectedRange name="Table 6" sqref="C136:H143"/>
    <protectedRange name="Table 5" sqref="C125:H131"/>
    <protectedRange name="Table 3.2" sqref="F62 J62 N62 R62 C64:D74 G64:H74 K64:L74 O64:P74"/>
    <protectedRange name="Table 3.1" sqref="F44 J44 N44 R44 C46:D56 G46:H56 K46:L56 O46:P56"/>
    <protectedRange name="Table 3" sqref="C35:C37"/>
    <protectedRange name="Table 2" sqref="U1:IV65536 C20:H30"/>
    <protectedRange name="Table 1" sqref="U1:IV65536 C5:I12"/>
  </protectedRanges>
  <mergeCells count="48">
    <mergeCell ref="G4:H4"/>
    <mergeCell ref="G5:H5"/>
    <mergeCell ref="G6:H6"/>
    <mergeCell ref="G7:H7"/>
    <mergeCell ref="G8:H8"/>
    <mergeCell ref="G9:H9"/>
    <mergeCell ref="G10:H10"/>
    <mergeCell ref="G11:H11"/>
    <mergeCell ref="G12:H12"/>
    <mergeCell ref="D38:I38"/>
    <mergeCell ref="J38:K38"/>
    <mergeCell ref="C40:J41"/>
    <mergeCell ref="C42:F42"/>
    <mergeCell ref="G42:J42"/>
    <mergeCell ref="K42:N42"/>
    <mergeCell ref="O42:R42"/>
    <mergeCell ref="C43:F43"/>
    <mergeCell ref="G43:J43"/>
    <mergeCell ref="K43:N43"/>
    <mergeCell ref="O43:R43"/>
    <mergeCell ref="C44:E44"/>
    <mergeCell ref="G44:I44"/>
    <mergeCell ref="K44:M44"/>
    <mergeCell ref="O44:Q44"/>
    <mergeCell ref="C60:F60"/>
    <mergeCell ref="G60:J60"/>
    <mergeCell ref="K60:N60"/>
    <mergeCell ref="O60:R60"/>
    <mergeCell ref="C61:F61"/>
    <mergeCell ref="G61:J61"/>
    <mergeCell ref="K61:N61"/>
    <mergeCell ref="O61:R61"/>
    <mergeCell ref="C62:E62"/>
    <mergeCell ref="G62:I62"/>
    <mergeCell ref="K62:M62"/>
    <mergeCell ref="O62:Q62"/>
    <mergeCell ref="C78:F78"/>
    <mergeCell ref="G78:J78"/>
    <mergeCell ref="K78:N78"/>
    <mergeCell ref="O78:R78"/>
    <mergeCell ref="C79:F79"/>
    <mergeCell ref="G79:J79"/>
    <mergeCell ref="K79:N79"/>
    <mergeCell ref="O79:R79"/>
    <mergeCell ref="C80:E80"/>
    <mergeCell ref="G80:I80"/>
    <mergeCell ref="K80:M80"/>
    <mergeCell ref="O80:Q80"/>
  </mergeCells>
  <dataValidations count="17">
    <dataValidation allowBlank="true" error="You are either trying to enter an invalid date or a date prior to 01-jan-2004" errorStyle="stop" errorTitle="Invalid Data Entered" operator="greaterThan" showDropDown="false" showErrorMessage="true" showInputMessage="false" sqref="D5:D12" type="date">
      <formula1>37987</formula1>
      <formula2>0</formula2>
    </dataValidation>
    <dataValidation allowBlank="true" error="Must be 0 or Greater." errorStyle="stop" errorTitle="Invalid Depth Entered" operator="greaterThanOrEqual" showDropDown="false" showErrorMessage="true" showInputMessage="false" sqref="I5:I12" type="decimal">
      <formula1>0</formula1>
      <formula2>0</formula2>
    </dataValidation>
    <dataValidation allowBlank="true" error="Must be a hole number between 0 and 100" errorStyle="stop" errorTitle="Invalid Input" operator="between" showDropDown="false" showErrorMessage="true" showInputMessage="false" sqref="C20:I20" type="whole">
      <formula1>0</formula1>
      <formula2>100</formula2>
    </dataValidation>
    <dataValidation allowBlank="true" errorStyle="stop" errorTitle="Must be 'Y' or 'N'" operator="between" showDropDown="false" showErrorMessage="true" showInputMessage="false" sqref="C25:H29" type="none">
      <formula1>0</formula1>
      <formula2>0</formula2>
    </dataValidation>
    <dataValidation allowBlank="true" error="Must be &gt;=0" errorStyle="stop" errorTitle="Invalid Input" operator="greaterThanOrEqual" showDropDown="false" showErrorMessage="true" showInputMessage="false" sqref="C30:H30" type="decimal">
      <formula1>0</formula1>
      <formula2>0</formula2>
    </dataValidation>
    <dataValidation allowBlank="true" error="Whole numbers only" errorStyle="stop" errorTitle="Invalid Input" operator="lessThan" showDropDown="false" showErrorMessage="true" showInputMessage="false" sqref="C34:C38" type="whole">
      <formula1>1000000</formula1>
      <formula2>0</formula2>
    </dataValidation>
    <dataValidation allowBlank="true" error="+ve or -ve values only" errorStyle="stop" errorTitle="Invalid Input" operator="lessThan" showDropDown="false" showErrorMessage="true" showInputMessage="false" sqref="C46:R56 C64:R74 C82:R92" type="whole">
      <formula1>100000</formula1>
      <formula2>0</formula2>
    </dataValidation>
    <dataValidation allowBlank="true" error="Decimal value between 0 and 100 ONLY." errorStyle="stop" errorTitle="Invalid Input" operator="between" showDropDown="false" showErrorMessage="true" showInputMessage="false" sqref="C115:H115 C125:H126" type="decimal">
      <formula1>0</formula1>
      <formula2>100</formula2>
    </dataValidation>
    <dataValidation allowBlank="true" error="Decimal value &gt;=0 Only" errorStyle="stop" errorTitle="Invalid Input" operator="greaterThanOrEqual" showDropDown="false" showErrorMessage="true" showInputMessage="false" sqref="C116:H120 C127:H128" type="decimal">
      <formula1>0</formula1>
      <formula2>0</formula2>
    </dataValidation>
    <dataValidation allowBlank="true" error="Must be decimal value &gt;=0" errorStyle="stop" errorTitle="Invalid Input" operator="greaterThanOrEqual" showDropDown="false" showErrorMessage="true" showInputMessage="false" sqref="C150:E152 C156:E158" type="none">
      <formula1>0</formula1>
      <formula2>0</formula2>
    </dataValidation>
    <dataValidation allowBlank="true" error="Must be whole number &gt;=0" errorStyle="stop" errorTitle="Invalid Input" operator="greaterThanOrEqual" showDropDown="false" showErrorMessage="true" showInputMessage="false" sqref="C136:H137 C141:H142" type="whole">
      <formula1>0</formula1>
      <formula2>0</formula2>
    </dataValidation>
    <dataValidation allowBlank="true" errorStyle="stop" errorTitle="Invalid Input" operator="greaterThanOrEqual" showDropDown="false" showErrorMessage="true" showInputMessage="false" sqref="C138:H140" type="decimal">
      <formula1>0</formula1>
      <formula2>0</formula2>
    </dataValidation>
    <dataValidation allowBlank="true" errorStyle="stop" errorTitle="Invalid Grab Size" operator="between" promptTitle="Select GRab Size" showDropDown="false" showErrorMessage="true" showInputMessage="true" sqref="C21:H21" type="none">
      <formula1>0</formula1>
      <formula2>0</formula2>
    </dataValidation>
    <dataValidation allowBlank="true" errorStyle="stop" operator="between" showDropDown="false" showErrorMessage="true" showInputMessage="false" sqref="H130" type="list">
      <formula1>"Coarse Gravel,Medium Gravel,Fine Gravel,Very Fine Gravel,Very Coarse Sand,Coarse Sand,Medium Sand,Fine Sand,Very Fine Sand,Coarse Silt,Medium Silt,Fine Silt,Very Fine Silt,Clay"</formula1>
      <formula2>0</formula2>
    </dataValidation>
    <dataValidation allowBlank="true" errorStyle="stop" operator="between" showDropDown="false" showErrorMessage="true" showInputMessage="false" sqref="C143:H143" type="decimal">
      <formula1>0</formula1>
      <formula2>100</formula2>
    </dataValidation>
    <dataValidation allowBlank="true" errorStyle="stop" operator="between" showDropDown="false" showErrorMessage="true" showInputMessage="false" sqref="C131:H131" type="list">
      <formula1>"Cobbles,Pebbles,Granules,Sand,Silt,Clay"</formula1>
      <formula2>0</formula2>
    </dataValidation>
    <dataValidation allowBlank="true" errorStyle="stop" operator="between" showDropDown="false" showErrorMessage="true" showInputMessage="false" sqref="C130:G130" type="list">
      <formula1>"Coarse Gravel,Medium Gravel,Fine Gravel,Very Fine Gravel,Very Coarse Sand,Coarse Sand,Medium Sand,Fine Sand,Very Fine Sand,Coarse Silt,Medium Silt,Fine Silt,Very Fine Silt,Cla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0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5" ySplit="6" topLeftCell="F476" activePane="bottomRight" state="frozen"/>
      <selection pane="topLeft" activeCell="A1" activeCellId="0" sqref="A1"/>
      <selection pane="topRight" activeCell="F1" activeCellId="0" sqref="F1"/>
      <selection pane="bottomLeft" activeCell="A476" activeCellId="0" sqref="A476"/>
      <selection pane="bottomRight" activeCell="C1" activeCellId="0" sqref="C1"/>
    </sheetView>
  </sheetViews>
  <sheetFormatPr defaultColWidth="11.53515625" defaultRowHeight="12.75" zeroHeight="true" outlineLevelRow="0" outlineLevelCol="0"/>
  <cols>
    <col collapsed="false" customWidth="true" hidden="false" outlineLevel="0" max="1" min="1" style="0" width="12.7"/>
    <col collapsed="false" customWidth="true" hidden="false" outlineLevel="0" max="4" min="2" style="0" width="20.7"/>
    <col collapsed="false" customWidth="true" hidden="false" outlineLevel="0" max="5" min="5" style="231" width="9.14"/>
    <col collapsed="false" customWidth="true" hidden="false" outlineLevel="0" max="41" min="6" style="0" width="9.14"/>
    <col collapsed="false" customWidth="false" hidden="true" outlineLevel="0" max="16384" min="42" style="0" width="11.53"/>
  </cols>
  <sheetData>
    <row r="1" customFormat="false" ht="20.25" hidden="false" customHeight="false" outlineLevel="0" collapsed="false">
      <c r="A1" s="232" t="s">
        <v>44</v>
      </c>
      <c r="B1" s="233"/>
      <c r="C1" s="233"/>
      <c r="D1" s="234"/>
      <c r="E1" s="235"/>
      <c r="F1" s="233"/>
      <c r="G1" s="233"/>
      <c r="H1" s="233"/>
      <c r="I1" s="233"/>
      <c r="J1" s="233"/>
      <c r="K1" s="233"/>
      <c r="L1" s="233"/>
      <c r="M1" s="233"/>
      <c r="N1" s="233"/>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false" outlineLevel="0" collapsed="false">
      <c r="A2" s="1"/>
      <c r="B2" s="1"/>
      <c r="C2" s="1"/>
      <c r="D2" s="32"/>
      <c r="E2" s="236"/>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customFormat="false" ht="13.5" hidden="false" customHeight="true" outlineLevel="0" collapsed="false">
      <c r="A3" s="16"/>
      <c r="B3" s="16"/>
      <c r="C3" s="16"/>
      <c r="D3" s="237"/>
      <c r="E3" s="236"/>
      <c r="F3" s="140" t="s">
        <v>207</v>
      </c>
      <c r="G3" s="140"/>
      <c r="H3" s="140"/>
      <c r="I3" s="140"/>
      <c r="J3" s="140"/>
      <c r="K3" s="140"/>
      <c r="L3" s="140" t="s">
        <v>127</v>
      </c>
      <c r="M3" s="140"/>
      <c r="N3" s="140"/>
      <c r="O3" s="140"/>
      <c r="P3" s="140"/>
      <c r="Q3" s="140"/>
      <c r="R3" s="140" t="s">
        <v>128</v>
      </c>
      <c r="S3" s="140"/>
      <c r="T3" s="140"/>
      <c r="U3" s="140"/>
      <c r="V3" s="140"/>
      <c r="W3" s="140"/>
      <c r="X3" s="140" t="s">
        <v>129</v>
      </c>
      <c r="Y3" s="140"/>
      <c r="Z3" s="140"/>
      <c r="AA3" s="140"/>
      <c r="AB3" s="140"/>
      <c r="AC3" s="140"/>
      <c r="AD3" s="140" t="s">
        <v>130</v>
      </c>
      <c r="AE3" s="140"/>
      <c r="AF3" s="140"/>
      <c r="AG3" s="140"/>
      <c r="AH3" s="140"/>
      <c r="AI3" s="140"/>
      <c r="AJ3" s="140" t="s">
        <v>131</v>
      </c>
      <c r="AK3" s="140"/>
      <c r="AL3" s="140"/>
      <c r="AM3" s="140"/>
      <c r="AN3" s="140"/>
      <c r="AO3" s="140"/>
    </row>
    <row r="4" customFormat="false" ht="13.5" hidden="false" customHeight="false" outlineLevel="0" collapsed="false">
      <c r="A4" s="238"/>
      <c r="B4" s="238"/>
      <c r="C4" s="238"/>
      <c r="D4" s="239"/>
      <c r="E4" s="240" t="s">
        <v>208</v>
      </c>
      <c r="F4" s="178" t="n">
        <f aca="false">'4. Data Sheet'!C5</f>
        <v>0</v>
      </c>
      <c r="G4" s="178"/>
      <c r="H4" s="178"/>
      <c r="I4" s="178"/>
      <c r="J4" s="178"/>
      <c r="K4" s="178"/>
      <c r="L4" s="178" t="n">
        <f aca="false">'4. Data Sheet'!C6</f>
        <v>0</v>
      </c>
      <c r="M4" s="178"/>
      <c r="N4" s="178"/>
      <c r="O4" s="178"/>
      <c r="P4" s="178"/>
      <c r="Q4" s="178"/>
      <c r="R4" s="178" t="n">
        <f aca="false">'4. Data Sheet'!C7</f>
        <v>0</v>
      </c>
      <c r="S4" s="178"/>
      <c r="T4" s="178"/>
      <c r="U4" s="178"/>
      <c r="V4" s="178"/>
      <c r="W4" s="178"/>
      <c r="X4" s="178" t="n">
        <f aca="false">'4. Data Sheet'!C8</f>
        <v>0</v>
      </c>
      <c r="Y4" s="178"/>
      <c r="Z4" s="178"/>
      <c r="AA4" s="178"/>
      <c r="AB4" s="178"/>
      <c r="AC4" s="178"/>
      <c r="AD4" s="178" t="n">
        <f aca="false">'4. Data Sheet'!C9</f>
        <v>0</v>
      </c>
      <c r="AE4" s="178"/>
      <c r="AF4" s="178"/>
      <c r="AG4" s="178"/>
      <c r="AH4" s="178"/>
      <c r="AI4" s="178"/>
      <c r="AJ4" s="178" t="n">
        <f aca="false">'4. Data Sheet'!C10</f>
        <v>0</v>
      </c>
      <c r="AK4" s="178"/>
      <c r="AL4" s="178"/>
      <c r="AM4" s="178"/>
      <c r="AN4" s="178"/>
      <c r="AO4" s="178"/>
    </row>
    <row r="5" customFormat="false" ht="13.5" hidden="false" customHeight="false" outlineLevel="0" collapsed="false">
      <c r="A5" s="238"/>
      <c r="B5" s="238"/>
      <c r="C5" s="238"/>
      <c r="D5" s="241"/>
      <c r="E5" s="242" t="s">
        <v>209</v>
      </c>
      <c r="F5" s="243" t="n">
        <f aca="false">SUM(F7:F503)</f>
        <v>0</v>
      </c>
      <c r="G5" s="244" t="n">
        <f aca="false">SUM(G7:G503)</f>
        <v>0</v>
      </c>
      <c r="H5" s="244" t="n">
        <f aca="false">SUM(H7:H503)</f>
        <v>0</v>
      </c>
      <c r="I5" s="244" t="n">
        <f aca="false">SUM(I7:I503)</f>
        <v>0</v>
      </c>
      <c r="J5" s="244" t="n">
        <f aca="false">SUM(J7:J503)</f>
        <v>0</v>
      </c>
      <c r="K5" s="244" t="n">
        <f aca="false">SUM(K7:K503)</f>
        <v>0</v>
      </c>
      <c r="L5" s="244" t="n">
        <f aca="false">SUM(L7:L503)</f>
        <v>0</v>
      </c>
      <c r="M5" s="244" t="n">
        <f aca="false">SUM(M7:M503)</f>
        <v>0</v>
      </c>
      <c r="N5" s="244" t="n">
        <f aca="false">SUM(N7:N503)</f>
        <v>0</v>
      </c>
      <c r="O5" s="244" t="n">
        <f aca="false">SUM(O7:O503)</f>
        <v>0</v>
      </c>
      <c r="P5" s="244" t="n">
        <f aca="false">SUM(P7:P503)</f>
        <v>0</v>
      </c>
      <c r="Q5" s="244" t="n">
        <f aca="false">SUM(Q7:Q503)</f>
        <v>0</v>
      </c>
      <c r="R5" s="244" t="n">
        <f aca="false">SUM(R7:R503)</f>
        <v>0</v>
      </c>
      <c r="S5" s="244" t="n">
        <f aca="false">SUM(S7:S503)</f>
        <v>0</v>
      </c>
      <c r="T5" s="244" t="n">
        <f aca="false">SUM(T7:T503)</f>
        <v>0</v>
      </c>
      <c r="U5" s="244" t="n">
        <f aca="false">SUM(U7:U503)</f>
        <v>0</v>
      </c>
      <c r="V5" s="244" t="n">
        <f aca="false">SUM(V7:V503)</f>
        <v>0</v>
      </c>
      <c r="W5" s="244" t="n">
        <f aca="false">SUM(W7:W503)</f>
        <v>0</v>
      </c>
      <c r="X5" s="244" t="n">
        <f aca="false">SUM(X7:X503)</f>
        <v>0</v>
      </c>
      <c r="Y5" s="244" t="n">
        <f aca="false">SUM(Y7:Y503)</f>
        <v>0</v>
      </c>
      <c r="Z5" s="244" t="n">
        <f aca="false">SUM(Z7:Z503)</f>
        <v>0</v>
      </c>
      <c r="AA5" s="244" t="n">
        <f aca="false">SUM(AA7:AA503)</f>
        <v>0</v>
      </c>
      <c r="AB5" s="244" t="n">
        <f aca="false">SUM(AB7:AB503)</f>
        <v>0</v>
      </c>
      <c r="AC5" s="244" t="n">
        <f aca="false">SUM(AC7:AC503)</f>
        <v>0</v>
      </c>
      <c r="AD5" s="244" t="n">
        <f aca="false">SUM(AD7:AD503)</f>
        <v>0</v>
      </c>
      <c r="AE5" s="244" t="n">
        <f aca="false">SUM(AE7:AE503)</f>
        <v>0</v>
      </c>
      <c r="AF5" s="244" t="n">
        <f aca="false">SUM(AF7:AF503)</f>
        <v>0</v>
      </c>
      <c r="AG5" s="244" t="n">
        <f aca="false">SUM(AG7:AG503)</f>
        <v>0</v>
      </c>
      <c r="AH5" s="244" t="n">
        <f aca="false">SUM(AH7:AH503)</f>
        <v>0</v>
      </c>
      <c r="AI5" s="244" t="n">
        <f aca="false">SUM(AI7:AI503)</f>
        <v>0</v>
      </c>
      <c r="AJ5" s="244" t="n">
        <f aca="false">SUM(AJ7:AJ503)</f>
        <v>0</v>
      </c>
      <c r="AK5" s="244" t="n">
        <f aca="false">SUM(AK7:AK503)</f>
        <v>0</v>
      </c>
      <c r="AL5" s="244" t="n">
        <f aca="false">SUM(AL7:AL503)</f>
        <v>0</v>
      </c>
      <c r="AM5" s="244" t="n">
        <f aca="false">SUM(AM7:AM503)</f>
        <v>0</v>
      </c>
      <c r="AN5" s="244" t="n">
        <f aca="false">SUM(AN7:AN503)</f>
        <v>0</v>
      </c>
      <c r="AO5" s="244" t="n">
        <f aca="false">SUM(AO7:AO503)</f>
        <v>0</v>
      </c>
    </row>
    <row r="6" customFormat="false" ht="25.5" hidden="false" customHeight="false" outlineLevel="0" collapsed="false">
      <c r="A6" s="245" t="s">
        <v>210</v>
      </c>
      <c r="B6" s="246" t="s">
        <v>211</v>
      </c>
      <c r="C6" s="247" t="s">
        <v>212</v>
      </c>
      <c r="D6" s="248" t="s">
        <v>213</v>
      </c>
      <c r="E6" s="249" t="s">
        <v>214</v>
      </c>
      <c r="F6" s="250" t="s">
        <v>153</v>
      </c>
      <c r="G6" s="251" t="s">
        <v>154</v>
      </c>
      <c r="H6" s="251" t="s">
        <v>215</v>
      </c>
      <c r="I6" s="251" t="s">
        <v>216</v>
      </c>
      <c r="J6" s="251" t="s">
        <v>217</v>
      </c>
      <c r="K6" s="251" t="s">
        <v>218</v>
      </c>
      <c r="L6" s="251" t="s">
        <v>153</v>
      </c>
      <c r="M6" s="251" t="s">
        <v>154</v>
      </c>
      <c r="N6" s="251" t="s">
        <v>215</v>
      </c>
      <c r="O6" s="251" t="s">
        <v>216</v>
      </c>
      <c r="P6" s="251" t="s">
        <v>217</v>
      </c>
      <c r="Q6" s="252" t="s">
        <v>218</v>
      </c>
      <c r="R6" s="251" t="s">
        <v>153</v>
      </c>
      <c r="S6" s="251" t="s">
        <v>154</v>
      </c>
      <c r="T6" s="251" t="s">
        <v>215</v>
      </c>
      <c r="U6" s="251" t="s">
        <v>216</v>
      </c>
      <c r="V6" s="251" t="s">
        <v>217</v>
      </c>
      <c r="W6" s="251" t="s">
        <v>218</v>
      </c>
      <c r="X6" s="251" t="s">
        <v>153</v>
      </c>
      <c r="Y6" s="251" t="s">
        <v>154</v>
      </c>
      <c r="Z6" s="251" t="s">
        <v>215</v>
      </c>
      <c r="AA6" s="251" t="s">
        <v>216</v>
      </c>
      <c r="AB6" s="251" t="s">
        <v>217</v>
      </c>
      <c r="AC6" s="251" t="s">
        <v>218</v>
      </c>
      <c r="AD6" s="251" t="s">
        <v>153</v>
      </c>
      <c r="AE6" s="251" t="s">
        <v>154</v>
      </c>
      <c r="AF6" s="251" t="s">
        <v>215</v>
      </c>
      <c r="AG6" s="251" t="s">
        <v>216</v>
      </c>
      <c r="AH6" s="251" t="s">
        <v>217</v>
      </c>
      <c r="AI6" s="251" t="s">
        <v>218</v>
      </c>
      <c r="AJ6" s="251" t="s">
        <v>153</v>
      </c>
      <c r="AK6" s="251" t="s">
        <v>154</v>
      </c>
      <c r="AL6" s="251" t="s">
        <v>215</v>
      </c>
      <c r="AM6" s="251" t="s">
        <v>216</v>
      </c>
      <c r="AN6" s="251" t="s">
        <v>217</v>
      </c>
      <c r="AO6" s="253" t="s">
        <v>218</v>
      </c>
    </row>
    <row r="7" customFormat="false" ht="12.75" hidden="false" customHeight="false" outlineLevel="0" collapsed="false">
      <c r="A7" s="171"/>
      <c r="B7" s="254"/>
      <c r="C7" s="255" t="s">
        <v>219</v>
      </c>
      <c r="D7" s="256" t="s">
        <v>220</v>
      </c>
      <c r="E7" s="257"/>
      <c r="F7" s="171"/>
      <c r="G7" s="171"/>
      <c r="H7" s="171"/>
      <c r="I7" s="171"/>
      <c r="J7" s="171"/>
      <c r="K7" s="258" t="str">
        <f aca="false">IF(SUM(F7:J7)=0,"",SUM(F7:J7))</f>
        <v/>
      </c>
      <c r="L7" s="171"/>
      <c r="M7" s="171"/>
      <c r="N7" s="171"/>
      <c r="O7" s="171"/>
      <c r="P7" s="171"/>
      <c r="Q7" s="258" t="str">
        <f aca="false">IF(SUM(L7:P7)=0,"",SUM(L7:P7))</f>
        <v/>
      </c>
      <c r="R7" s="171"/>
      <c r="S7" s="171"/>
      <c r="T7" s="171"/>
      <c r="U7" s="171"/>
      <c r="V7" s="171"/>
      <c r="W7" s="258" t="str">
        <f aca="false">IF(SUM(R7:V7)=0,"",SUM(R7:V7))</f>
        <v/>
      </c>
      <c r="X7" s="171"/>
      <c r="Y7" s="171"/>
      <c r="Z7" s="171"/>
      <c r="AA7" s="171"/>
      <c r="AB7" s="171"/>
      <c r="AC7" s="258" t="str">
        <f aca="false">IF(SUM(X7:AB7)=0,"",SUM(X7:AB7))</f>
        <v/>
      </c>
      <c r="AD7" s="171"/>
      <c r="AE7" s="171"/>
      <c r="AF7" s="171"/>
      <c r="AG7" s="171"/>
      <c r="AH7" s="171"/>
      <c r="AI7" s="258" t="str">
        <f aca="false">IF(SUM(AD7:AH7)=0,"",SUM(AD7:AH7))</f>
        <v/>
      </c>
      <c r="AJ7" s="171"/>
      <c r="AK7" s="171"/>
      <c r="AL7" s="171"/>
      <c r="AM7" s="171"/>
      <c r="AN7" s="171"/>
      <c r="AO7" s="259" t="str">
        <f aca="false">IF(SUM(AJ7:AN7)=0,"",SUM(AJ7:AN7))</f>
        <v/>
      </c>
    </row>
    <row r="8" customFormat="false" ht="12.75" hidden="false" customHeight="false" outlineLevel="0" collapsed="false">
      <c r="A8" s="171"/>
      <c r="B8" s="254"/>
      <c r="C8" s="255" t="s">
        <v>221</v>
      </c>
      <c r="D8" s="256" t="s">
        <v>220</v>
      </c>
      <c r="E8" s="257"/>
      <c r="F8" s="171"/>
      <c r="G8" s="171"/>
      <c r="H8" s="171"/>
      <c r="I8" s="171"/>
      <c r="J8" s="171"/>
      <c r="K8" s="258" t="str">
        <f aca="false">IF(SUM(F8:J8)=0,"",SUM(F8:J8))</f>
        <v/>
      </c>
      <c r="L8" s="171"/>
      <c r="M8" s="171"/>
      <c r="N8" s="171"/>
      <c r="O8" s="171"/>
      <c r="P8" s="171"/>
      <c r="Q8" s="258" t="str">
        <f aca="false">IF(SUM(L8:P8)=0,"",SUM(L8:P8))</f>
        <v/>
      </c>
      <c r="R8" s="171"/>
      <c r="S8" s="171"/>
      <c r="T8" s="171"/>
      <c r="U8" s="171"/>
      <c r="V8" s="171"/>
      <c r="W8" s="258" t="str">
        <f aca="false">IF(SUM(R8:V8)=0,"",SUM(R8:V8))</f>
        <v/>
      </c>
      <c r="X8" s="171"/>
      <c r="Y8" s="171"/>
      <c r="Z8" s="171"/>
      <c r="AA8" s="171"/>
      <c r="AB8" s="171"/>
      <c r="AC8" s="258" t="str">
        <f aca="false">IF(SUM(X8:AB8)=0,"",SUM(X8:AB8))</f>
        <v/>
      </c>
      <c r="AD8" s="171"/>
      <c r="AE8" s="171"/>
      <c r="AF8" s="171"/>
      <c r="AG8" s="171"/>
      <c r="AH8" s="171"/>
      <c r="AI8" s="258" t="str">
        <f aca="false">IF(SUM(AD8:AH8)=0,"",SUM(AD8:AH8))</f>
        <v/>
      </c>
      <c r="AJ8" s="171"/>
      <c r="AK8" s="171"/>
      <c r="AL8" s="171"/>
      <c r="AM8" s="171"/>
      <c r="AN8" s="171"/>
      <c r="AO8" s="259" t="str">
        <f aca="false">IF(SUM(AJ8:AN8)=0,"",SUM(AJ8:AN8))</f>
        <v/>
      </c>
    </row>
    <row r="9" customFormat="false" ht="12.75" hidden="false" customHeight="false" outlineLevel="0" collapsed="false">
      <c r="A9" s="171"/>
      <c r="B9" s="254"/>
      <c r="C9" s="255" t="s">
        <v>222</v>
      </c>
      <c r="D9" s="256" t="s">
        <v>223</v>
      </c>
      <c r="E9" s="257"/>
      <c r="F9" s="171"/>
      <c r="G9" s="171"/>
      <c r="H9" s="171"/>
      <c r="I9" s="171"/>
      <c r="J9" s="171"/>
      <c r="K9" s="258" t="str">
        <f aca="false">IF(SUM(F9:J9)=0,"",SUM(F9:J9))</f>
        <v/>
      </c>
      <c r="L9" s="171"/>
      <c r="M9" s="171"/>
      <c r="N9" s="171"/>
      <c r="O9" s="171"/>
      <c r="P9" s="171"/>
      <c r="Q9" s="258" t="str">
        <f aca="false">IF(SUM(L9:P9)=0,"",SUM(L9:P9))</f>
        <v/>
      </c>
      <c r="R9" s="171"/>
      <c r="S9" s="171"/>
      <c r="T9" s="171"/>
      <c r="U9" s="171"/>
      <c r="V9" s="171"/>
      <c r="W9" s="258" t="str">
        <f aca="false">IF(SUM(R9:V9)=0,"",SUM(R9:V9))</f>
        <v/>
      </c>
      <c r="X9" s="171"/>
      <c r="Y9" s="171"/>
      <c r="Z9" s="171"/>
      <c r="AA9" s="171"/>
      <c r="AB9" s="171"/>
      <c r="AC9" s="258" t="str">
        <f aca="false">IF(SUM(X9:AB9)=0,"",SUM(X9:AB9))</f>
        <v/>
      </c>
      <c r="AD9" s="171"/>
      <c r="AE9" s="171"/>
      <c r="AF9" s="171"/>
      <c r="AG9" s="171"/>
      <c r="AH9" s="171"/>
      <c r="AI9" s="258" t="str">
        <f aca="false">IF(SUM(AD9:AH9)=0,"",SUM(AD9:AH9))</f>
        <v/>
      </c>
      <c r="AJ9" s="171"/>
      <c r="AK9" s="171"/>
      <c r="AL9" s="171"/>
      <c r="AM9" s="171"/>
      <c r="AN9" s="171"/>
      <c r="AO9" s="259" t="str">
        <f aca="false">IF(SUM(AJ9:AN9)=0,"",SUM(AJ9:AN9))</f>
        <v/>
      </c>
    </row>
    <row r="10" customFormat="false" ht="12.75" hidden="false" customHeight="false" outlineLevel="0" collapsed="false">
      <c r="A10" s="171"/>
      <c r="B10" s="254"/>
      <c r="C10" s="255" t="s">
        <v>224</v>
      </c>
      <c r="D10" s="260"/>
      <c r="E10" s="257"/>
      <c r="F10" s="171"/>
      <c r="G10" s="171"/>
      <c r="H10" s="171"/>
      <c r="I10" s="171"/>
      <c r="J10" s="171"/>
      <c r="K10" s="258" t="str">
        <f aca="false">IF(SUM(F10:J10)=0,"",SUM(F10:J10))</f>
        <v/>
      </c>
      <c r="L10" s="171"/>
      <c r="M10" s="171"/>
      <c r="N10" s="171"/>
      <c r="O10" s="171"/>
      <c r="P10" s="171"/>
      <c r="Q10" s="258" t="str">
        <f aca="false">IF(SUM(L10:P10)=0,"",SUM(L10:P10))</f>
        <v/>
      </c>
      <c r="R10" s="171"/>
      <c r="S10" s="171"/>
      <c r="T10" s="171"/>
      <c r="U10" s="171"/>
      <c r="V10" s="171"/>
      <c r="W10" s="258" t="str">
        <f aca="false">IF(SUM(R10:V10)=0,"",SUM(R10:V10))</f>
        <v/>
      </c>
      <c r="X10" s="171"/>
      <c r="Y10" s="171"/>
      <c r="Z10" s="171"/>
      <c r="AA10" s="171"/>
      <c r="AB10" s="171"/>
      <c r="AC10" s="258" t="str">
        <f aca="false">IF(SUM(X10:AB10)=0,"",SUM(X10:AB10))</f>
        <v/>
      </c>
      <c r="AD10" s="171"/>
      <c r="AE10" s="171"/>
      <c r="AF10" s="171"/>
      <c r="AG10" s="171"/>
      <c r="AH10" s="171"/>
      <c r="AI10" s="258" t="str">
        <f aca="false">IF(SUM(AD10:AH10)=0,"",SUM(AD10:AH10))</f>
        <v/>
      </c>
      <c r="AJ10" s="171"/>
      <c r="AK10" s="171"/>
      <c r="AL10" s="171"/>
      <c r="AM10" s="171"/>
      <c r="AN10" s="171"/>
      <c r="AO10" s="259" t="str">
        <f aca="false">IF(SUM(AJ10:AN10)=0,"",SUM(AJ10:AN10))</f>
        <v/>
      </c>
    </row>
    <row r="11" customFormat="false" ht="12.75" hidden="false" customHeight="false" outlineLevel="0" collapsed="false">
      <c r="A11" s="261"/>
      <c r="B11" s="92"/>
      <c r="C11" s="262"/>
      <c r="D11" s="92"/>
      <c r="E11" s="257"/>
      <c r="F11" s="171"/>
      <c r="G11" s="171"/>
      <c r="H11" s="171"/>
      <c r="I11" s="171"/>
      <c r="J11" s="171"/>
      <c r="K11" s="258" t="str">
        <f aca="false">IF(SUM(F11:J11)=0,"",SUM(F11:J11))</f>
        <v/>
      </c>
      <c r="L11" s="171"/>
      <c r="M11" s="171"/>
      <c r="N11" s="171"/>
      <c r="O11" s="171"/>
      <c r="P11" s="171"/>
      <c r="Q11" s="258" t="str">
        <f aca="false">IF(SUM(L11:P11)=0,"",SUM(L11:P11))</f>
        <v/>
      </c>
      <c r="R11" s="171"/>
      <c r="S11" s="171"/>
      <c r="T11" s="171"/>
      <c r="U11" s="171"/>
      <c r="V11" s="171"/>
      <c r="W11" s="258" t="str">
        <f aca="false">IF(SUM(R11:V11)=0,"",SUM(R11:V11))</f>
        <v/>
      </c>
      <c r="X11" s="171"/>
      <c r="Y11" s="171"/>
      <c r="Z11" s="171"/>
      <c r="AA11" s="171"/>
      <c r="AB11" s="171"/>
      <c r="AC11" s="258" t="str">
        <f aca="false">IF(SUM(X11:AB11)=0,"",SUM(X11:AB11))</f>
        <v/>
      </c>
      <c r="AD11" s="171"/>
      <c r="AE11" s="171"/>
      <c r="AF11" s="171"/>
      <c r="AG11" s="171"/>
      <c r="AH11" s="171"/>
      <c r="AI11" s="258" t="str">
        <f aca="false">IF(SUM(AD11:AH11)=0,"",SUM(AD11:AH11))</f>
        <v/>
      </c>
      <c r="AJ11" s="171"/>
      <c r="AK11" s="171"/>
      <c r="AL11" s="171"/>
      <c r="AM11" s="171"/>
      <c r="AN11" s="171"/>
      <c r="AO11" s="259" t="str">
        <f aca="false">IF(SUM(AJ11:AN11)=0,"",SUM(AJ11:AN11))</f>
        <v/>
      </c>
    </row>
    <row r="12" customFormat="false" ht="12.75" hidden="false" customHeight="false" outlineLevel="0" collapsed="false">
      <c r="A12" s="261"/>
      <c r="B12" s="92"/>
      <c r="C12" s="262"/>
      <c r="D12" s="92"/>
      <c r="E12" s="257"/>
      <c r="F12" s="171"/>
      <c r="G12" s="171"/>
      <c r="H12" s="171"/>
      <c r="I12" s="171"/>
      <c r="J12" s="171"/>
      <c r="K12" s="258" t="str">
        <f aca="false">IF(SUM(F12:J12)=0,"",SUM(F12:J12))</f>
        <v/>
      </c>
      <c r="L12" s="171"/>
      <c r="M12" s="171"/>
      <c r="N12" s="171"/>
      <c r="O12" s="171"/>
      <c r="P12" s="171"/>
      <c r="Q12" s="258" t="str">
        <f aca="false">IF(SUM(L12:P12)=0,"",SUM(L12:P12))</f>
        <v/>
      </c>
      <c r="R12" s="171"/>
      <c r="S12" s="171"/>
      <c r="T12" s="171"/>
      <c r="U12" s="171"/>
      <c r="V12" s="171"/>
      <c r="W12" s="258" t="str">
        <f aca="false">IF(SUM(R12:V12)=0,"",SUM(R12:V12))</f>
        <v/>
      </c>
      <c r="X12" s="171"/>
      <c r="Y12" s="171"/>
      <c r="Z12" s="171"/>
      <c r="AA12" s="171"/>
      <c r="AB12" s="171"/>
      <c r="AC12" s="258" t="str">
        <f aca="false">IF(SUM(X12:AB12)=0,"",SUM(X12:AB12))</f>
        <v/>
      </c>
      <c r="AD12" s="171"/>
      <c r="AE12" s="171"/>
      <c r="AF12" s="171"/>
      <c r="AG12" s="171"/>
      <c r="AH12" s="171"/>
      <c r="AI12" s="258" t="str">
        <f aca="false">IF(SUM(AD12:AH12)=0,"",SUM(AD12:AH12))</f>
        <v/>
      </c>
      <c r="AJ12" s="171"/>
      <c r="AK12" s="171"/>
      <c r="AL12" s="171"/>
      <c r="AM12" s="171"/>
      <c r="AN12" s="171"/>
      <c r="AO12" s="259" t="str">
        <f aca="false">IF(SUM(AJ12:AN12)=0,"",SUM(AJ12:AN12))</f>
        <v/>
      </c>
    </row>
    <row r="13" customFormat="false" ht="12.75" hidden="false" customHeight="false" outlineLevel="0" collapsed="false">
      <c r="A13" s="261"/>
      <c r="B13" s="92"/>
      <c r="C13" s="262"/>
      <c r="D13" s="92"/>
      <c r="E13" s="257"/>
      <c r="F13" s="171"/>
      <c r="G13" s="171"/>
      <c r="H13" s="171"/>
      <c r="I13" s="171"/>
      <c r="J13" s="171"/>
      <c r="K13" s="258" t="str">
        <f aca="false">IF(SUM(F13:J13)=0,"",SUM(F13:J13))</f>
        <v/>
      </c>
      <c r="L13" s="171"/>
      <c r="M13" s="171"/>
      <c r="N13" s="171"/>
      <c r="O13" s="171"/>
      <c r="P13" s="171"/>
      <c r="Q13" s="258" t="str">
        <f aca="false">IF(SUM(L13:P13)=0,"",SUM(L13:P13))</f>
        <v/>
      </c>
      <c r="R13" s="171"/>
      <c r="S13" s="171"/>
      <c r="T13" s="171"/>
      <c r="U13" s="171"/>
      <c r="V13" s="171"/>
      <c r="W13" s="258" t="str">
        <f aca="false">IF(SUM(R13:V13)=0,"",SUM(R13:V13))</f>
        <v/>
      </c>
      <c r="X13" s="171"/>
      <c r="Y13" s="171"/>
      <c r="Z13" s="171"/>
      <c r="AA13" s="171"/>
      <c r="AB13" s="171"/>
      <c r="AC13" s="258" t="str">
        <f aca="false">IF(SUM(X13:AB13)=0,"",SUM(X13:AB13))</f>
        <v/>
      </c>
      <c r="AD13" s="171"/>
      <c r="AE13" s="171"/>
      <c r="AF13" s="171"/>
      <c r="AG13" s="171"/>
      <c r="AH13" s="171"/>
      <c r="AI13" s="258" t="str">
        <f aca="false">IF(SUM(AD13:AH13)=0,"",SUM(AD13:AH13))</f>
        <v/>
      </c>
      <c r="AJ13" s="171"/>
      <c r="AK13" s="171"/>
      <c r="AL13" s="171"/>
      <c r="AM13" s="171"/>
      <c r="AN13" s="171"/>
      <c r="AO13" s="259" t="str">
        <f aca="false">IF(SUM(AJ13:AN13)=0,"",SUM(AJ13:AN13))</f>
        <v/>
      </c>
    </row>
    <row r="14" customFormat="false" ht="12.75" hidden="false" customHeight="false" outlineLevel="0" collapsed="false">
      <c r="A14" s="261"/>
      <c r="B14" s="92"/>
      <c r="C14" s="262"/>
      <c r="D14" s="92"/>
      <c r="E14" s="257"/>
      <c r="F14" s="171"/>
      <c r="G14" s="171"/>
      <c r="H14" s="171"/>
      <c r="I14" s="171"/>
      <c r="J14" s="171"/>
      <c r="K14" s="258" t="str">
        <f aca="false">IF(SUM(F14:J14)=0,"",SUM(F14:J14))</f>
        <v/>
      </c>
      <c r="L14" s="171"/>
      <c r="M14" s="171"/>
      <c r="N14" s="171"/>
      <c r="O14" s="171"/>
      <c r="P14" s="171"/>
      <c r="Q14" s="258" t="str">
        <f aca="false">IF(SUM(L14:P14)=0,"",SUM(L14:P14))</f>
        <v/>
      </c>
      <c r="R14" s="171"/>
      <c r="S14" s="171"/>
      <c r="T14" s="171"/>
      <c r="U14" s="171"/>
      <c r="V14" s="171"/>
      <c r="W14" s="258" t="str">
        <f aca="false">IF(SUM(R14:V14)=0,"",SUM(R14:V14))</f>
        <v/>
      </c>
      <c r="X14" s="171"/>
      <c r="Y14" s="171"/>
      <c r="Z14" s="171"/>
      <c r="AA14" s="171"/>
      <c r="AB14" s="171"/>
      <c r="AC14" s="258" t="str">
        <f aca="false">IF(SUM(X14:AB14)=0,"",SUM(X14:AB14))</f>
        <v/>
      </c>
      <c r="AD14" s="171"/>
      <c r="AE14" s="171"/>
      <c r="AF14" s="171"/>
      <c r="AG14" s="171"/>
      <c r="AH14" s="171"/>
      <c r="AI14" s="258" t="str">
        <f aca="false">IF(SUM(AD14:AH14)=0,"",SUM(AD14:AH14))</f>
        <v/>
      </c>
      <c r="AJ14" s="171"/>
      <c r="AK14" s="171"/>
      <c r="AL14" s="171"/>
      <c r="AM14" s="171"/>
      <c r="AN14" s="171"/>
      <c r="AO14" s="259" t="str">
        <f aca="false">IF(SUM(AJ14:AN14)=0,"",SUM(AJ14:AN14))</f>
        <v/>
      </c>
    </row>
    <row r="15" customFormat="false" ht="12.75" hidden="false" customHeight="false" outlineLevel="0" collapsed="false">
      <c r="A15" s="261"/>
      <c r="B15" s="92"/>
      <c r="C15" s="262"/>
      <c r="D15" s="92"/>
      <c r="E15" s="257"/>
      <c r="F15" s="171"/>
      <c r="G15" s="171"/>
      <c r="H15" s="171"/>
      <c r="I15" s="171"/>
      <c r="J15" s="171"/>
      <c r="K15" s="258" t="str">
        <f aca="false">IF(SUM(F15:J15)=0,"",SUM(F15:J15))</f>
        <v/>
      </c>
      <c r="L15" s="171"/>
      <c r="M15" s="171"/>
      <c r="N15" s="171"/>
      <c r="O15" s="171"/>
      <c r="P15" s="171"/>
      <c r="Q15" s="258" t="str">
        <f aca="false">IF(SUM(L15:P15)=0,"",SUM(L15:P15))</f>
        <v/>
      </c>
      <c r="R15" s="171"/>
      <c r="S15" s="171"/>
      <c r="T15" s="171"/>
      <c r="U15" s="171"/>
      <c r="V15" s="171"/>
      <c r="W15" s="258" t="str">
        <f aca="false">IF(SUM(R15:V15)=0,"",SUM(R15:V15))</f>
        <v/>
      </c>
      <c r="X15" s="171"/>
      <c r="Y15" s="171"/>
      <c r="Z15" s="171"/>
      <c r="AA15" s="171"/>
      <c r="AB15" s="171"/>
      <c r="AC15" s="258" t="str">
        <f aca="false">IF(SUM(X15:AB15)=0,"",SUM(X15:AB15))</f>
        <v/>
      </c>
      <c r="AD15" s="171"/>
      <c r="AE15" s="171"/>
      <c r="AF15" s="171"/>
      <c r="AG15" s="171"/>
      <c r="AH15" s="171"/>
      <c r="AI15" s="258" t="str">
        <f aca="false">IF(SUM(AD15:AH15)=0,"",SUM(AD15:AH15))</f>
        <v/>
      </c>
      <c r="AJ15" s="171"/>
      <c r="AK15" s="171"/>
      <c r="AL15" s="171"/>
      <c r="AM15" s="171"/>
      <c r="AN15" s="171"/>
      <c r="AO15" s="259" t="str">
        <f aca="false">IF(SUM(AJ15:AN15)=0,"",SUM(AJ15:AN15))</f>
        <v/>
      </c>
    </row>
    <row r="16" customFormat="false" ht="12.75" hidden="false" customHeight="false" outlineLevel="0" collapsed="false">
      <c r="A16" s="261"/>
      <c r="B16" s="92"/>
      <c r="C16" s="262"/>
      <c r="D16" s="92"/>
      <c r="E16" s="257"/>
      <c r="F16" s="171"/>
      <c r="G16" s="171"/>
      <c r="H16" s="171"/>
      <c r="I16" s="171"/>
      <c r="J16" s="171"/>
      <c r="K16" s="258" t="str">
        <f aca="false">IF(SUM(F16:J16)=0,"",SUM(F16:J16))</f>
        <v/>
      </c>
      <c r="L16" s="171"/>
      <c r="M16" s="171"/>
      <c r="N16" s="171"/>
      <c r="O16" s="171"/>
      <c r="P16" s="171"/>
      <c r="Q16" s="258" t="str">
        <f aca="false">IF(SUM(L16:P16)=0,"",SUM(L16:P16))</f>
        <v/>
      </c>
      <c r="R16" s="171"/>
      <c r="S16" s="171"/>
      <c r="T16" s="171"/>
      <c r="U16" s="171"/>
      <c r="V16" s="171"/>
      <c r="W16" s="258" t="str">
        <f aca="false">IF(SUM(R16:V16)=0,"",SUM(R16:V16))</f>
        <v/>
      </c>
      <c r="X16" s="171"/>
      <c r="Y16" s="171"/>
      <c r="Z16" s="171"/>
      <c r="AA16" s="171"/>
      <c r="AB16" s="171"/>
      <c r="AC16" s="258" t="str">
        <f aca="false">IF(SUM(X16:AB16)=0,"",SUM(X16:AB16))</f>
        <v/>
      </c>
      <c r="AD16" s="171"/>
      <c r="AE16" s="171"/>
      <c r="AF16" s="171"/>
      <c r="AG16" s="171"/>
      <c r="AH16" s="171"/>
      <c r="AI16" s="258" t="str">
        <f aca="false">IF(SUM(AD16:AH16)=0,"",SUM(AD16:AH16))</f>
        <v/>
      </c>
      <c r="AJ16" s="171"/>
      <c r="AK16" s="171"/>
      <c r="AL16" s="171"/>
      <c r="AM16" s="171"/>
      <c r="AN16" s="171"/>
      <c r="AO16" s="259" t="str">
        <f aca="false">IF(SUM(AJ16:AN16)=0,"",SUM(AJ16:AN16))</f>
        <v/>
      </c>
    </row>
    <row r="17" customFormat="false" ht="12.75" hidden="false" customHeight="false" outlineLevel="0" collapsed="false">
      <c r="A17" s="261"/>
      <c r="B17" s="92"/>
      <c r="C17" s="262"/>
      <c r="D17" s="92"/>
      <c r="E17" s="257"/>
      <c r="F17" s="171"/>
      <c r="G17" s="171"/>
      <c r="H17" s="171"/>
      <c r="I17" s="171"/>
      <c r="J17" s="171"/>
      <c r="K17" s="258" t="str">
        <f aca="false">IF(SUM(F17:J17)=0,"",SUM(F17:J17))</f>
        <v/>
      </c>
      <c r="L17" s="171"/>
      <c r="M17" s="171"/>
      <c r="N17" s="171"/>
      <c r="O17" s="171"/>
      <c r="P17" s="171"/>
      <c r="Q17" s="258" t="str">
        <f aca="false">IF(SUM(L17:P17)=0,"",SUM(L17:P17))</f>
        <v/>
      </c>
      <c r="R17" s="171"/>
      <c r="S17" s="171"/>
      <c r="T17" s="171"/>
      <c r="U17" s="171"/>
      <c r="V17" s="171"/>
      <c r="W17" s="258" t="str">
        <f aca="false">IF(SUM(R17:V17)=0,"",SUM(R17:V17))</f>
        <v/>
      </c>
      <c r="X17" s="171"/>
      <c r="Y17" s="171"/>
      <c r="Z17" s="171"/>
      <c r="AA17" s="171"/>
      <c r="AB17" s="171"/>
      <c r="AC17" s="258" t="str">
        <f aca="false">IF(SUM(X17:AB17)=0,"",SUM(X17:AB17))</f>
        <v/>
      </c>
      <c r="AD17" s="171"/>
      <c r="AE17" s="171"/>
      <c r="AF17" s="171"/>
      <c r="AG17" s="171"/>
      <c r="AH17" s="171"/>
      <c r="AI17" s="258" t="str">
        <f aca="false">IF(SUM(AD17:AH17)=0,"",SUM(AD17:AH17))</f>
        <v/>
      </c>
      <c r="AJ17" s="171"/>
      <c r="AK17" s="171"/>
      <c r="AL17" s="171"/>
      <c r="AM17" s="171"/>
      <c r="AN17" s="171"/>
      <c r="AO17" s="259" t="str">
        <f aca="false">IF(SUM(AJ17:AN17)=0,"",SUM(AJ17:AN17))</f>
        <v/>
      </c>
    </row>
    <row r="18" customFormat="false" ht="12.75" hidden="false" customHeight="false" outlineLevel="0" collapsed="false">
      <c r="A18" s="261"/>
      <c r="B18" s="92"/>
      <c r="C18" s="262"/>
      <c r="D18" s="92"/>
      <c r="E18" s="257"/>
      <c r="F18" s="171"/>
      <c r="G18" s="171"/>
      <c r="H18" s="171"/>
      <c r="I18" s="171"/>
      <c r="J18" s="171"/>
      <c r="K18" s="258" t="str">
        <f aca="false">IF(SUM(F18:J18)=0,"",SUM(F18:J18))</f>
        <v/>
      </c>
      <c r="L18" s="171"/>
      <c r="M18" s="171"/>
      <c r="N18" s="171"/>
      <c r="O18" s="171"/>
      <c r="P18" s="171"/>
      <c r="Q18" s="258" t="str">
        <f aca="false">IF(SUM(L18:P18)=0,"",SUM(L18:P18))</f>
        <v/>
      </c>
      <c r="R18" s="171"/>
      <c r="S18" s="171"/>
      <c r="T18" s="171"/>
      <c r="U18" s="171"/>
      <c r="V18" s="171"/>
      <c r="W18" s="258" t="str">
        <f aca="false">IF(SUM(R18:V18)=0,"",SUM(R18:V18))</f>
        <v/>
      </c>
      <c r="X18" s="171"/>
      <c r="Y18" s="171"/>
      <c r="Z18" s="171"/>
      <c r="AA18" s="171"/>
      <c r="AB18" s="171"/>
      <c r="AC18" s="258" t="str">
        <f aca="false">IF(SUM(X18:AB18)=0,"",SUM(X18:AB18))</f>
        <v/>
      </c>
      <c r="AD18" s="171"/>
      <c r="AE18" s="171"/>
      <c r="AF18" s="171"/>
      <c r="AG18" s="171"/>
      <c r="AH18" s="171"/>
      <c r="AI18" s="258" t="str">
        <f aca="false">IF(SUM(AD18:AH18)=0,"",SUM(AD18:AH18))</f>
        <v/>
      </c>
      <c r="AJ18" s="171"/>
      <c r="AK18" s="171"/>
      <c r="AL18" s="171"/>
      <c r="AM18" s="171"/>
      <c r="AN18" s="171"/>
      <c r="AO18" s="259" t="str">
        <f aca="false">IF(SUM(AJ18:AN18)=0,"",SUM(AJ18:AN18))</f>
        <v/>
      </c>
    </row>
    <row r="19" customFormat="false" ht="12.75" hidden="false" customHeight="false" outlineLevel="0" collapsed="false">
      <c r="A19" s="261"/>
      <c r="B19" s="92"/>
      <c r="C19" s="262"/>
      <c r="D19" s="92"/>
      <c r="E19" s="257"/>
      <c r="F19" s="171"/>
      <c r="G19" s="171"/>
      <c r="H19" s="171"/>
      <c r="I19" s="171"/>
      <c r="J19" s="171"/>
      <c r="K19" s="258" t="str">
        <f aca="false">IF(SUM(F19:J19)=0,"",SUM(F19:J19))</f>
        <v/>
      </c>
      <c r="L19" s="171"/>
      <c r="M19" s="171"/>
      <c r="N19" s="171"/>
      <c r="O19" s="171"/>
      <c r="P19" s="171"/>
      <c r="Q19" s="258" t="str">
        <f aca="false">IF(SUM(L19:P19)=0,"",SUM(L19:P19))</f>
        <v/>
      </c>
      <c r="R19" s="171"/>
      <c r="S19" s="171"/>
      <c r="T19" s="171"/>
      <c r="U19" s="171"/>
      <c r="V19" s="171"/>
      <c r="W19" s="258" t="str">
        <f aca="false">IF(SUM(R19:V19)=0,"",SUM(R19:V19))</f>
        <v/>
      </c>
      <c r="X19" s="171"/>
      <c r="Y19" s="171"/>
      <c r="Z19" s="171"/>
      <c r="AA19" s="171"/>
      <c r="AB19" s="171"/>
      <c r="AC19" s="258" t="str">
        <f aca="false">IF(SUM(X19:AB19)=0,"",SUM(X19:AB19))</f>
        <v/>
      </c>
      <c r="AD19" s="171"/>
      <c r="AE19" s="171"/>
      <c r="AF19" s="171"/>
      <c r="AG19" s="171"/>
      <c r="AH19" s="171"/>
      <c r="AI19" s="258" t="str">
        <f aca="false">IF(SUM(AD19:AH19)=0,"",SUM(AD19:AH19))</f>
        <v/>
      </c>
      <c r="AJ19" s="171"/>
      <c r="AK19" s="171"/>
      <c r="AL19" s="171"/>
      <c r="AM19" s="171"/>
      <c r="AN19" s="171"/>
      <c r="AO19" s="259" t="str">
        <f aca="false">IF(SUM(AJ19:AN19)=0,"",SUM(AJ19:AN19))</f>
        <v/>
      </c>
    </row>
    <row r="20" customFormat="false" ht="12.75" hidden="false" customHeight="false" outlineLevel="0" collapsed="false">
      <c r="A20" s="261"/>
      <c r="B20" s="92"/>
      <c r="C20" s="262"/>
      <c r="D20" s="92"/>
      <c r="E20" s="257"/>
      <c r="F20" s="171"/>
      <c r="G20" s="171"/>
      <c r="H20" s="171"/>
      <c r="I20" s="171"/>
      <c r="J20" s="171"/>
      <c r="K20" s="258" t="str">
        <f aca="false">IF(SUM(F20:J20)=0,"",SUM(F20:J20))</f>
        <v/>
      </c>
      <c r="L20" s="171"/>
      <c r="M20" s="171"/>
      <c r="N20" s="171"/>
      <c r="O20" s="171"/>
      <c r="P20" s="171"/>
      <c r="Q20" s="258" t="str">
        <f aca="false">IF(SUM(L20:P20)=0,"",SUM(L20:P20))</f>
        <v/>
      </c>
      <c r="R20" s="171"/>
      <c r="S20" s="171"/>
      <c r="T20" s="171"/>
      <c r="U20" s="171"/>
      <c r="V20" s="171"/>
      <c r="W20" s="258" t="str">
        <f aca="false">IF(SUM(R20:V20)=0,"",SUM(R20:V20))</f>
        <v/>
      </c>
      <c r="X20" s="171"/>
      <c r="Y20" s="171"/>
      <c r="Z20" s="171"/>
      <c r="AA20" s="171"/>
      <c r="AB20" s="171"/>
      <c r="AC20" s="258" t="str">
        <f aca="false">IF(SUM(X20:AB20)=0,"",SUM(X20:AB20))</f>
        <v/>
      </c>
      <c r="AD20" s="171"/>
      <c r="AE20" s="171"/>
      <c r="AF20" s="171"/>
      <c r="AG20" s="171"/>
      <c r="AH20" s="171"/>
      <c r="AI20" s="258" t="str">
        <f aca="false">IF(SUM(AD20:AH20)=0,"",SUM(AD20:AH20))</f>
        <v/>
      </c>
      <c r="AJ20" s="171"/>
      <c r="AK20" s="171"/>
      <c r="AL20" s="171"/>
      <c r="AM20" s="171"/>
      <c r="AN20" s="171"/>
      <c r="AO20" s="259" t="str">
        <f aca="false">IF(SUM(AJ20:AN20)=0,"",SUM(AJ20:AN20))</f>
        <v/>
      </c>
    </row>
    <row r="21" customFormat="false" ht="12.75" hidden="false" customHeight="false" outlineLevel="0" collapsed="false">
      <c r="A21" s="261"/>
      <c r="B21" s="92"/>
      <c r="C21" s="262"/>
      <c r="D21" s="92"/>
      <c r="E21" s="257"/>
      <c r="F21" s="171"/>
      <c r="G21" s="171"/>
      <c r="H21" s="171"/>
      <c r="I21" s="171"/>
      <c r="J21" s="171"/>
      <c r="K21" s="258" t="str">
        <f aca="false">IF(SUM(F21:J21)=0,"",SUM(F21:J21))</f>
        <v/>
      </c>
      <c r="L21" s="171"/>
      <c r="M21" s="171"/>
      <c r="N21" s="171"/>
      <c r="O21" s="171"/>
      <c r="P21" s="171"/>
      <c r="Q21" s="258" t="str">
        <f aca="false">IF(SUM(L21:P21)=0,"",SUM(L21:P21))</f>
        <v/>
      </c>
      <c r="R21" s="171"/>
      <c r="S21" s="171"/>
      <c r="T21" s="171"/>
      <c r="U21" s="171"/>
      <c r="V21" s="171"/>
      <c r="W21" s="258" t="str">
        <f aca="false">IF(SUM(R21:V21)=0,"",SUM(R21:V21))</f>
        <v/>
      </c>
      <c r="X21" s="171"/>
      <c r="Y21" s="171"/>
      <c r="Z21" s="171"/>
      <c r="AA21" s="171"/>
      <c r="AB21" s="171"/>
      <c r="AC21" s="258" t="str">
        <f aca="false">IF(SUM(X21:AB21)=0,"",SUM(X21:AB21))</f>
        <v/>
      </c>
      <c r="AD21" s="171"/>
      <c r="AE21" s="171"/>
      <c r="AF21" s="171"/>
      <c r="AG21" s="171"/>
      <c r="AH21" s="171"/>
      <c r="AI21" s="258" t="str">
        <f aca="false">IF(SUM(AD21:AH21)=0,"",SUM(AD21:AH21))</f>
        <v/>
      </c>
      <c r="AJ21" s="171"/>
      <c r="AK21" s="171"/>
      <c r="AL21" s="171"/>
      <c r="AM21" s="171"/>
      <c r="AN21" s="171"/>
      <c r="AO21" s="259" t="str">
        <f aca="false">IF(SUM(AJ21:AN21)=0,"",SUM(AJ21:AN21))</f>
        <v/>
      </c>
    </row>
    <row r="22" customFormat="false" ht="12.75" hidden="false" customHeight="false" outlineLevel="0" collapsed="false">
      <c r="A22" s="261"/>
      <c r="B22" s="92"/>
      <c r="C22" s="262"/>
      <c r="D22" s="92"/>
      <c r="E22" s="257"/>
      <c r="F22" s="171"/>
      <c r="G22" s="171"/>
      <c r="H22" s="171"/>
      <c r="I22" s="171"/>
      <c r="J22" s="171"/>
      <c r="K22" s="258" t="str">
        <f aca="false">IF(SUM(F22:J22)=0,"",SUM(F22:J22))</f>
        <v/>
      </c>
      <c r="L22" s="171"/>
      <c r="M22" s="171"/>
      <c r="N22" s="171"/>
      <c r="O22" s="171"/>
      <c r="P22" s="171"/>
      <c r="Q22" s="258" t="str">
        <f aca="false">IF(SUM(L22:P22)=0,"",SUM(L22:P22))</f>
        <v/>
      </c>
      <c r="R22" s="171"/>
      <c r="S22" s="171"/>
      <c r="T22" s="171"/>
      <c r="U22" s="171"/>
      <c r="V22" s="171"/>
      <c r="W22" s="258" t="str">
        <f aca="false">IF(SUM(R22:V22)=0,"",SUM(R22:V22))</f>
        <v/>
      </c>
      <c r="X22" s="171"/>
      <c r="Y22" s="171"/>
      <c r="Z22" s="171"/>
      <c r="AA22" s="171"/>
      <c r="AB22" s="171"/>
      <c r="AC22" s="258" t="str">
        <f aca="false">IF(SUM(X22:AB22)=0,"",SUM(X22:AB22))</f>
        <v/>
      </c>
      <c r="AD22" s="171"/>
      <c r="AE22" s="171"/>
      <c r="AF22" s="171"/>
      <c r="AG22" s="171"/>
      <c r="AH22" s="171"/>
      <c r="AI22" s="258" t="str">
        <f aca="false">IF(SUM(AD22:AH22)=0,"",SUM(AD22:AH22))</f>
        <v/>
      </c>
      <c r="AJ22" s="171"/>
      <c r="AK22" s="171"/>
      <c r="AL22" s="171"/>
      <c r="AM22" s="171"/>
      <c r="AN22" s="171"/>
      <c r="AO22" s="259" t="str">
        <f aca="false">IF(SUM(AJ22:AN22)=0,"",SUM(AJ22:AN22))</f>
        <v/>
      </c>
    </row>
    <row r="23" customFormat="false" ht="12.75" hidden="false" customHeight="false" outlineLevel="0" collapsed="false">
      <c r="A23" s="261"/>
      <c r="B23" s="92"/>
      <c r="C23" s="262"/>
      <c r="D23" s="92"/>
      <c r="E23" s="257"/>
      <c r="F23" s="171"/>
      <c r="G23" s="171"/>
      <c r="H23" s="171"/>
      <c r="I23" s="171"/>
      <c r="J23" s="171"/>
      <c r="K23" s="258" t="str">
        <f aca="false">IF(SUM(F23:J23)=0,"",SUM(F23:J23))</f>
        <v/>
      </c>
      <c r="L23" s="171"/>
      <c r="M23" s="171"/>
      <c r="N23" s="171"/>
      <c r="O23" s="171"/>
      <c r="P23" s="171"/>
      <c r="Q23" s="258" t="str">
        <f aca="false">IF(SUM(L23:P23)=0,"",SUM(L23:P23))</f>
        <v/>
      </c>
      <c r="R23" s="171"/>
      <c r="S23" s="171"/>
      <c r="T23" s="171"/>
      <c r="U23" s="171"/>
      <c r="V23" s="171"/>
      <c r="W23" s="258" t="str">
        <f aca="false">IF(SUM(R23:V23)=0,"",SUM(R23:V23))</f>
        <v/>
      </c>
      <c r="X23" s="171"/>
      <c r="Y23" s="171"/>
      <c r="Z23" s="171"/>
      <c r="AA23" s="171"/>
      <c r="AB23" s="171"/>
      <c r="AC23" s="258" t="str">
        <f aca="false">IF(SUM(X23:AB23)=0,"",SUM(X23:AB23))</f>
        <v/>
      </c>
      <c r="AD23" s="171"/>
      <c r="AE23" s="171"/>
      <c r="AF23" s="171"/>
      <c r="AG23" s="171"/>
      <c r="AH23" s="171"/>
      <c r="AI23" s="258" t="str">
        <f aca="false">IF(SUM(AD23:AH23)=0,"",SUM(AD23:AH23))</f>
        <v/>
      </c>
      <c r="AJ23" s="171"/>
      <c r="AK23" s="171"/>
      <c r="AL23" s="171"/>
      <c r="AM23" s="171"/>
      <c r="AN23" s="171"/>
      <c r="AO23" s="259" t="str">
        <f aca="false">IF(SUM(AJ23:AN23)=0,"",SUM(AJ23:AN23))</f>
        <v/>
      </c>
    </row>
    <row r="24" customFormat="false" ht="12.75" hidden="false" customHeight="false" outlineLevel="0" collapsed="false">
      <c r="A24" s="261"/>
      <c r="B24" s="92"/>
      <c r="C24" s="262"/>
      <c r="D24" s="92"/>
      <c r="E24" s="257"/>
      <c r="F24" s="171"/>
      <c r="G24" s="171"/>
      <c r="H24" s="171"/>
      <c r="I24" s="171"/>
      <c r="J24" s="171"/>
      <c r="K24" s="258" t="str">
        <f aca="false">IF(SUM(F24:J24)=0,"",SUM(F24:J24))</f>
        <v/>
      </c>
      <c r="L24" s="171"/>
      <c r="M24" s="171"/>
      <c r="N24" s="171"/>
      <c r="O24" s="171"/>
      <c r="P24" s="171"/>
      <c r="Q24" s="258" t="str">
        <f aca="false">IF(SUM(L24:P24)=0,"",SUM(L24:P24))</f>
        <v/>
      </c>
      <c r="R24" s="171"/>
      <c r="S24" s="171"/>
      <c r="T24" s="171"/>
      <c r="U24" s="171"/>
      <c r="V24" s="171"/>
      <c r="W24" s="258" t="str">
        <f aca="false">IF(SUM(R24:V24)=0,"",SUM(R24:V24))</f>
        <v/>
      </c>
      <c r="X24" s="171"/>
      <c r="Y24" s="171"/>
      <c r="Z24" s="171"/>
      <c r="AA24" s="171"/>
      <c r="AB24" s="171"/>
      <c r="AC24" s="258" t="str">
        <f aca="false">IF(SUM(X24:AB24)=0,"",SUM(X24:AB24))</f>
        <v/>
      </c>
      <c r="AD24" s="171"/>
      <c r="AE24" s="171"/>
      <c r="AF24" s="171"/>
      <c r="AG24" s="171"/>
      <c r="AH24" s="171"/>
      <c r="AI24" s="258" t="str">
        <f aca="false">IF(SUM(AD24:AH24)=0,"",SUM(AD24:AH24))</f>
        <v/>
      </c>
      <c r="AJ24" s="171"/>
      <c r="AK24" s="171"/>
      <c r="AL24" s="171"/>
      <c r="AM24" s="171"/>
      <c r="AN24" s="171"/>
      <c r="AO24" s="259" t="str">
        <f aca="false">IF(SUM(AJ24:AN24)=0,"",SUM(AJ24:AN24))</f>
        <v/>
      </c>
    </row>
    <row r="25" customFormat="false" ht="12.75" hidden="false" customHeight="false" outlineLevel="0" collapsed="false">
      <c r="A25" s="261"/>
      <c r="B25" s="92"/>
      <c r="C25" s="262"/>
      <c r="D25" s="92"/>
      <c r="E25" s="257"/>
      <c r="F25" s="171"/>
      <c r="G25" s="171"/>
      <c r="H25" s="171"/>
      <c r="I25" s="171"/>
      <c r="J25" s="171"/>
      <c r="K25" s="258" t="str">
        <f aca="false">IF(SUM(F25:J25)=0,"",SUM(F25:J25))</f>
        <v/>
      </c>
      <c r="L25" s="171"/>
      <c r="M25" s="171"/>
      <c r="N25" s="171"/>
      <c r="O25" s="171"/>
      <c r="P25" s="171"/>
      <c r="Q25" s="258" t="str">
        <f aca="false">IF(SUM(L25:P25)=0,"",SUM(L25:P25))</f>
        <v/>
      </c>
      <c r="R25" s="171"/>
      <c r="S25" s="171"/>
      <c r="T25" s="171"/>
      <c r="U25" s="171"/>
      <c r="V25" s="171"/>
      <c r="W25" s="258" t="str">
        <f aca="false">IF(SUM(R25:V25)=0,"",SUM(R25:V25))</f>
        <v/>
      </c>
      <c r="X25" s="171"/>
      <c r="Y25" s="171"/>
      <c r="Z25" s="171"/>
      <c r="AA25" s="171"/>
      <c r="AB25" s="171"/>
      <c r="AC25" s="258" t="str">
        <f aca="false">IF(SUM(X25:AB25)=0,"",SUM(X25:AB25))</f>
        <v/>
      </c>
      <c r="AD25" s="171"/>
      <c r="AE25" s="171"/>
      <c r="AF25" s="171"/>
      <c r="AG25" s="171"/>
      <c r="AH25" s="171"/>
      <c r="AI25" s="258" t="str">
        <f aca="false">IF(SUM(AD25:AH25)=0,"",SUM(AD25:AH25))</f>
        <v/>
      </c>
      <c r="AJ25" s="171"/>
      <c r="AK25" s="171"/>
      <c r="AL25" s="171"/>
      <c r="AM25" s="171"/>
      <c r="AN25" s="171"/>
      <c r="AO25" s="259" t="str">
        <f aca="false">IF(SUM(AJ25:AN25)=0,"",SUM(AJ25:AN25))</f>
        <v/>
      </c>
    </row>
    <row r="26" customFormat="false" ht="12.75" hidden="false" customHeight="false" outlineLevel="0" collapsed="false">
      <c r="A26" s="261"/>
      <c r="B26" s="92"/>
      <c r="C26" s="262"/>
      <c r="D26" s="92"/>
      <c r="E26" s="257"/>
      <c r="F26" s="171"/>
      <c r="G26" s="171"/>
      <c r="H26" s="171"/>
      <c r="I26" s="171"/>
      <c r="J26" s="171"/>
      <c r="K26" s="258" t="str">
        <f aca="false">IF(SUM(F26:J26)=0,"",SUM(F26:J26))</f>
        <v/>
      </c>
      <c r="L26" s="171"/>
      <c r="M26" s="171"/>
      <c r="N26" s="171"/>
      <c r="O26" s="171"/>
      <c r="P26" s="171"/>
      <c r="Q26" s="258" t="str">
        <f aca="false">IF(SUM(L26:P26)=0,"",SUM(L26:P26))</f>
        <v/>
      </c>
      <c r="R26" s="171"/>
      <c r="S26" s="171"/>
      <c r="T26" s="171"/>
      <c r="U26" s="171"/>
      <c r="V26" s="171"/>
      <c r="W26" s="258" t="str">
        <f aca="false">IF(SUM(R26:V26)=0,"",SUM(R26:V26))</f>
        <v/>
      </c>
      <c r="X26" s="171"/>
      <c r="Y26" s="171"/>
      <c r="Z26" s="171"/>
      <c r="AA26" s="171"/>
      <c r="AB26" s="171"/>
      <c r="AC26" s="258" t="str">
        <f aca="false">IF(SUM(X26:AB26)=0,"",SUM(X26:AB26))</f>
        <v/>
      </c>
      <c r="AD26" s="171"/>
      <c r="AE26" s="171"/>
      <c r="AF26" s="171"/>
      <c r="AG26" s="171"/>
      <c r="AH26" s="171"/>
      <c r="AI26" s="258" t="str">
        <f aca="false">IF(SUM(AD26:AH26)=0,"",SUM(AD26:AH26))</f>
        <v/>
      </c>
      <c r="AJ26" s="171"/>
      <c r="AK26" s="171"/>
      <c r="AL26" s="171"/>
      <c r="AM26" s="171"/>
      <c r="AN26" s="171"/>
      <c r="AO26" s="259" t="str">
        <f aca="false">IF(SUM(AJ26:AN26)=0,"",SUM(AJ26:AN26))</f>
        <v/>
      </c>
    </row>
    <row r="27" customFormat="false" ht="12.75" hidden="false" customHeight="false" outlineLevel="0" collapsed="false">
      <c r="A27" s="261"/>
      <c r="B27" s="92"/>
      <c r="C27" s="262"/>
      <c r="D27" s="92"/>
      <c r="E27" s="257"/>
      <c r="F27" s="171"/>
      <c r="G27" s="171"/>
      <c r="H27" s="171"/>
      <c r="I27" s="171"/>
      <c r="J27" s="171"/>
      <c r="K27" s="258" t="str">
        <f aca="false">IF(SUM(F27:J27)=0,"",SUM(F27:J27))</f>
        <v/>
      </c>
      <c r="L27" s="171"/>
      <c r="M27" s="171"/>
      <c r="N27" s="171"/>
      <c r="O27" s="171"/>
      <c r="P27" s="171"/>
      <c r="Q27" s="258" t="str">
        <f aca="false">IF(SUM(L27:P27)=0,"",SUM(L27:P27))</f>
        <v/>
      </c>
      <c r="R27" s="171"/>
      <c r="S27" s="171"/>
      <c r="T27" s="171"/>
      <c r="U27" s="171"/>
      <c r="V27" s="171"/>
      <c r="W27" s="258" t="str">
        <f aca="false">IF(SUM(R27:V27)=0,"",SUM(R27:V27))</f>
        <v/>
      </c>
      <c r="X27" s="171"/>
      <c r="Y27" s="171"/>
      <c r="Z27" s="171"/>
      <c r="AA27" s="171"/>
      <c r="AB27" s="171"/>
      <c r="AC27" s="258" t="str">
        <f aca="false">IF(SUM(X27:AB27)=0,"",SUM(X27:AB27))</f>
        <v/>
      </c>
      <c r="AD27" s="171"/>
      <c r="AE27" s="171"/>
      <c r="AF27" s="171"/>
      <c r="AG27" s="171"/>
      <c r="AH27" s="171"/>
      <c r="AI27" s="258" t="str">
        <f aca="false">IF(SUM(AD27:AH27)=0,"",SUM(AD27:AH27))</f>
        <v/>
      </c>
      <c r="AJ27" s="171"/>
      <c r="AK27" s="171"/>
      <c r="AL27" s="171"/>
      <c r="AM27" s="171"/>
      <c r="AN27" s="171"/>
      <c r="AO27" s="259" t="str">
        <f aca="false">IF(SUM(AJ27:AN27)=0,"",SUM(AJ27:AN27))</f>
        <v/>
      </c>
    </row>
    <row r="28" customFormat="false" ht="12.75" hidden="false" customHeight="false" outlineLevel="0" collapsed="false">
      <c r="A28" s="261"/>
      <c r="B28" s="92"/>
      <c r="C28" s="262"/>
      <c r="D28" s="92"/>
      <c r="E28" s="257"/>
      <c r="F28" s="171"/>
      <c r="G28" s="171"/>
      <c r="H28" s="171"/>
      <c r="I28" s="171"/>
      <c r="J28" s="171"/>
      <c r="K28" s="258" t="str">
        <f aca="false">IF(SUM(F28:J28)=0,"",SUM(F28:J28))</f>
        <v/>
      </c>
      <c r="L28" s="171"/>
      <c r="M28" s="171"/>
      <c r="N28" s="171"/>
      <c r="O28" s="171"/>
      <c r="P28" s="171"/>
      <c r="Q28" s="258" t="str">
        <f aca="false">IF(SUM(L28:P28)=0,"",SUM(L28:P28))</f>
        <v/>
      </c>
      <c r="R28" s="171"/>
      <c r="S28" s="171"/>
      <c r="T28" s="171"/>
      <c r="U28" s="171"/>
      <c r="V28" s="171"/>
      <c r="W28" s="258" t="str">
        <f aca="false">IF(SUM(R28:V28)=0,"",SUM(R28:V28))</f>
        <v/>
      </c>
      <c r="X28" s="171"/>
      <c r="Y28" s="171"/>
      <c r="Z28" s="171"/>
      <c r="AA28" s="171"/>
      <c r="AB28" s="171"/>
      <c r="AC28" s="258" t="str">
        <f aca="false">IF(SUM(X28:AB28)=0,"",SUM(X28:AB28))</f>
        <v/>
      </c>
      <c r="AD28" s="171"/>
      <c r="AE28" s="171"/>
      <c r="AF28" s="171"/>
      <c r="AG28" s="171"/>
      <c r="AH28" s="171"/>
      <c r="AI28" s="258" t="str">
        <f aca="false">IF(SUM(AD28:AH28)=0,"",SUM(AD28:AH28))</f>
        <v/>
      </c>
      <c r="AJ28" s="171"/>
      <c r="AK28" s="171"/>
      <c r="AL28" s="171"/>
      <c r="AM28" s="171"/>
      <c r="AN28" s="171"/>
      <c r="AO28" s="259" t="str">
        <f aca="false">IF(SUM(AJ28:AN28)=0,"",SUM(AJ28:AN28))</f>
        <v/>
      </c>
    </row>
    <row r="29" customFormat="false" ht="12.75" hidden="false" customHeight="false" outlineLevel="0" collapsed="false">
      <c r="A29" s="261"/>
      <c r="B29" s="92"/>
      <c r="C29" s="262"/>
      <c r="D29" s="92"/>
      <c r="E29" s="257"/>
      <c r="F29" s="171"/>
      <c r="G29" s="171"/>
      <c r="H29" s="171"/>
      <c r="I29" s="171"/>
      <c r="J29" s="171"/>
      <c r="K29" s="258" t="str">
        <f aca="false">IF(SUM(F29:J29)=0,"",SUM(F29:J29))</f>
        <v/>
      </c>
      <c r="L29" s="171"/>
      <c r="M29" s="171"/>
      <c r="N29" s="171"/>
      <c r="O29" s="171"/>
      <c r="P29" s="171"/>
      <c r="Q29" s="258" t="str">
        <f aca="false">IF(SUM(L29:P29)=0,"",SUM(L29:P29))</f>
        <v/>
      </c>
      <c r="R29" s="171"/>
      <c r="S29" s="171"/>
      <c r="T29" s="171"/>
      <c r="U29" s="171"/>
      <c r="V29" s="171"/>
      <c r="W29" s="258" t="str">
        <f aca="false">IF(SUM(R29:V29)=0,"",SUM(R29:V29))</f>
        <v/>
      </c>
      <c r="X29" s="171"/>
      <c r="Y29" s="171"/>
      <c r="Z29" s="171"/>
      <c r="AA29" s="171"/>
      <c r="AB29" s="171"/>
      <c r="AC29" s="258" t="str">
        <f aca="false">IF(SUM(X29:AB29)=0,"",SUM(X29:AB29))</f>
        <v/>
      </c>
      <c r="AD29" s="171"/>
      <c r="AE29" s="171"/>
      <c r="AF29" s="171"/>
      <c r="AG29" s="171"/>
      <c r="AH29" s="171"/>
      <c r="AI29" s="258" t="str">
        <f aca="false">IF(SUM(AD29:AH29)=0,"",SUM(AD29:AH29))</f>
        <v/>
      </c>
      <c r="AJ29" s="171"/>
      <c r="AK29" s="171"/>
      <c r="AL29" s="171"/>
      <c r="AM29" s="171"/>
      <c r="AN29" s="171"/>
      <c r="AO29" s="259" t="str">
        <f aca="false">IF(SUM(AJ29:AN29)=0,"",SUM(AJ29:AN29))</f>
        <v/>
      </c>
    </row>
    <row r="30" customFormat="false" ht="12.75" hidden="false" customHeight="false" outlineLevel="0" collapsed="false">
      <c r="A30" s="261"/>
      <c r="B30" s="92"/>
      <c r="C30" s="262"/>
      <c r="D30" s="92"/>
      <c r="E30" s="257"/>
      <c r="F30" s="171"/>
      <c r="G30" s="171"/>
      <c r="H30" s="171"/>
      <c r="I30" s="171"/>
      <c r="J30" s="171"/>
      <c r="K30" s="258" t="str">
        <f aca="false">IF(SUM(F30:J30)=0,"",SUM(F30:J30))</f>
        <v/>
      </c>
      <c r="L30" s="171"/>
      <c r="M30" s="171"/>
      <c r="N30" s="171"/>
      <c r="O30" s="171"/>
      <c r="P30" s="171"/>
      <c r="Q30" s="258" t="str">
        <f aca="false">IF(SUM(L30:P30)=0,"",SUM(L30:P30))</f>
        <v/>
      </c>
      <c r="R30" s="171"/>
      <c r="S30" s="171"/>
      <c r="T30" s="171"/>
      <c r="U30" s="171"/>
      <c r="V30" s="171"/>
      <c r="W30" s="258" t="str">
        <f aca="false">IF(SUM(R30:V30)=0,"",SUM(R30:V30))</f>
        <v/>
      </c>
      <c r="X30" s="171"/>
      <c r="Y30" s="171"/>
      <c r="Z30" s="171"/>
      <c r="AA30" s="171"/>
      <c r="AB30" s="171"/>
      <c r="AC30" s="258" t="str">
        <f aca="false">IF(SUM(X30:AB30)=0,"",SUM(X30:AB30))</f>
        <v/>
      </c>
      <c r="AD30" s="171"/>
      <c r="AE30" s="171"/>
      <c r="AF30" s="171"/>
      <c r="AG30" s="171"/>
      <c r="AH30" s="171"/>
      <c r="AI30" s="258" t="str">
        <f aca="false">IF(SUM(AD30:AH30)=0,"",SUM(AD30:AH30))</f>
        <v/>
      </c>
      <c r="AJ30" s="171"/>
      <c r="AK30" s="171"/>
      <c r="AL30" s="171"/>
      <c r="AM30" s="171"/>
      <c r="AN30" s="171"/>
      <c r="AO30" s="259" t="str">
        <f aca="false">IF(SUM(AJ30:AN30)=0,"",SUM(AJ30:AN30))</f>
        <v/>
      </c>
    </row>
    <row r="31" customFormat="false" ht="12.75" hidden="false" customHeight="false" outlineLevel="0" collapsed="false">
      <c r="A31" s="261"/>
      <c r="B31" s="92"/>
      <c r="C31" s="262"/>
      <c r="D31" s="92"/>
      <c r="E31" s="257"/>
      <c r="F31" s="171"/>
      <c r="G31" s="171"/>
      <c r="H31" s="171"/>
      <c r="I31" s="171"/>
      <c r="J31" s="171"/>
      <c r="K31" s="258" t="str">
        <f aca="false">IF(SUM(F31:J31)=0,"",SUM(F31:J31))</f>
        <v/>
      </c>
      <c r="L31" s="171"/>
      <c r="M31" s="171"/>
      <c r="N31" s="171"/>
      <c r="O31" s="171"/>
      <c r="P31" s="171"/>
      <c r="Q31" s="258" t="str">
        <f aca="false">IF(SUM(L31:P31)=0,"",SUM(L31:P31))</f>
        <v/>
      </c>
      <c r="R31" s="171"/>
      <c r="S31" s="171"/>
      <c r="T31" s="171"/>
      <c r="U31" s="171"/>
      <c r="V31" s="171"/>
      <c r="W31" s="258" t="str">
        <f aca="false">IF(SUM(R31:V31)=0,"",SUM(R31:V31))</f>
        <v/>
      </c>
      <c r="X31" s="171"/>
      <c r="Y31" s="171"/>
      <c r="Z31" s="171"/>
      <c r="AA31" s="171"/>
      <c r="AB31" s="171"/>
      <c r="AC31" s="258" t="str">
        <f aca="false">IF(SUM(X31:AB31)=0,"",SUM(X31:AB31))</f>
        <v/>
      </c>
      <c r="AD31" s="171"/>
      <c r="AE31" s="171"/>
      <c r="AF31" s="171"/>
      <c r="AG31" s="171"/>
      <c r="AH31" s="171"/>
      <c r="AI31" s="258" t="str">
        <f aca="false">IF(SUM(AD31:AH31)=0,"",SUM(AD31:AH31))</f>
        <v/>
      </c>
      <c r="AJ31" s="171"/>
      <c r="AK31" s="171"/>
      <c r="AL31" s="171"/>
      <c r="AM31" s="171"/>
      <c r="AN31" s="171"/>
      <c r="AO31" s="259" t="str">
        <f aca="false">IF(SUM(AJ31:AN31)=0,"",SUM(AJ31:AN31))</f>
        <v/>
      </c>
    </row>
    <row r="32" customFormat="false" ht="12.75" hidden="false" customHeight="false" outlineLevel="0" collapsed="false">
      <c r="A32" s="261"/>
      <c r="B32" s="92"/>
      <c r="C32" s="262"/>
      <c r="D32" s="92"/>
      <c r="E32" s="257"/>
      <c r="F32" s="171"/>
      <c r="G32" s="171"/>
      <c r="H32" s="171"/>
      <c r="I32" s="171"/>
      <c r="J32" s="171"/>
      <c r="K32" s="258" t="str">
        <f aca="false">IF(SUM(F32:J32)=0,"",SUM(F32:J32))</f>
        <v/>
      </c>
      <c r="L32" s="171"/>
      <c r="M32" s="171"/>
      <c r="N32" s="171"/>
      <c r="O32" s="171"/>
      <c r="P32" s="171"/>
      <c r="Q32" s="258" t="str">
        <f aca="false">IF(SUM(L32:P32)=0,"",SUM(L32:P32))</f>
        <v/>
      </c>
      <c r="R32" s="171"/>
      <c r="S32" s="171"/>
      <c r="T32" s="171"/>
      <c r="U32" s="171"/>
      <c r="V32" s="171"/>
      <c r="W32" s="258" t="str">
        <f aca="false">IF(SUM(R32:V32)=0,"",SUM(R32:V32))</f>
        <v/>
      </c>
      <c r="X32" s="171"/>
      <c r="Y32" s="171"/>
      <c r="Z32" s="171"/>
      <c r="AA32" s="171"/>
      <c r="AB32" s="171"/>
      <c r="AC32" s="258" t="str">
        <f aca="false">IF(SUM(X32:AB32)=0,"",SUM(X32:AB32))</f>
        <v/>
      </c>
      <c r="AD32" s="171"/>
      <c r="AE32" s="171"/>
      <c r="AF32" s="171"/>
      <c r="AG32" s="171"/>
      <c r="AH32" s="171"/>
      <c r="AI32" s="258" t="str">
        <f aca="false">IF(SUM(AD32:AH32)=0,"",SUM(AD32:AH32))</f>
        <v/>
      </c>
      <c r="AJ32" s="171"/>
      <c r="AK32" s="171"/>
      <c r="AL32" s="171"/>
      <c r="AM32" s="171"/>
      <c r="AN32" s="171"/>
      <c r="AO32" s="259" t="str">
        <f aca="false">IF(SUM(AJ32:AN32)=0,"",SUM(AJ32:AN32))</f>
        <v/>
      </c>
    </row>
    <row r="33" customFormat="false" ht="12.75" hidden="false" customHeight="false" outlineLevel="0" collapsed="false">
      <c r="A33" s="261"/>
      <c r="B33" s="92"/>
      <c r="C33" s="262"/>
      <c r="D33" s="92"/>
      <c r="E33" s="257"/>
      <c r="F33" s="171"/>
      <c r="G33" s="171"/>
      <c r="H33" s="171"/>
      <c r="I33" s="171"/>
      <c r="J33" s="171"/>
      <c r="K33" s="258" t="str">
        <f aca="false">IF(SUM(F33:J33)=0,"",SUM(F33:J33))</f>
        <v/>
      </c>
      <c r="L33" s="171"/>
      <c r="M33" s="171"/>
      <c r="N33" s="171"/>
      <c r="O33" s="171"/>
      <c r="P33" s="171"/>
      <c r="Q33" s="258" t="str">
        <f aca="false">IF(SUM(L33:P33)=0,"",SUM(L33:P33))</f>
        <v/>
      </c>
      <c r="R33" s="171"/>
      <c r="S33" s="171"/>
      <c r="T33" s="171"/>
      <c r="U33" s="171"/>
      <c r="V33" s="171"/>
      <c r="W33" s="258" t="str">
        <f aca="false">IF(SUM(R33:V33)=0,"",SUM(R33:V33))</f>
        <v/>
      </c>
      <c r="X33" s="171"/>
      <c r="Y33" s="171"/>
      <c r="Z33" s="171"/>
      <c r="AA33" s="171"/>
      <c r="AB33" s="171"/>
      <c r="AC33" s="258" t="str">
        <f aca="false">IF(SUM(X33:AB33)=0,"",SUM(X33:AB33))</f>
        <v/>
      </c>
      <c r="AD33" s="171"/>
      <c r="AE33" s="171"/>
      <c r="AF33" s="171"/>
      <c r="AG33" s="171"/>
      <c r="AH33" s="171"/>
      <c r="AI33" s="258" t="str">
        <f aca="false">IF(SUM(AD33:AH33)=0,"",SUM(AD33:AH33))</f>
        <v/>
      </c>
      <c r="AJ33" s="171"/>
      <c r="AK33" s="171"/>
      <c r="AL33" s="171"/>
      <c r="AM33" s="171"/>
      <c r="AN33" s="171"/>
      <c r="AO33" s="259" t="str">
        <f aca="false">IF(SUM(AJ33:AN33)=0,"",SUM(AJ33:AN33))</f>
        <v/>
      </c>
    </row>
    <row r="34" customFormat="false" ht="12.75" hidden="false" customHeight="false" outlineLevel="0" collapsed="false">
      <c r="A34" s="261"/>
      <c r="B34" s="92"/>
      <c r="C34" s="262"/>
      <c r="D34" s="92"/>
      <c r="E34" s="257"/>
      <c r="F34" s="171"/>
      <c r="G34" s="171"/>
      <c r="H34" s="171"/>
      <c r="I34" s="171"/>
      <c r="J34" s="171"/>
      <c r="K34" s="258" t="str">
        <f aca="false">IF(SUM(F34:J34)=0,"",SUM(F34:J34))</f>
        <v/>
      </c>
      <c r="L34" s="171"/>
      <c r="M34" s="171"/>
      <c r="N34" s="171"/>
      <c r="O34" s="171"/>
      <c r="P34" s="171"/>
      <c r="Q34" s="258" t="str">
        <f aca="false">IF(SUM(L34:P34)=0,"",SUM(L34:P34))</f>
        <v/>
      </c>
      <c r="R34" s="171"/>
      <c r="S34" s="171"/>
      <c r="T34" s="171"/>
      <c r="U34" s="171"/>
      <c r="V34" s="171"/>
      <c r="W34" s="258" t="str">
        <f aca="false">IF(SUM(R34:V34)=0,"",SUM(R34:V34))</f>
        <v/>
      </c>
      <c r="X34" s="171"/>
      <c r="Y34" s="171"/>
      <c r="Z34" s="171"/>
      <c r="AA34" s="171"/>
      <c r="AB34" s="171"/>
      <c r="AC34" s="258" t="str">
        <f aca="false">IF(SUM(X34:AB34)=0,"",SUM(X34:AB34))</f>
        <v/>
      </c>
      <c r="AD34" s="171"/>
      <c r="AE34" s="171"/>
      <c r="AF34" s="171"/>
      <c r="AG34" s="171"/>
      <c r="AH34" s="171"/>
      <c r="AI34" s="258" t="str">
        <f aca="false">IF(SUM(AD34:AH34)=0,"",SUM(AD34:AH34))</f>
        <v/>
      </c>
      <c r="AJ34" s="171"/>
      <c r="AK34" s="171"/>
      <c r="AL34" s="171"/>
      <c r="AM34" s="171"/>
      <c r="AN34" s="171"/>
      <c r="AO34" s="259" t="str">
        <f aca="false">IF(SUM(AJ34:AN34)=0,"",SUM(AJ34:AN34))</f>
        <v/>
      </c>
    </row>
    <row r="35" customFormat="false" ht="12.75" hidden="false" customHeight="false" outlineLevel="0" collapsed="false">
      <c r="A35" s="261"/>
      <c r="B35" s="92"/>
      <c r="C35" s="262"/>
      <c r="D35" s="92"/>
      <c r="E35" s="257"/>
      <c r="F35" s="171"/>
      <c r="G35" s="171"/>
      <c r="H35" s="171"/>
      <c r="I35" s="171"/>
      <c r="J35" s="171"/>
      <c r="K35" s="258" t="str">
        <f aca="false">IF(SUM(F35:J35)=0,"",SUM(F35:J35))</f>
        <v/>
      </c>
      <c r="L35" s="171"/>
      <c r="M35" s="171"/>
      <c r="N35" s="171"/>
      <c r="O35" s="171"/>
      <c r="P35" s="171"/>
      <c r="Q35" s="258" t="str">
        <f aca="false">IF(SUM(L35:P35)=0,"",SUM(L35:P35))</f>
        <v/>
      </c>
      <c r="R35" s="171"/>
      <c r="S35" s="171"/>
      <c r="T35" s="171"/>
      <c r="U35" s="171"/>
      <c r="V35" s="171"/>
      <c r="W35" s="258" t="str">
        <f aca="false">IF(SUM(R35:V35)=0,"",SUM(R35:V35))</f>
        <v/>
      </c>
      <c r="X35" s="171"/>
      <c r="Y35" s="171"/>
      <c r="Z35" s="171"/>
      <c r="AA35" s="171"/>
      <c r="AB35" s="171"/>
      <c r="AC35" s="258" t="str">
        <f aca="false">IF(SUM(X35:AB35)=0,"",SUM(X35:AB35))</f>
        <v/>
      </c>
      <c r="AD35" s="171"/>
      <c r="AE35" s="171"/>
      <c r="AF35" s="171"/>
      <c r="AG35" s="171"/>
      <c r="AH35" s="171"/>
      <c r="AI35" s="258" t="str">
        <f aca="false">IF(SUM(AD35:AH35)=0,"",SUM(AD35:AH35))</f>
        <v/>
      </c>
      <c r="AJ35" s="171"/>
      <c r="AK35" s="171"/>
      <c r="AL35" s="171"/>
      <c r="AM35" s="171"/>
      <c r="AN35" s="171"/>
      <c r="AO35" s="259" t="str">
        <f aca="false">IF(SUM(AJ35:AN35)=0,"",SUM(AJ35:AN35))</f>
        <v/>
      </c>
    </row>
    <row r="36" customFormat="false" ht="12.75" hidden="false" customHeight="false" outlineLevel="0" collapsed="false">
      <c r="A36" s="261"/>
      <c r="B36" s="92"/>
      <c r="C36" s="262"/>
      <c r="D36" s="92"/>
      <c r="E36" s="257"/>
      <c r="F36" s="171"/>
      <c r="G36" s="171"/>
      <c r="H36" s="171"/>
      <c r="I36" s="171"/>
      <c r="J36" s="171"/>
      <c r="K36" s="258" t="str">
        <f aca="false">IF(SUM(F36:J36)=0,"",SUM(F36:J36))</f>
        <v/>
      </c>
      <c r="L36" s="171"/>
      <c r="M36" s="171"/>
      <c r="N36" s="171"/>
      <c r="O36" s="171"/>
      <c r="P36" s="171"/>
      <c r="Q36" s="258" t="str">
        <f aca="false">IF(SUM(L36:P36)=0,"",SUM(L36:P36))</f>
        <v/>
      </c>
      <c r="R36" s="171"/>
      <c r="S36" s="171"/>
      <c r="T36" s="171"/>
      <c r="U36" s="171"/>
      <c r="V36" s="171"/>
      <c r="W36" s="258" t="str">
        <f aca="false">IF(SUM(R36:V36)=0,"",SUM(R36:V36))</f>
        <v/>
      </c>
      <c r="X36" s="171"/>
      <c r="Y36" s="171"/>
      <c r="Z36" s="171"/>
      <c r="AA36" s="171"/>
      <c r="AB36" s="171"/>
      <c r="AC36" s="258" t="str">
        <f aca="false">IF(SUM(X36:AB36)=0,"",SUM(X36:AB36))</f>
        <v/>
      </c>
      <c r="AD36" s="171"/>
      <c r="AE36" s="171"/>
      <c r="AF36" s="171"/>
      <c r="AG36" s="171"/>
      <c r="AH36" s="171"/>
      <c r="AI36" s="258" t="str">
        <f aca="false">IF(SUM(AD36:AH36)=0,"",SUM(AD36:AH36))</f>
        <v/>
      </c>
      <c r="AJ36" s="171"/>
      <c r="AK36" s="171"/>
      <c r="AL36" s="171"/>
      <c r="AM36" s="171"/>
      <c r="AN36" s="171"/>
      <c r="AO36" s="259" t="str">
        <f aca="false">IF(SUM(AJ36:AN36)=0,"",SUM(AJ36:AN36))</f>
        <v/>
      </c>
    </row>
    <row r="37" customFormat="false" ht="12.75" hidden="false" customHeight="false" outlineLevel="0" collapsed="false">
      <c r="A37" s="261"/>
      <c r="B37" s="92"/>
      <c r="C37" s="262"/>
      <c r="D37" s="92"/>
      <c r="E37" s="257"/>
      <c r="F37" s="171"/>
      <c r="G37" s="171"/>
      <c r="H37" s="171"/>
      <c r="I37" s="171"/>
      <c r="J37" s="171"/>
      <c r="K37" s="258" t="str">
        <f aca="false">IF(SUM(F37:J37)=0,"",SUM(F37:J37))</f>
        <v/>
      </c>
      <c r="L37" s="171"/>
      <c r="M37" s="171"/>
      <c r="N37" s="171"/>
      <c r="O37" s="171"/>
      <c r="P37" s="171"/>
      <c r="Q37" s="258" t="str">
        <f aca="false">IF(SUM(L37:P37)=0,"",SUM(L37:P37))</f>
        <v/>
      </c>
      <c r="R37" s="171"/>
      <c r="S37" s="171"/>
      <c r="T37" s="171"/>
      <c r="U37" s="171"/>
      <c r="V37" s="171"/>
      <c r="W37" s="258" t="str">
        <f aca="false">IF(SUM(R37:V37)=0,"",SUM(R37:V37))</f>
        <v/>
      </c>
      <c r="X37" s="171"/>
      <c r="Y37" s="171"/>
      <c r="Z37" s="171"/>
      <c r="AA37" s="171"/>
      <c r="AB37" s="171"/>
      <c r="AC37" s="258" t="str">
        <f aca="false">IF(SUM(X37:AB37)=0,"",SUM(X37:AB37))</f>
        <v/>
      </c>
      <c r="AD37" s="171"/>
      <c r="AE37" s="171"/>
      <c r="AF37" s="171"/>
      <c r="AG37" s="171"/>
      <c r="AH37" s="171"/>
      <c r="AI37" s="258" t="str">
        <f aca="false">IF(SUM(AD37:AH37)=0,"",SUM(AD37:AH37))</f>
        <v/>
      </c>
      <c r="AJ37" s="171"/>
      <c r="AK37" s="171"/>
      <c r="AL37" s="171"/>
      <c r="AM37" s="171"/>
      <c r="AN37" s="171"/>
      <c r="AO37" s="259" t="str">
        <f aca="false">IF(SUM(AJ37:AN37)=0,"",SUM(AJ37:AN37))</f>
        <v/>
      </c>
    </row>
    <row r="38" customFormat="false" ht="12.75" hidden="false" customHeight="false" outlineLevel="0" collapsed="false">
      <c r="A38" s="261"/>
      <c r="B38" s="92"/>
      <c r="C38" s="262"/>
      <c r="D38" s="92"/>
      <c r="E38" s="257"/>
      <c r="F38" s="171"/>
      <c r="G38" s="171"/>
      <c r="H38" s="171"/>
      <c r="I38" s="171"/>
      <c r="J38" s="171"/>
      <c r="K38" s="258" t="str">
        <f aca="false">IF(SUM(F38:J38)=0,"",SUM(F38:J38))</f>
        <v/>
      </c>
      <c r="L38" s="171"/>
      <c r="M38" s="171"/>
      <c r="N38" s="171"/>
      <c r="O38" s="171"/>
      <c r="P38" s="171"/>
      <c r="Q38" s="258" t="str">
        <f aca="false">IF(SUM(L38:P38)=0,"",SUM(L38:P38))</f>
        <v/>
      </c>
      <c r="R38" s="171"/>
      <c r="S38" s="171"/>
      <c r="T38" s="171"/>
      <c r="U38" s="171"/>
      <c r="V38" s="171"/>
      <c r="W38" s="258" t="str">
        <f aca="false">IF(SUM(R38:V38)=0,"",SUM(R38:V38))</f>
        <v/>
      </c>
      <c r="X38" s="171"/>
      <c r="Y38" s="171"/>
      <c r="Z38" s="171"/>
      <c r="AA38" s="171"/>
      <c r="AB38" s="171"/>
      <c r="AC38" s="258" t="str">
        <f aca="false">IF(SUM(X38:AB38)=0,"",SUM(X38:AB38))</f>
        <v/>
      </c>
      <c r="AD38" s="171"/>
      <c r="AE38" s="171"/>
      <c r="AF38" s="171"/>
      <c r="AG38" s="171"/>
      <c r="AH38" s="171"/>
      <c r="AI38" s="258" t="str">
        <f aca="false">IF(SUM(AD38:AH38)=0,"",SUM(AD38:AH38))</f>
        <v/>
      </c>
      <c r="AJ38" s="171"/>
      <c r="AK38" s="171"/>
      <c r="AL38" s="171"/>
      <c r="AM38" s="171"/>
      <c r="AN38" s="171"/>
      <c r="AO38" s="259" t="str">
        <f aca="false">IF(SUM(AJ38:AN38)=0,"",SUM(AJ38:AN38))</f>
        <v/>
      </c>
    </row>
    <row r="39" customFormat="false" ht="12.75" hidden="false" customHeight="false" outlineLevel="0" collapsed="false">
      <c r="A39" s="261"/>
      <c r="B39" s="92"/>
      <c r="C39" s="262"/>
      <c r="D39" s="92"/>
      <c r="E39" s="257"/>
      <c r="F39" s="171"/>
      <c r="G39" s="171"/>
      <c r="H39" s="171"/>
      <c r="I39" s="171"/>
      <c r="J39" s="171"/>
      <c r="K39" s="258" t="str">
        <f aca="false">IF(SUM(F39:J39)=0,"",SUM(F39:J39))</f>
        <v/>
      </c>
      <c r="L39" s="171"/>
      <c r="M39" s="171"/>
      <c r="N39" s="171"/>
      <c r="O39" s="171"/>
      <c r="P39" s="171"/>
      <c r="Q39" s="258" t="str">
        <f aca="false">IF(SUM(L39:P39)=0,"",SUM(L39:P39))</f>
        <v/>
      </c>
      <c r="R39" s="171"/>
      <c r="S39" s="171"/>
      <c r="T39" s="171"/>
      <c r="U39" s="171"/>
      <c r="V39" s="171"/>
      <c r="W39" s="258" t="str">
        <f aca="false">IF(SUM(R39:V39)=0,"",SUM(R39:V39))</f>
        <v/>
      </c>
      <c r="X39" s="171"/>
      <c r="Y39" s="171"/>
      <c r="Z39" s="171"/>
      <c r="AA39" s="171"/>
      <c r="AB39" s="171"/>
      <c r="AC39" s="258" t="str">
        <f aca="false">IF(SUM(X39:AB39)=0,"",SUM(X39:AB39))</f>
        <v/>
      </c>
      <c r="AD39" s="171"/>
      <c r="AE39" s="171"/>
      <c r="AF39" s="171"/>
      <c r="AG39" s="171"/>
      <c r="AH39" s="171"/>
      <c r="AI39" s="258" t="str">
        <f aca="false">IF(SUM(AD39:AH39)=0,"",SUM(AD39:AH39))</f>
        <v/>
      </c>
      <c r="AJ39" s="171"/>
      <c r="AK39" s="171"/>
      <c r="AL39" s="171"/>
      <c r="AM39" s="171"/>
      <c r="AN39" s="171"/>
      <c r="AO39" s="259" t="str">
        <f aca="false">IF(SUM(AJ39:AN39)=0,"",SUM(AJ39:AN39))</f>
        <v/>
      </c>
    </row>
    <row r="40" customFormat="false" ht="12.75" hidden="false" customHeight="false" outlineLevel="0" collapsed="false">
      <c r="A40" s="261"/>
      <c r="B40" s="92"/>
      <c r="C40" s="262"/>
      <c r="D40" s="92"/>
      <c r="E40" s="257"/>
      <c r="F40" s="171"/>
      <c r="G40" s="171"/>
      <c r="H40" s="171"/>
      <c r="I40" s="171"/>
      <c r="J40" s="171"/>
      <c r="K40" s="258" t="str">
        <f aca="false">IF(SUM(F40:J40)=0,"",SUM(F40:J40))</f>
        <v/>
      </c>
      <c r="L40" s="171"/>
      <c r="M40" s="171"/>
      <c r="N40" s="171"/>
      <c r="O40" s="171"/>
      <c r="P40" s="171"/>
      <c r="Q40" s="258" t="str">
        <f aca="false">IF(SUM(L40:P40)=0,"",SUM(L40:P40))</f>
        <v/>
      </c>
      <c r="R40" s="171"/>
      <c r="S40" s="171"/>
      <c r="T40" s="171"/>
      <c r="U40" s="171"/>
      <c r="V40" s="171"/>
      <c r="W40" s="258" t="str">
        <f aca="false">IF(SUM(R40:V40)=0,"",SUM(R40:V40))</f>
        <v/>
      </c>
      <c r="X40" s="171"/>
      <c r="Y40" s="171"/>
      <c r="Z40" s="171"/>
      <c r="AA40" s="171"/>
      <c r="AB40" s="171"/>
      <c r="AC40" s="258" t="str">
        <f aca="false">IF(SUM(X40:AB40)=0,"",SUM(X40:AB40))</f>
        <v/>
      </c>
      <c r="AD40" s="171"/>
      <c r="AE40" s="171"/>
      <c r="AF40" s="171"/>
      <c r="AG40" s="171"/>
      <c r="AH40" s="171"/>
      <c r="AI40" s="258" t="str">
        <f aca="false">IF(SUM(AD40:AH40)=0,"",SUM(AD40:AH40))</f>
        <v/>
      </c>
      <c r="AJ40" s="171"/>
      <c r="AK40" s="171"/>
      <c r="AL40" s="171"/>
      <c r="AM40" s="171"/>
      <c r="AN40" s="171"/>
      <c r="AO40" s="259" t="str">
        <f aca="false">IF(SUM(AJ40:AN40)=0,"",SUM(AJ40:AN40))</f>
        <v/>
      </c>
    </row>
    <row r="41" customFormat="false" ht="12.75" hidden="false" customHeight="false" outlineLevel="0" collapsed="false">
      <c r="A41" s="261"/>
      <c r="B41" s="92"/>
      <c r="C41" s="262"/>
      <c r="D41" s="92"/>
      <c r="E41" s="257"/>
      <c r="F41" s="171"/>
      <c r="G41" s="171"/>
      <c r="H41" s="171"/>
      <c r="I41" s="171"/>
      <c r="J41" s="171"/>
      <c r="K41" s="258" t="str">
        <f aca="false">IF(SUM(F41:J41)=0,"",SUM(F41:J41))</f>
        <v/>
      </c>
      <c r="L41" s="171"/>
      <c r="M41" s="171"/>
      <c r="N41" s="171"/>
      <c r="O41" s="171"/>
      <c r="P41" s="171"/>
      <c r="Q41" s="258" t="str">
        <f aca="false">IF(SUM(L41:P41)=0,"",SUM(L41:P41))</f>
        <v/>
      </c>
      <c r="R41" s="171"/>
      <c r="S41" s="171"/>
      <c r="T41" s="171"/>
      <c r="U41" s="171"/>
      <c r="V41" s="171"/>
      <c r="W41" s="258" t="str">
        <f aca="false">IF(SUM(R41:V41)=0,"",SUM(R41:V41))</f>
        <v/>
      </c>
      <c r="X41" s="171"/>
      <c r="Y41" s="171"/>
      <c r="Z41" s="171"/>
      <c r="AA41" s="171"/>
      <c r="AB41" s="171"/>
      <c r="AC41" s="258" t="str">
        <f aca="false">IF(SUM(X41:AB41)=0,"",SUM(X41:AB41))</f>
        <v/>
      </c>
      <c r="AD41" s="171"/>
      <c r="AE41" s="171"/>
      <c r="AF41" s="171"/>
      <c r="AG41" s="171"/>
      <c r="AH41" s="171"/>
      <c r="AI41" s="258" t="str">
        <f aca="false">IF(SUM(AD41:AH41)=0,"",SUM(AD41:AH41))</f>
        <v/>
      </c>
      <c r="AJ41" s="171"/>
      <c r="AK41" s="171"/>
      <c r="AL41" s="171"/>
      <c r="AM41" s="171"/>
      <c r="AN41" s="171"/>
      <c r="AO41" s="259" t="str">
        <f aca="false">IF(SUM(AJ41:AN41)=0,"",SUM(AJ41:AN41))</f>
        <v/>
      </c>
    </row>
    <row r="42" customFormat="false" ht="12.75" hidden="false" customHeight="false" outlineLevel="0" collapsed="false">
      <c r="A42" s="261"/>
      <c r="B42" s="92"/>
      <c r="C42" s="262"/>
      <c r="D42" s="92"/>
      <c r="E42" s="257"/>
      <c r="F42" s="171"/>
      <c r="G42" s="171"/>
      <c r="H42" s="171"/>
      <c r="I42" s="171"/>
      <c r="J42" s="171"/>
      <c r="K42" s="258" t="str">
        <f aca="false">IF(SUM(F42:J42)=0,"",SUM(F42:J42))</f>
        <v/>
      </c>
      <c r="L42" s="171"/>
      <c r="M42" s="171"/>
      <c r="N42" s="171"/>
      <c r="O42" s="171"/>
      <c r="P42" s="171"/>
      <c r="Q42" s="258" t="str">
        <f aca="false">IF(SUM(L42:P42)=0,"",SUM(L42:P42))</f>
        <v/>
      </c>
      <c r="R42" s="171"/>
      <c r="S42" s="171"/>
      <c r="T42" s="171"/>
      <c r="U42" s="171"/>
      <c r="V42" s="171"/>
      <c r="W42" s="258" t="str">
        <f aca="false">IF(SUM(R42:V42)=0,"",SUM(R42:V42))</f>
        <v/>
      </c>
      <c r="X42" s="171"/>
      <c r="Y42" s="171"/>
      <c r="Z42" s="171"/>
      <c r="AA42" s="171"/>
      <c r="AB42" s="171"/>
      <c r="AC42" s="258" t="str">
        <f aca="false">IF(SUM(X42:AB42)=0,"",SUM(X42:AB42))</f>
        <v/>
      </c>
      <c r="AD42" s="171"/>
      <c r="AE42" s="171"/>
      <c r="AF42" s="171"/>
      <c r="AG42" s="171"/>
      <c r="AH42" s="171"/>
      <c r="AI42" s="258" t="str">
        <f aca="false">IF(SUM(AD42:AH42)=0,"",SUM(AD42:AH42))</f>
        <v/>
      </c>
      <c r="AJ42" s="171"/>
      <c r="AK42" s="171"/>
      <c r="AL42" s="171"/>
      <c r="AM42" s="171"/>
      <c r="AN42" s="171"/>
      <c r="AO42" s="259" t="str">
        <f aca="false">IF(SUM(AJ42:AN42)=0,"",SUM(AJ42:AN42))</f>
        <v/>
      </c>
    </row>
    <row r="43" customFormat="false" ht="12.75" hidden="false" customHeight="false" outlineLevel="0" collapsed="false">
      <c r="A43" s="261"/>
      <c r="B43" s="92"/>
      <c r="C43" s="262"/>
      <c r="D43" s="92"/>
      <c r="E43" s="257"/>
      <c r="F43" s="171"/>
      <c r="G43" s="171"/>
      <c r="H43" s="171"/>
      <c r="I43" s="171"/>
      <c r="J43" s="171"/>
      <c r="K43" s="258" t="str">
        <f aca="false">IF(SUM(F43:J43)=0,"",SUM(F43:J43))</f>
        <v/>
      </c>
      <c r="L43" s="171"/>
      <c r="M43" s="171"/>
      <c r="N43" s="171"/>
      <c r="O43" s="171"/>
      <c r="P43" s="171"/>
      <c r="Q43" s="258" t="str">
        <f aca="false">IF(SUM(L43:P43)=0,"",SUM(L43:P43))</f>
        <v/>
      </c>
      <c r="R43" s="171"/>
      <c r="S43" s="171"/>
      <c r="T43" s="171"/>
      <c r="U43" s="171"/>
      <c r="V43" s="171"/>
      <c r="W43" s="258" t="str">
        <f aca="false">IF(SUM(R43:V43)=0,"",SUM(R43:V43))</f>
        <v/>
      </c>
      <c r="X43" s="171"/>
      <c r="Y43" s="171"/>
      <c r="Z43" s="171"/>
      <c r="AA43" s="171"/>
      <c r="AB43" s="171"/>
      <c r="AC43" s="258" t="str">
        <f aca="false">IF(SUM(X43:AB43)=0,"",SUM(X43:AB43))</f>
        <v/>
      </c>
      <c r="AD43" s="171"/>
      <c r="AE43" s="171"/>
      <c r="AF43" s="171"/>
      <c r="AG43" s="171"/>
      <c r="AH43" s="171"/>
      <c r="AI43" s="258" t="str">
        <f aca="false">IF(SUM(AD43:AH43)=0,"",SUM(AD43:AH43))</f>
        <v/>
      </c>
      <c r="AJ43" s="171"/>
      <c r="AK43" s="171"/>
      <c r="AL43" s="171"/>
      <c r="AM43" s="171"/>
      <c r="AN43" s="171"/>
      <c r="AO43" s="259" t="str">
        <f aca="false">IF(SUM(AJ43:AN43)=0,"",SUM(AJ43:AN43))</f>
        <v/>
      </c>
    </row>
    <row r="44" customFormat="false" ht="12.75" hidden="false" customHeight="false" outlineLevel="0" collapsed="false">
      <c r="A44" s="261"/>
      <c r="B44" s="92"/>
      <c r="C44" s="262"/>
      <c r="D44" s="92"/>
      <c r="E44" s="257"/>
      <c r="F44" s="171"/>
      <c r="G44" s="171"/>
      <c r="H44" s="171"/>
      <c r="I44" s="171"/>
      <c r="J44" s="171"/>
      <c r="K44" s="258" t="str">
        <f aca="false">IF(SUM(F44:J44)=0,"",SUM(F44:J44))</f>
        <v/>
      </c>
      <c r="L44" s="171"/>
      <c r="M44" s="171"/>
      <c r="N44" s="171"/>
      <c r="O44" s="171"/>
      <c r="P44" s="171"/>
      <c r="Q44" s="258" t="str">
        <f aca="false">IF(SUM(L44:P44)=0,"",SUM(L44:P44))</f>
        <v/>
      </c>
      <c r="R44" s="171"/>
      <c r="S44" s="171"/>
      <c r="T44" s="171"/>
      <c r="U44" s="171"/>
      <c r="V44" s="171"/>
      <c r="W44" s="258" t="str">
        <f aca="false">IF(SUM(R44:V44)=0,"",SUM(R44:V44))</f>
        <v/>
      </c>
      <c r="X44" s="171"/>
      <c r="Y44" s="171"/>
      <c r="Z44" s="171"/>
      <c r="AA44" s="171"/>
      <c r="AB44" s="171"/>
      <c r="AC44" s="258" t="str">
        <f aca="false">IF(SUM(X44:AB44)=0,"",SUM(X44:AB44))</f>
        <v/>
      </c>
      <c r="AD44" s="171"/>
      <c r="AE44" s="171"/>
      <c r="AF44" s="171"/>
      <c r="AG44" s="171"/>
      <c r="AH44" s="171"/>
      <c r="AI44" s="258" t="str">
        <f aca="false">IF(SUM(AD44:AH44)=0,"",SUM(AD44:AH44))</f>
        <v/>
      </c>
      <c r="AJ44" s="171"/>
      <c r="AK44" s="171"/>
      <c r="AL44" s="171"/>
      <c r="AM44" s="171"/>
      <c r="AN44" s="171"/>
      <c r="AO44" s="259" t="str">
        <f aca="false">IF(SUM(AJ44:AN44)=0,"",SUM(AJ44:AN44))</f>
        <v/>
      </c>
    </row>
    <row r="45" customFormat="false" ht="12.75" hidden="false" customHeight="false" outlineLevel="0" collapsed="false">
      <c r="A45" s="261"/>
      <c r="B45" s="92"/>
      <c r="C45" s="262"/>
      <c r="D45" s="92"/>
      <c r="E45" s="257"/>
      <c r="F45" s="171"/>
      <c r="G45" s="171"/>
      <c r="H45" s="171"/>
      <c r="I45" s="171"/>
      <c r="J45" s="171"/>
      <c r="K45" s="258" t="str">
        <f aca="false">IF(SUM(F45:J45)=0,"",SUM(F45:J45))</f>
        <v/>
      </c>
      <c r="L45" s="171"/>
      <c r="M45" s="171"/>
      <c r="N45" s="171"/>
      <c r="O45" s="171"/>
      <c r="P45" s="171"/>
      <c r="Q45" s="258" t="str">
        <f aca="false">IF(SUM(L45:P45)=0,"",SUM(L45:P45))</f>
        <v/>
      </c>
      <c r="R45" s="171"/>
      <c r="S45" s="171"/>
      <c r="T45" s="171"/>
      <c r="U45" s="171"/>
      <c r="V45" s="171"/>
      <c r="W45" s="258" t="str">
        <f aca="false">IF(SUM(R45:V45)=0,"",SUM(R45:V45))</f>
        <v/>
      </c>
      <c r="X45" s="171"/>
      <c r="Y45" s="171"/>
      <c r="Z45" s="171"/>
      <c r="AA45" s="171"/>
      <c r="AB45" s="171"/>
      <c r="AC45" s="258" t="str">
        <f aca="false">IF(SUM(X45:AB45)=0,"",SUM(X45:AB45))</f>
        <v/>
      </c>
      <c r="AD45" s="171"/>
      <c r="AE45" s="171"/>
      <c r="AF45" s="171"/>
      <c r="AG45" s="171"/>
      <c r="AH45" s="171"/>
      <c r="AI45" s="258" t="str">
        <f aca="false">IF(SUM(AD45:AH45)=0,"",SUM(AD45:AH45))</f>
        <v/>
      </c>
      <c r="AJ45" s="171"/>
      <c r="AK45" s="171"/>
      <c r="AL45" s="171"/>
      <c r="AM45" s="171"/>
      <c r="AN45" s="171"/>
      <c r="AO45" s="259" t="str">
        <f aca="false">IF(SUM(AJ45:AN45)=0,"",SUM(AJ45:AN45))</f>
        <v/>
      </c>
    </row>
    <row r="46" customFormat="false" ht="12.75" hidden="false" customHeight="false" outlineLevel="0" collapsed="false">
      <c r="A46" s="261"/>
      <c r="B46" s="92"/>
      <c r="C46" s="262"/>
      <c r="D46" s="92"/>
      <c r="E46" s="257"/>
      <c r="F46" s="171"/>
      <c r="G46" s="171"/>
      <c r="H46" s="171"/>
      <c r="I46" s="171"/>
      <c r="J46" s="171"/>
      <c r="K46" s="258" t="str">
        <f aca="false">IF(SUM(F46:J46)=0,"",SUM(F46:J46))</f>
        <v/>
      </c>
      <c r="L46" s="171"/>
      <c r="M46" s="171"/>
      <c r="N46" s="171"/>
      <c r="O46" s="171"/>
      <c r="P46" s="171"/>
      <c r="Q46" s="258" t="str">
        <f aca="false">IF(SUM(L46:P46)=0,"",SUM(L46:P46))</f>
        <v/>
      </c>
      <c r="R46" s="171"/>
      <c r="S46" s="171"/>
      <c r="T46" s="171"/>
      <c r="U46" s="171"/>
      <c r="V46" s="171"/>
      <c r="W46" s="258" t="str">
        <f aca="false">IF(SUM(R46:V46)=0,"",SUM(R46:V46))</f>
        <v/>
      </c>
      <c r="X46" s="171"/>
      <c r="Y46" s="171"/>
      <c r="Z46" s="171"/>
      <c r="AA46" s="171"/>
      <c r="AB46" s="171"/>
      <c r="AC46" s="258" t="str">
        <f aca="false">IF(SUM(X46:AB46)=0,"",SUM(X46:AB46))</f>
        <v/>
      </c>
      <c r="AD46" s="171"/>
      <c r="AE46" s="171"/>
      <c r="AF46" s="171"/>
      <c r="AG46" s="171"/>
      <c r="AH46" s="171"/>
      <c r="AI46" s="258" t="str">
        <f aca="false">IF(SUM(AD46:AH46)=0,"",SUM(AD46:AH46))</f>
        <v/>
      </c>
      <c r="AJ46" s="171"/>
      <c r="AK46" s="171"/>
      <c r="AL46" s="171"/>
      <c r="AM46" s="171"/>
      <c r="AN46" s="171"/>
      <c r="AO46" s="259" t="str">
        <f aca="false">IF(SUM(AJ46:AN46)=0,"",SUM(AJ46:AN46))</f>
        <v/>
      </c>
    </row>
    <row r="47" customFormat="false" ht="12.75" hidden="false" customHeight="false" outlineLevel="0" collapsed="false">
      <c r="A47" s="261"/>
      <c r="B47" s="92"/>
      <c r="C47" s="262"/>
      <c r="D47" s="92"/>
      <c r="E47" s="257"/>
      <c r="F47" s="171"/>
      <c r="G47" s="171"/>
      <c r="H47" s="171"/>
      <c r="I47" s="171"/>
      <c r="J47" s="171"/>
      <c r="K47" s="258" t="str">
        <f aca="false">IF(SUM(F47:J47)=0,"",SUM(F47:J47))</f>
        <v/>
      </c>
      <c r="L47" s="171"/>
      <c r="M47" s="171"/>
      <c r="N47" s="171"/>
      <c r="O47" s="171"/>
      <c r="P47" s="171"/>
      <c r="Q47" s="258" t="str">
        <f aca="false">IF(SUM(L47:P47)=0,"",SUM(L47:P47))</f>
        <v/>
      </c>
      <c r="R47" s="171"/>
      <c r="S47" s="171"/>
      <c r="T47" s="171"/>
      <c r="U47" s="171"/>
      <c r="V47" s="171"/>
      <c r="W47" s="258" t="str">
        <f aca="false">IF(SUM(R47:V47)=0,"",SUM(R47:V47))</f>
        <v/>
      </c>
      <c r="X47" s="171"/>
      <c r="Y47" s="171"/>
      <c r="Z47" s="171"/>
      <c r="AA47" s="171"/>
      <c r="AB47" s="171"/>
      <c r="AC47" s="258" t="str">
        <f aca="false">IF(SUM(X47:AB47)=0,"",SUM(X47:AB47))</f>
        <v/>
      </c>
      <c r="AD47" s="171"/>
      <c r="AE47" s="171"/>
      <c r="AF47" s="171"/>
      <c r="AG47" s="171"/>
      <c r="AH47" s="171"/>
      <c r="AI47" s="258" t="str">
        <f aca="false">IF(SUM(AD47:AH47)=0,"",SUM(AD47:AH47))</f>
        <v/>
      </c>
      <c r="AJ47" s="171"/>
      <c r="AK47" s="171"/>
      <c r="AL47" s="171"/>
      <c r="AM47" s="171"/>
      <c r="AN47" s="171"/>
      <c r="AO47" s="259" t="str">
        <f aca="false">IF(SUM(AJ47:AN47)=0,"",SUM(AJ47:AN47))</f>
        <v/>
      </c>
    </row>
    <row r="48" customFormat="false" ht="12.75" hidden="false" customHeight="false" outlineLevel="0" collapsed="false">
      <c r="A48" s="261"/>
      <c r="B48" s="92"/>
      <c r="C48" s="262"/>
      <c r="D48" s="92"/>
      <c r="E48" s="257"/>
      <c r="F48" s="171"/>
      <c r="G48" s="171"/>
      <c r="H48" s="171"/>
      <c r="I48" s="171"/>
      <c r="J48" s="171"/>
      <c r="K48" s="258" t="str">
        <f aca="false">IF(SUM(F48:J48)=0,"",SUM(F48:J48))</f>
        <v/>
      </c>
      <c r="L48" s="171"/>
      <c r="M48" s="171"/>
      <c r="N48" s="171"/>
      <c r="O48" s="171"/>
      <c r="P48" s="171"/>
      <c r="Q48" s="258" t="str">
        <f aca="false">IF(SUM(L48:P48)=0,"",SUM(L48:P48))</f>
        <v/>
      </c>
      <c r="R48" s="171"/>
      <c r="S48" s="171"/>
      <c r="T48" s="171"/>
      <c r="U48" s="171"/>
      <c r="V48" s="171"/>
      <c r="W48" s="258" t="str">
        <f aca="false">IF(SUM(R48:V48)=0,"",SUM(R48:V48))</f>
        <v/>
      </c>
      <c r="X48" s="171"/>
      <c r="Y48" s="171"/>
      <c r="Z48" s="171"/>
      <c r="AA48" s="171"/>
      <c r="AB48" s="171"/>
      <c r="AC48" s="258" t="str">
        <f aca="false">IF(SUM(X48:AB48)=0,"",SUM(X48:AB48))</f>
        <v/>
      </c>
      <c r="AD48" s="171"/>
      <c r="AE48" s="171"/>
      <c r="AF48" s="171"/>
      <c r="AG48" s="171"/>
      <c r="AH48" s="171"/>
      <c r="AI48" s="258" t="str">
        <f aca="false">IF(SUM(AD48:AH48)=0,"",SUM(AD48:AH48))</f>
        <v/>
      </c>
      <c r="AJ48" s="171"/>
      <c r="AK48" s="171"/>
      <c r="AL48" s="171"/>
      <c r="AM48" s="171"/>
      <c r="AN48" s="171"/>
      <c r="AO48" s="259" t="str">
        <f aca="false">IF(SUM(AJ48:AN48)=0,"",SUM(AJ48:AN48))</f>
        <v/>
      </c>
    </row>
    <row r="49" customFormat="false" ht="12.75" hidden="false" customHeight="false" outlineLevel="0" collapsed="false">
      <c r="A49" s="261"/>
      <c r="B49" s="92"/>
      <c r="C49" s="262"/>
      <c r="D49" s="92"/>
      <c r="E49" s="257"/>
      <c r="F49" s="171"/>
      <c r="G49" s="171"/>
      <c r="H49" s="171"/>
      <c r="I49" s="171"/>
      <c r="J49" s="171"/>
      <c r="K49" s="258" t="str">
        <f aca="false">IF(SUM(F49:J49)=0,"",SUM(F49:J49))</f>
        <v/>
      </c>
      <c r="L49" s="171"/>
      <c r="M49" s="171"/>
      <c r="N49" s="171"/>
      <c r="O49" s="171"/>
      <c r="P49" s="171"/>
      <c r="Q49" s="258" t="str">
        <f aca="false">IF(SUM(L49:P49)=0,"",SUM(L49:P49))</f>
        <v/>
      </c>
      <c r="R49" s="171"/>
      <c r="S49" s="171"/>
      <c r="T49" s="171"/>
      <c r="U49" s="171"/>
      <c r="V49" s="171"/>
      <c r="W49" s="258" t="str">
        <f aca="false">IF(SUM(R49:V49)=0,"",SUM(R49:V49))</f>
        <v/>
      </c>
      <c r="X49" s="171"/>
      <c r="Y49" s="171"/>
      <c r="Z49" s="171"/>
      <c r="AA49" s="171"/>
      <c r="AB49" s="171"/>
      <c r="AC49" s="258" t="str">
        <f aca="false">IF(SUM(X49:AB49)=0,"",SUM(X49:AB49))</f>
        <v/>
      </c>
      <c r="AD49" s="171"/>
      <c r="AE49" s="171"/>
      <c r="AF49" s="171"/>
      <c r="AG49" s="171"/>
      <c r="AH49" s="171"/>
      <c r="AI49" s="258" t="str">
        <f aca="false">IF(SUM(AD49:AH49)=0,"",SUM(AD49:AH49))</f>
        <v/>
      </c>
      <c r="AJ49" s="171"/>
      <c r="AK49" s="171"/>
      <c r="AL49" s="171"/>
      <c r="AM49" s="171"/>
      <c r="AN49" s="171"/>
      <c r="AO49" s="259" t="str">
        <f aca="false">IF(SUM(AJ49:AN49)=0,"",SUM(AJ49:AN49))</f>
        <v/>
      </c>
    </row>
    <row r="50" customFormat="false" ht="12.75" hidden="false" customHeight="false" outlineLevel="0" collapsed="false">
      <c r="A50" s="261"/>
      <c r="B50" s="92"/>
      <c r="C50" s="262"/>
      <c r="D50" s="92"/>
      <c r="E50" s="257"/>
      <c r="F50" s="171"/>
      <c r="G50" s="171"/>
      <c r="H50" s="171"/>
      <c r="I50" s="171"/>
      <c r="J50" s="171"/>
      <c r="K50" s="258" t="str">
        <f aca="false">IF(SUM(F50:J50)=0,"",SUM(F50:J50))</f>
        <v/>
      </c>
      <c r="L50" s="171"/>
      <c r="M50" s="171"/>
      <c r="N50" s="171"/>
      <c r="O50" s="171"/>
      <c r="P50" s="171"/>
      <c r="Q50" s="258" t="str">
        <f aca="false">IF(SUM(L50:P50)=0,"",SUM(L50:P50))</f>
        <v/>
      </c>
      <c r="R50" s="171"/>
      <c r="S50" s="171"/>
      <c r="T50" s="171"/>
      <c r="U50" s="171"/>
      <c r="V50" s="171"/>
      <c r="W50" s="258" t="str">
        <f aca="false">IF(SUM(R50:V50)=0,"",SUM(R50:V50))</f>
        <v/>
      </c>
      <c r="X50" s="171"/>
      <c r="Y50" s="171"/>
      <c r="Z50" s="171"/>
      <c r="AA50" s="171"/>
      <c r="AB50" s="171"/>
      <c r="AC50" s="258" t="str">
        <f aca="false">IF(SUM(X50:AB50)=0,"",SUM(X50:AB50))</f>
        <v/>
      </c>
      <c r="AD50" s="171"/>
      <c r="AE50" s="171"/>
      <c r="AF50" s="171"/>
      <c r="AG50" s="171"/>
      <c r="AH50" s="171"/>
      <c r="AI50" s="258" t="str">
        <f aca="false">IF(SUM(AD50:AH50)=0,"",SUM(AD50:AH50))</f>
        <v/>
      </c>
      <c r="AJ50" s="171"/>
      <c r="AK50" s="171"/>
      <c r="AL50" s="171"/>
      <c r="AM50" s="171"/>
      <c r="AN50" s="171"/>
      <c r="AO50" s="259" t="str">
        <f aca="false">IF(SUM(AJ50:AN50)=0,"",SUM(AJ50:AN50))</f>
        <v/>
      </c>
    </row>
    <row r="51" customFormat="false" ht="12.75" hidden="false" customHeight="false" outlineLevel="0" collapsed="false">
      <c r="A51" s="261"/>
      <c r="B51" s="92"/>
      <c r="C51" s="262"/>
      <c r="D51" s="92"/>
      <c r="E51" s="257"/>
      <c r="F51" s="171"/>
      <c r="G51" s="171"/>
      <c r="H51" s="171"/>
      <c r="I51" s="171"/>
      <c r="J51" s="171"/>
      <c r="K51" s="258" t="str">
        <f aca="false">IF(SUM(F51:J51)=0,"",SUM(F51:J51))</f>
        <v/>
      </c>
      <c r="L51" s="171"/>
      <c r="M51" s="171"/>
      <c r="N51" s="171"/>
      <c r="O51" s="171"/>
      <c r="P51" s="171"/>
      <c r="Q51" s="258" t="str">
        <f aca="false">IF(SUM(L51:P51)=0,"",SUM(L51:P51))</f>
        <v/>
      </c>
      <c r="R51" s="171"/>
      <c r="S51" s="171"/>
      <c r="T51" s="171"/>
      <c r="U51" s="171"/>
      <c r="V51" s="171"/>
      <c r="W51" s="258" t="str">
        <f aca="false">IF(SUM(R51:V51)=0,"",SUM(R51:V51))</f>
        <v/>
      </c>
      <c r="X51" s="171"/>
      <c r="Y51" s="171"/>
      <c r="Z51" s="171"/>
      <c r="AA51" s="171"/>
      <c r="AB51" s="171"/>
      <c r="AC51" s="258" t="str">
        <f aca="false">IF(SUM(X51:AB51)=0,"",SUM(X51:AB51))</f>
        <v/>
      </c>
      <c r="AD51" s="171"/>
      <c r="AE51" s="171"/>
      <c r="AF51" s="171"/>
      <c r="AG51" s="171"/>
      <c r="AH51" s="171"/>
      <c r="AI51" s="258" t="str">
        <f aca="false">IF(SUM(AD51:AH51)=0,"",SUM(AD51:AH51))</f>
        <v/>
      </c>
      <c r="AJ51" s="171"/>
      <c r="AK51" s="171"/>
      <c r="AL51" s="171"/>
      <c r="AM51" s="171"/>
      <c r="AN51" s="171"/>
      <c r="AO51" s="259" t="str">
        <f aca="false">IF(SUM(AJ51:AN51)=0,"",SUM(AJ51:AN51))</f>
        <v/>
      </c>
    </row>
    <row r="52" customFormat="false" ht="12.75" hidden="false" customHeight="false" outlineLevel="0" collapsed="false">
      <c r="A52" s="261"/>
      <c r="B52" s="92"/>
      <c r="C52" s="262"/>
      <c r="D52" s="92"/>
      <c r="E52" s="257"/>
      <c r="F52" s="171"/>
      <c r="G52" s="171"/>
      <c r="H52" s="171"/>
      <c r="I52" s="171"/>
      <c r="J52" s="171"/>
      <c r="K52" s="258" t="str">
        <f aca="false">IF(SUM(F52:J52)=0,"",SUM(F52:J52))</f>
        <v/>
      </c>
      <c r="L52" s="171"/>
      <c r="M52" s="171"/>
      <c r="N52" s="171"/>
      <c r="O52" s="171"/>
      <c r="P52" s="171"/>
      <c r="Q52" s="258" t="str">
        <f aca="false">IF(SUM(L52:P52)=0,"",SUM(L52:P52))</f>
        <v/>
      </c>
      <c r="R52" s="171"/>
      <c r="S52" s="171"/>
      <c r="T52" s="171"/>
      <c r="U52" s="171"/>
      <c r="V52" s="171"/>
      <c r="W52" s="258" t="str">
        <f aca="false">IF(SUM(R52:V52)=0,"",SUM(R52:V52))</f>
        <v/>
      </c>
      <c r="X52" s="171"/>
      <c r="Y52" s="171"/>
      <c r="Z52" s="171"/>
      <c r="AA52" s="171"/>
      <c r="AB52" s="171"/>
      <c r="AC52" s="258" t="str">
        <f aca="false">IF(SUM(X52:AB52)=0,"",SUM(X52:AB52))</f>
        <v/>
      </c>
      <c r="AD52" s="171"/>
      <c r="AE52" s="171"/>
      <c r="AF52" s="171"/>
      <c r="AG52" s="171"/>
      <c r="AH52" s="171"/>
      <c r="AI52" s="258" t="str">
        <f aca="false">IF(SUM(AD52:AH52)=0,"",SUM(AD52:AH52))</f>
        <v/>
      </c>
      <c r="AJ52" s="171"/>
      <c r="AK52" s="171"/>
      <c r="AL52" s="171"/>
      <c r="AM52" s="171"/>
      <c r="AN52" s="171"/>
      <c r="AO52" s="259" t="str">
        <f aca="false">IF(SUM(AJ52:AN52)=0,"",SUM(AJ52:AN52))</f>
        <v/>
      </c>
    </row>
    <row r="53" customFormat="false" ht="12.75" hidden="false" customHeight="false" outlineLevel="0" collapsed="false">
      <c r="A53" s="261"/>
      <c r="B53" s="92"/>
      <c r="C53" s="262"/>
      <c r="D53" s="92"/>
      <c r="E53" s="257"/>
      <c r="F53" s="171"/>
      <c r="G53" s="171"/>
      <c r="H53" s="171"/>
      <c r="I53" s="171"/>
      <c r="J53" s="171"/>
      <c r="K53" s="258" t="str">
        <f aca="false">IF(SUM(F53:J53)=0,"",SUM(F53:J53))</f>
        <v/>
      </c>
      <c r="L53" s="171"/>
      <c r="M53" s="171"/>
      <c r="N53" s="171"/>
      <c r="O53" s="171"/>
      <c r="P53" s="171"/>
      <c r="Q53" s="258" t="str">
        <f aca="false">IF(SUM(L53:P53)=0,"",SUM(L53:P53))</f>
        <v/>
      </c>
      <c r="R53" s="171"/>
      <c r="S53" s="171"/>
      <c r="T53" s="171"/>
      <c r="U53" s="171"/>
      <c r="V53" s="171"/>
      <c r="W53" s="258" t="str">
        <f aca="false">IF(SUM(R53:V53)=0,"",SUM(R53:V53))</f>
        <v/>
      </c>
      <c r="X53" s="171"/>
      <c r="Y53" s="171"/>
      <c r="Z53" s="171"/>
      <c r="AA53" s="171"/>
      <c r="AB53" s="171"/>
      <c r="AC53" s="258" t="str">
        <f aca="false">IF(SUM(X53:AB53)=0,"",SUM(X53:AB53))</f>
        <v/>
      </c>
      <c r="AD53" s="171"/>
      <c r="AE53" s="171"/>
      <c r="AF53" s="171"/>
      <c r="AG53" s="171"/>
      <c r="AH53" s="171"/>
      <c r="AI53" s="258" t="str">
        <f aca="false">IF(SUM(AD53:AH53)=0,"",SUM(AD53:AH53))</f>
        <v/>
      </c>
      <c r="AJ53" s="171"/>
      <c r="AK53" s="171"/>
      <c r="AL53" s="171"/>
      <c r="AM53" s="171"/>
      <c r="AN53" s="171"/>
      <c r="AO53" s="259" t="str">
        <f aca="false">IF(SUM(AJ53:AN53)=0,"",SUM(AJ53:AN53))</f>
        <v/>
      </c>
    </row>
    <row r="54" customFormat="false" ht="12.75" hidden="false" customHeight="false" outlineLevel="0" collapsed="false">
      <c r="A54" s="261"/>
      <c r="B54" s="92"/>
      <c r="C54" s="262"/>
      <c r="D54" s="92"/>
      <c r="E54" s="257"/>
      <c r="F54" s="171"/>
      <c r="G54" s="171"/>
      <c r="H54" s="171"/>
      <c r="I54" s="171"/>
      <c r="J54" s="171"/>
      <c r="K54" s="258" t="str">
        <f aca="false">IF(SUM(F54:J54)=0,"",SUM(F54:J54))</f>
        <v/>
      </c>
      <c r="L54" s="171"/>
      <c r="M54" s="171"/>
      <c r="N54" s="171"/>
      <c r="O54" s="171"/>
      <c r="P54" s="171"/>
      <c r="Q54" s="258" t="str">
        <f aca="false">IF(SUM(L54:P54)=0,"",SUM(L54:P54))</f>
        <v/>
      </c>
      <c r="R54" s="171"/>
      <c r="S54" s="171"/>
      <c r="T54" s="171"/>
      <c r="U54" s="171"/>
      <c r="V54" s="171"/>
      <c r="W54" s="258" t="str">
        <f aca="false">IF(SUM(R54:V54)=0,"",SUM(R54:V54))</f>
        <v/>
      </c>
      <c r="X54" s="171"/>
      <c r="Y54" s="171"/>
      <c r="Z54" s="171"/>
      <c r="AA54" s="171"/>
      <c r="AB54" s="171"/>
      <c r="AC54" s="258" t="str">
        <f aca="false">IF(SUM(X54:AB54)=0,"",SUM(X54:AB54))</f>
        <v/>
      </c>
      <c r="AD54" s="171"/>
      <c r="AE54" s="171"/>
      <c r="AF54" s="171"/>
      <c r="AG54" s="171"/>
      <c r="AH54" s="171"/>
      <c r="AI54" s="258" t="str">
        <f aca="false">IF(SUM(AD54:AH54)=0,"",SUM(AD54:AH54))</f>
        <v/>
      </c>
      <c r="AJ54" s="171"/>
      <c r="AK54" s="171"/>
      <c r="AL54" s="171"/>
      <c r="AM54" s="171"/>
      <c r="AN54" s="171"/>
      <c r="AO54" s="259" t="str">
        <f aca="false">IF(SUM(AJ54:AN54)=0,"",SUM(AJ54:AN54))</f>
        <v/>
      </c>
    </row>
    <row r="55" customFormat="false" ht="12.75" hidden="false" customHeight="false" outlineLevel="0" collapsed="false">
      <c r="A55" s="261"/>
      <c r="B55" s="92"/>
      <c r="C55" s="262"/>
      <c r="D55" s="92"/>
      <c r="E55" s="257"/>
      <c r="F55" s="171"/>
      <c r="G55" s="171"/>
      <c r="H55" s="171"/>
      <c r="I55" s="171"/>
      <c r="J55" s="171"/>
      <c r="K55" s="258" t="str">
        <f aca="false">IF(SUM(F55:J55)=0,"",SUM(F55:J55))</f>
        <v/>
      </c>
      <c r="L55" s="171"/>
      <c r="M55" s="171"/>
      <c r="N55" s="171"/>
      <c r="O55" s="171"/>
      <c r="P55" s="171"/>
      <c r="Q55" s="258" t="str">
        <f aca="false">IF(SUM(L55:P55)=0,"",SUM(L55:P55))</f>
        <v/>
      </c>
      <c r="R55" s="171"/>
      <c r="S55" s="171"/>
      <c r="T55" s="171"/>
      <c r="U55" s="171"/>
      <c r="V55" s="171"/>
      <c r="W55" s="258" t="str">
        <f aca="false">IF(SUM(R55:V55)=0,"",SUM(R55:V55))</f>
        <v/>
      </c>
      <c r="X55" s="171"/>
      <c r="Y55" s="171"/>
      <c r="Z55" s="171"/>
      <c r="AA55" s="171"/>
      <c r="AB55" s="171"/>
      <c r="AC55" s="258" t="str">
        <f aca="false">IF(SUM(X55:AB55)=0,"",SUM(X55:AB55))</f>
        <v/>
      </c>
      <c r="AD55" s="171"/>
      <c r="AE55" s="171"/>
      <c r="AF55" s="171"/>
      <c r="AG55" s="171"/>
      <c r="AH55" s="171"/>
      <c r="AI55" s="258" t="str">
        <f aca="false">IF(SUM(AD55:AH55)=0,"",SUM(AD55:AH55))</f>
        <v/>
      </c>
      <c r="AJ55" s="171"/>
      <c r="AK55" s="171"/>
      <c r="AL55" s="171"/>
      <c r="AM55" s="171"/>
      <c r="AN55" s="171"/>
      <c r="AO55" s="259" t="str">
        <f aca="false">IF(SUM(AJ55:AN55)=0,"",SUM(AJ55:AN55))</f>
        <v/>
      </c>
    </row>
    <row r="56" customFormat="false" ht="12.75" hidden="false" customHeight="false" outlineLevel="0" collapsed="false">
      <c r="A56" s="261"/>
      <c r="B56" s="92"/>
      <c r="C56" s="262"/>
      <c r="D56" s="92"/>
      <c r="E56" s="257"/>
      <c r="F56" s="171"/>
      <c r="G56" s="171"/>
      <c r="H56" s="171"/>
      <c r="I56" s="171"/>
      <c r="J56" s="171"/>
      <c r="K56" s="258" t="str">
        <f aca="false">IF(SUM(F56:J56)=0,"",SUM(F56:J56))</f>
        <v/>
      </c>
      <c r="L56" s="171"/>
      <c r="M56" s="171"/>
      <c r="N56" s="171"/>
      <c r="O56" s="171"/>
      <c r="P56" s="171"/>
      <c r="Q56" s="258" t="str">
        <f aca="false">IF(SUM(L56:P56)=0,"",SUM(L56:P56))</f>
        <v/>
      </c>
      <c r="R56" s="171"/>
      <c r="S56" s="171"/>
      <c r="T56" s="171"/>
      <c r="U56" s="171"/>
      <c r="V56" s="171"/>
      <c r="W56" s="258" t="str">
        <f aca="false">IF(SUM(R56:V56)=0,"",SUM(R56:V56))</f>
        <v/>
      </c>
      <c r="X56" s="171"/>
      <c r="Y56" s="171"/>
      <c r="Z56" s="171"/>
      <c r="AA56" s="171"/>
      <c r="AB56" s="171"/>
      <c r="AC56" s="258" t="str">
        <f aca="false">IF(SUM(X56:AB56)=0,"",SUM(X56:AB56))</f>
        <v/>
      </c>
      <c r="AD56" s="171"/>
      <c r="AE56" s="171"/>
      <c r="AF56" s="171"/>
      <c r="AG56" s="171"/>
      <c r="AH56" s="171"/>
      <c r="AI56" s="258" t="str">
        <f aca="false">IF(SUM(AD56:AH56)=0,"",SUM(AD56:AH56))</f>
        <v/>
      </c>
      <c r="AJ56" s="171"/>
      <c r="AK56" s="171"/>
      <c r="AL56" s="171"/>
      <c r="AM56" s="171"/>
      <c r="AN56" s="171"/>
      <c r="AO56" s="259" t="str">
        <f aca="false">IF(SUM(AJ56:AN56)=0,"",SUM(AJ56:AN56))</f>
        <v/>
      </c>
    </row>
    <row r="57" customFormat="false" ht="12.75" hidden="false" customHeight="false" outlineLevel="0" collapsed="false">
      <c r="A57" s="261"/>
      <c r="B57" s="92"/>
      <c r="C57" s="262"/>
      <c r="D57" s="92"/>
      <c r="E57" s="257"/>
      <c r="F57" s="171"/>
      <c r="G57" s="171"/>
      <c r="H57" s="171"/>
      <c r="I57" s="171"/>
      <c r="J57" s="171"/>
      <c r="K57" s="258" t="str">
        <f aca="false">IF(SUM(F57:J57)=0,"",SUM(F57:J57))</f>
        <v/>
      </c>
      <c r="L57" s="171"/>
      <c r="M57" s="171"/>
      <c r="N57" s="171"/>
      <c r="O57" s="171"/>
      <c r="P57" s="171"/>
      <c r="Q57" s="258" t="str">
        <f aca="false">IF(SUM(L57:P57)=0,"",SUM(L57:P57))</f>
        <v/>
      </c>
      <c r="R57" s="171"/>
      <c r="S57" s="171"/>
      <c r="T57" s="171"/>
      <c r="U57" s="171"/>
      <c r="V57" s="171"/>
      <c r="W57" s="258" t="str">
        <f aca="false">IF(SUM(R57:V57)=0,"",SUM(R57:V57))</f>
        <v/>
      </c>
      <c r="X57" s="171"/>
      <c r="Y57" s="171"/>
      <c r="Z57" s="171"/>
      <c r="AA57" s="171"/>
      <c r="AB57" s="171"/>
      <c r="AC57" s="258" t="str">
        <f aca="false">IF(SUM(X57:AB57)=0,"",SUM(X57:AB57))</f>
        <v/>
      </c>
      <c r="AD57" s="171"/>
      <c r="AE57" s="171"/>
      <c r="AF57" s="171"/>
      <c r="AG57" s="171"/>
      <c r="AH57" s="171"/>
      <c r="AI57" s="258" t="str">
        <f aca="false">IF(SUM(AD57:AH57)=0,"",SUM(AD57:AH57))</f>
        <v/>
      </c>
      <c r="AJ57" s="171"/>
      <c r="AK57" s="171"/>
      <c r="AL57" s="171"/>
      <c r="AM57" s="171"/>
      <c r="AN57" s="171"/>
      <c r="AO57" s="259" t="str">
        <f aca="false">IF(SUM(AJ57:AN57)=0,"",SUM(AJ57:AN57))</f>
        <v/>
      </c>
    </row>
    <row r="58" customFormat="false" ht="12.75" hidden="false" customHeight="false" outlineLevel="0" collapsed="false">
      <c r="A58" s="261"/>
      <c r="B58" s="92"/>
      <c r="C58" s="262"/>
      <c r="D58" s="92"/>
      <c r="E58" s="257"/>
      <c r="F58" s="171"/>
      <c r="G58" s="171"/>
      <c r="H58" s="171"/>
      <c r="I58" s="171"/>
      <c r="J58" s="171"/>
      <c r="K58" s="258" t="str">
        <f aca="false">IF(SUM(F58:J58)=0,"",SUM(F58:J58))</f>
        <v/>
      </c>
      <c r="L58" s="171"/>
      <c r="M58" s="171"/>
      <c r="N58" s="171"/>
      <c r="O58" s="171"/>
      <c r="P58" s="171"/>
      <c r="Q58" s="258" t="str">
        <f aca="false">IF(SUM(L58:P58)=0,"",SUM(L58:P58))</f>
        <v/>
      </c>
      <c r="R58" s="171"/>
      <c r="S58" s="171"/>
      <c r="T58" s="171"/>
      <c r="U58" s="171"/>
      <c r="V58" s="171"/>
      <c r="W58" s="258" t="str">
        <f aca="false">IF(SUM(R58:V58)=0,"",SUM(R58:V58))</f>
        <v/>
      </c>
      <c r="X58" s="171"/>
      <c r="Y58" s="171"/>
      <c r="Z58" s="171"/>
      <c r="AA58" s="171"/>
      <c r="AB58" s="171"/>
      <c r="AC58" s="258" t="str">
        <f aca="false">IF(SUM(X58:AB58)=0,"",SUM(X58:AB58))</f>
        <v/>
      </c>
      <c r="AD58" s="171"/>
      <c r="AE58" s="171"/>
      <c r="AF58" s="171"/>
      <c r="AG58" s="171"/>
      <c r="AH58" s="171"/>
      <c r="AI58" s="258" t="str">
        <f aca="false">IF(SUM(AD58:AH58)=0,"",SUM(AD58:AH58))</f>
        <v/>
      </c>
      <c r="AJ58" s="171"/>
      <c r="AK58" s="171"/>
      <c r="AL58" s="171"/>
      <c r="AM58" s="171"/>
      <c r="AN58" s="171"/>
      <c r="AO58" s="259" t="str">
        <f aca="false">IF(SUM(AJ58:AN58)=0,"",SUM(AJ58:AN58))</f>
        <v/>
      </c>
    </row>
    <row r="59" customFormat="false" ht="12.75" hidden="false" customHeight="false" outlineLevel="0" collapsed="false">
      <c r="A59" s="261"/>
      <c r="B59" s="92"/>
      <c r="C59" s="262"/>
      <c r="D59" s="92"/>
      <c r="E59" s="257"/>
      <c r="F59" s="171"/>
      <c r="G59" s="171"/>
      <c r="H59" s="171"/>
      <c r="I59" s="171"/>
      <c r="J59" s="171"/>
      <c r="K59" s="258" t="str">
        <f aca="false">IF(SUM(F59:J59)=0,"",SUM(F59:J59))</f>
        <v/>
      </c>
      <c r="L59" s="171"/>
      <c r="M59" s="171"/>
      <c r="N59" s="171"/>
      <c r="O59" s="171"/>
      <c r="P59" s="171"/>
      <c r="Q59" s="258" t="str">
        <f aca="false">IF(SUM(L59:P59)=0,"",SUM(L59:P59))</f>
        <v/>
      </c>
      <c r="R59" s="171"/>
      <c r="S59" s="171"/>
      <c r="T59" s="171"/>
      <c r="U59" s="171"/>
      <c r="V59" s="171"/>
      <c r="W59" s="258" t="str">
        <f aca="false">IF(SUM(R59:V59)=0,"",SUM(R59:V59))</f>
        <v/>
      </c>
      <c r="X59" s="171"/>
      <c r="Y59" s="171"/>
      <c r="Z59" s="171"/>
      <c r="AA59" s="171"/>
      <c r="AB59" s="171"/>
      <c r="AC59" s="258" t="str">
        <f aca="false">IF(SUM(X59:AB59)=0,"",SUM(X59:AB59))</f>
        <v/>
      </c>
      <c r="AD59" s="171"/>
      <c r="AE59" s="171"/>
      <c r="AF59" s="171"/>
      <c r="AG59" s="171"/>
      <c r="AH59" s="171"/>
      <c r="AI59" s="258" t="str">
        <f aca="false">IF(SUM(AD59:AH59)=0,"",SUM(AD59:AH59))</f>
        <v/>
      </c>
      <c r="AJ59" s="171"/>
      <c r="AK59" s="171"/>
      <c r="AL59" s="171"/>
      <c r="AM59" s="171"/>
      <c r="AN59" s="171"/>
      <c r="AO59" s="259" t="str">
        <f aca="false">IF(SUM(AJ59:AN59)=0,"",SUM(AJ59:AN59))</f>
        <v/>
      </c>
    </row>
    <row r="60" customFormat="false" ht="12.75" hidden="false" customHeight="false" outlineLevel="0" collapsed="false">
      <c r="A60" s="261"/>
      <c r="B60" s="92"/>
      <c r="C60" s="262"/>
      <c r="D60" s="92"/>
      <c r="E60" s="257"/>
      <c r="F60" s="171"/>
      <c r="G60" s="171"/>
      <c r="H60" s="171"/>
      <c r="I60" s="171"/>
      <c r="J60" s="171"/>
      <c r="K60" s="258" t="str">
        <f aca="false">IF(SUM(F60:J60)=0,"",SUM(F60:J60))</f>
        <v/>
      </c>
      <c r="L60" s="171"/>
      <c r="M60" s="171"/>
      <c r="N60" s="171"/>
      <c r="O60" s="171"/>
      <c r="P60" s="171"/>
      <c r="Q60" s="258" t="str">
        <f aca="false">IF(SUM(L60:P60)=0,"",SUM(L60:P60))</f>
        <v/>
      </c>
      <c r="R60" s="171"/>
      <c r="S60" s="171"/>
      <c r="T60" s="171"/>
      <c r="U60" s="171"/>
      <c r="V60" s="171"/>
      <c r="W60" s="258" t="str">
        <f aca="false">IF(SUM(R60:V60)=0,"",SUM(R60:V60))</f>
        <v/>
      </c>
      <c r="X60" s="171"/>
      <c r="Y60" s="171"/>
      <c r="Z60" s="171"/>
      <c r="AA60" s="171"/>
      <c r="AB60" s="171"/>
      <c r="AC60" s="258" t="str">
        <f aca="false">IF(SUM(X60:AB60)=0,"",SUM(X60:AB60))</f>
        <v/>
      </c>
      <c r="AD60" s="171"/>
      <c r="AE60" s="171"/>
      <c r="AF60" s="171"/>
      <c r="AG60" s="171"/>
      <c r="AH60" s="171"/>
      <c r="AI60" s="258" t="str">
        <f aca="false">IF(SUM(AD60:AH60)=0,"",SUM(AD60:AH60))</f>
        <v/>
      </c>
      <c r="AJ60" s="171"/>
      <c r="AK60" s="171"/>
      <c r="AL60" s="171"/>
      <c r="AM60" s="171"/>
      <c r="AN60" s="171"/>
      <c r="AO60" s="259" t="str">
        <f aca="false">IF(SUM(AJ60:AN60)=0,"",SUM(AJ60:AN60))</f>
        <v/>
      </c>
    </row>
    <row r="61" customFormat="false" ht="12.75" hidden="false" customHeight="false" outlineLevel="0" collapsed="false">
      <c r="A61" s="261"/>
      <c r="B61" s="92"/>
      <c r="C61" s="262"/>
      <c r="D61" s="92"/>
      <c r="E61" s="257"/>
      <c r="F61" s="171"/>
      <c r="G61" s="171"/>
      <c r="H61" s="171"/>
      <c r="I61" s="171"/>
      <c r="J61" s="171"/>
      <c r="K61" s="258" t="str">
        <f aca="false">IF(SUM(F61:J61)=0,"",SUM(F61:J61))</f>
        <v/>
      </c>
      <c r="L61" s="171"/>
      <c r="M61" s="171"/>
      <c r="N61" s="171"/>
      <c r="O61" s="171"/>
      <c r="P61" s="171"/>
      <c r="Q61" s="258" t="str">
        <f aca="false">IF(SUM(L61:P61)=0,"",SUM(L61:P61))</f>
        <v/>
      </c>
      <c r="R61" s="171"/>
      <c r="S61" s="171"/>
      <c r="T61" s="171"/>
      <c r="U61" s="171"/>
      <c r="V61" s="171"/>
      <c r="W61" s="258" t="str">
        <f aca="false">IF(SUM(R61:V61)=0,"",SUM(R61:V61))</f>
        <v/>
      </c>
      <c r="X61" s="171"/>
      <c r="Y61" s="171"/>
      <c r="Z61" s="171"/>
      <c r="AA61" s="171"/>
      <c r="AB61" s="171"/>
      <c r="AC61" s="258" t="str">
        <f aca="false">IF(SUM(X61:AB61)=0,"",SUM(X61:AB61))</f>
        <v/>
      </c>
      <c r="AD61" s="171"/>
      <c r="AE61" s="171"/>
      <c r="AF61" s="171"/>
      <c r="AG61" s="171"/>
      <c r="AH61" s="171"/>
      <c r="AI61" s="258" t="str">
        <f aca="false">IF(SUM(AD61:AH61)=0,"",SUM(AD61:AH61))</f>
        <v/>
      </c>
      <c r="AJ61" s="171"/>
      <c r="AK61" s="171"/>
      <c r="AL61" s="171"/>
      <c r="AM61" s="171"/>
      <c r="AN61" s="171"/>
      <c r="AO61" s="259" t="str">
        <f aca="false">IF(SUM(AJ61:AN61)=0,"",SUM(AJ61:AN61))</f>
        <v/>
      </c>
    </row>
    <row r="62" customFormat="false" ht="12.75" hidden="false" customHeight="false" outlineLevel="0" collapsed="false">
      <c r="A62" s="261"/>
      <c r="B62" s="92"/>
      <c r="C62" s="262"/>
      <c r="D62" s="92"/>
      <c r="E62" s="257"/>
      <c r="F62" s="171"/>
      <c r="G62" s="171"/>
      <c r="H62" s="171"/>
      <c r="I62" s="171"/>
      <c r="J62" s="171"/>
      <c r="K62" s="258" t="str">
        <f aca="false">IF(SUM(F62:J62)=0,"",SUM(F62:J62))</f>
        <v/>
      </c>
      <c r="L62" s="171"/>
      <c r="M62" s="171"/>
      <c r="N62" s="171"/>
      <c r="O62" s="171"/>
      <c r="P62" s="171"/>
      <c r="Q62" s="258" t="str">
        <f aca="false">IF(SUM(L62:P62)=0,"",SUM(L62:P62))</f>
        <v/>
      </c>
      <c r="R62" s="171"/>
      <c r="S62" s="171"/>
      <c r="T62" s="171"/>
      <c r="U62" s="171"/>
      <c r="V62" s="171"/>
      <c r="W62" s="258" t="str">
        <f aca="false">IF(SUM(R62:V62)=0,"",SUM(R62:V62))</f>
        <v/>
      </c>
      <c r="X62" s="171"/>
      <c r="Y62" s="171"/>
      <c r="Z62" s="171"/>
      <c r="AA62" s="171"/>
      <c r="AB62" s="171"/>
      <c r="AC62" s="258" t="str">
        <f aca="false">IF(SUM(X62:AB62)=0,"",SUM(X62:AB62))</f>
        <v/>
      </c>
      <c r="AD62" s="171"/>
      <c r="AE62" s="171"/>
      <c r="AF62" s="171"/>
      <c r="AG62" s="171"/>
      <c r="AH62" s="171"/>
      <c r="AI62" s="258" t="str">
        <f aca="false">IF(SUM(AD62:AH62)=0,"",SUM(AD62:AH62))</f>
        <v/>
      </c>
      <c r="AJ62" s="171"/>
      <c r="AK62" s="171"/>
      <c r="AL62" s="171"/>
      <c r="AM62" s="171"/>
      <c r="AN62" s="171"/>
      <c r="AO62" s="259" t="str">
        <f aca="false">IF(SUM(AJ62:AN62)=0,"",SUM(AJ62:AN62))</f>
        <v/>
      </c>
    </row>
    <row r="63" customFormat="false" ht="12.75" hidden="false" customHeight="false" outlineLevel="0" collapsed="false">
      <c r="A63" s="261"/>
      <c r="B63" s="92"/>
      <c r="C63" s="262"/>
      <c r="D63" s="92"/>
      <c r="E63" s="257"/>
      <c r="F63" s="171"/>
      <c r="G63" s="171"/>
      <c r="H63" s="171"/>
      <c r="I63" s="171"/>
      <c r="J63" s="171"/>
      <c r="K63" s="258" t="str">
        <f aca="false">IF(SUM(F63:J63)=0,"",SUM(F63:J63))</f>
        <v/>
      </c>
      <c r="L63" s="171"/>
      <c r="M63" s="171"/>
      <c r="N63" s="171"/>
      <c r="O63" s="171"/>
      <c r="P63" s="171"/>
      <c r="Q63" s="258" t="str">
        <f aca="false">IF(SUM(L63:P63)=0,"",SUM(L63:P63))</f>
        <v/>
      </c>
      <c r="R63" s="171"/>
      <c r="S63" s="171"/>
      <c r="T63" s="171"/>
      <c r="U63" s="171"/>
      <c r="V63" s="171"/>
      <c r="W63" s="258" t="str">
        <f aca="false">IF(SUM(R63:V63)=0,"",SUM(R63:V63))</f>
        <v/>
      </c>
      <c r="X63" s="171"/>
      <c r="Y63" s="171"/>
      <c r="Z63" s="171"/>
      <c r="AA63" s="171"/>
      <c r="AB63" s="171"/>
      <c r="AC63" s="258" t="str">
        <f aca="false">IF(SUM(X63:AB63)=0,"",SUM(X63:AB63))</f>
        <v/>
      </c>
      <c r="AD63" s="171"/>
      <c r="AE63" s="171"/>
      <c r="AF63" s="171"/>
      <c r="AG63" s="171"/>
      <c r="AH63" s="171"/>
      <c r="AI63" s="258" t="str">
        <f aca="false">IF(SUM(AD63:AH63)=0,"",SUM(AD63:AH63))</f>
        <v/>
      </c>
      <c r="AJ63" s="171"/>
      <c r="AK63" s="171"/>
      <c r="AL63" s="171"/>
      <c r="AM63" s="171"/>
      <c r="AN63" s="171"/>
      <c r="AO63" s="259" t="str">
        <f aca="false">IF(SUM(AJ63:AN63)=0,"",SUM(AJ63:AN63))</f>
        <v/>
      </c>
    </row>
    <row r="64" customFormat="false" ht="12.75" hidden="false" customHeight="false" outlineLevel="0" collapsed="false">
      <c r="A64" s="261"/>
      <c r="B64" s="92"/>
      <c r="C64" s="262"/>
      <c r="D64" s="92"/>
      <c r="E64" s="257"/>
      <c r="F64" s="171"/>
      <c r="G64" s="171"/>
      <c r="H64" s="171"/>
      <c r="I64" s="171"/>
      <c r="J64" s="171"/>
      <c r="K64" s="258" t="str">
        <f aca="false">IF(SUM(F64:J64)=0,"",SUM(F64:J64))</f>
        <v/>
      </c>
      <c r="L64" s="171"/>
      <c r="M64" s="171"/>
      <c r="N64" s="171"/>
      <c r="O64" s="171"/>
      <c r="P64" s="171"/>
      <c r="Q64" s="258" t="str">
        <f aca="false">IF(SUM(L64:P64)=0,"",SUM(L64:P64))</f>
        <v/>
      </c>
      <c r="R64" s="171"/>
      <c r="S64" s="171"/>
      <c r="T64" s="171"/>
      <c r="U64" s="171"/>
      <c r="V64" s="171"/>
      <c r="W64" s="258" t="str">
        <f aca="false">IF(SUM(R64:V64)=0,"",SUM(R64:V64))</f>
        <v/>
      </c>
      <c r="X64" s="171"/>
      <c r="Y64" s="171"/>
      <c r="Z64" s="171"/>
      <c r="AA64" s="171"/>
      <c r="AB64" s="171"/>
      <c r="AC64" s="258" t="str">
        <f aca="false">IF(SUM(X64:AB64)=0,"",SUM(X64:AB64))</f>
        <v/>
      </c>
      <c r="AD64" s="171"/>
      <c r="AE64" s="171"/>
      <c r="AF64" s="171"/>
      <c r="AG64" s="171"/>
      <c r="AH64" s="171"/>
      <c r="AI64" s="258" t="str">
        <f aca="false">IF(SUM(AD64:AH64)=0,"",SUM(AD64:AH64))</f>
        <v/>
      </c>
      <c r="AJ64" s="171"/>
      <c r="AK64" s="171"/>
      <c r="AL64" s="171"/>
      <c r="AM64" s="171"/>
      <c r="AN64" s="171"/>
      <c r="AO64" s="259" t="str">
        <f aca="false">IF(SUM(AJ64:AN64)=0,"",SUM(AJ64:AN64))</f>
        <v/>
      </c>
    </row>
    <row r="65" customFormat="false" ht="12.75" hidden="false" customHeight="false" outlineLevel="0" collapsed="false">
      <c r="A65" s="261"/>
      <c r="B65" s="92"/>
      <c r="C65" s="262"/>
      <c r="D65" s="92"/>
      <c r="E65" s="257"/>
      <c r="F65" s="171"/>
      <c r="G65" s="171"/>
      <c r="H65" s="171"/>
      <c r="I65" s="171"/>
      <c r="J65" s="171"/>
      <c r="K65" s="258" t="str">
        <f aca="false">IF(SUM(F65:J65)=0,"",SUM(F65:J65))</f>
        <v/>
      </c>
      <c r="L65" s="171"/>
      <c r="M65" s="171"/>
      <c r="N65" s="171"/>
      <c r="O65" s="171"/>
      <c r="P65" s="171"/>
      <c r="Q65" s="258" t="str">
        <f aca="false">IF(SUM(L65:P65)=0,"",SUM(L65:P65))</f>
        <v/>
      </c>
      <c r="R65" s="171"/>
      <c r="S65" s="171"/>
      <c r="T65" s="171"/>
      <c r="U65" s="171"/>
      <c r="V65" s="171"/>
      <c r="W65" s="258" t="str">
        <f aca="false">IF(SUM(R65:V65)=0,"",SUM(R65:V65))</f>
        <v/>
      </c>
      <c r="X65" s="171"/>
      <c r="Y65" s="171"/>
      <c r="Z65" s="171"/>
      <c r="AA65" s="171"/>
      <c r="AB65" s="171"/>
      <c r="AC65" s="258" t="str">
        <f aca="false">IF(SUM(X65:AB65)=0,"",SUM(X65:AB65))</f>
        <v/>
      </c>
      <c r="AD65" s="171"/>
      <c r="AE65" s="171"/>
      <c r="AF65" s="171"/>
      <c r="AG65" s="171"/>
      <c r="AH65" s="171"/>
      <c r="AI65" s="258" t="str">
        <f aca="false">IF(SUM(AD65:AH65)=0,"",SUM(AD65:AH65))</f>
        <v/>
      </c>
      <c r="AJ65" s="171"/>
      <c r="AK65" s="171"/>
      <c r="AL65" s="171"/>
      <c r="AM65" s="171"/>
      <c r="AN65" s="171"/>
      <c r="AO65" s="259" t="str">
        <f aca="false">IF(SUM(AJ65:AN65)=0,"",SUM(AJ65:AN65))</f>
        <v/>
      </c>
    </row>
    <row r="66" customFormat="false" ht="12.75" hidden="false" customHeight="false" outlineLevel="0" collapsed="false">
      <c r="A66" s="261"/>
      <c r="B66" s="92"/>
      <c r="C66" s="262"/>
      <c r="D66" s="92"/>
      <c r="E66" s="257"/>
      <c r="F66" s="171"/>
      <c r="G66" s="171"/>
      <c r="H66" s="171"/>
      <c r="I66" s="171"/>
      <c r="J66" s="171"/>
      <c r="K66" s="258" t="str">
        <f aca="false">IF(SUM(F66:J66)=0,"",SUM(F66:J66))</f>
        <v/>
      </c>
      <c r="L66" s="171"/>
      <c r="M66" s="171"/>
      <c r="N66" s="171"/>
      <c r="O66" s="171"/>
      <c r="P66" s="171"/>
      <c r="Q66" s="258" t="str">
        <f aca="false">IF(SUM(L66:P66)=0,"",SUM(L66:P66))</f>
        <v/>
      </c>
      <c r="R66" s="171"/>
      <c r="S66" s="171"/>
      <c r="T66" s="171"/>
      <c r="U66" s="171"/>
      <c r="V66" s="171"/>
      <c r="W66" s="258" t="str">
        <f aca="false">IF(SUM(R66:V66)=0,"",SUM(R66:V66))</f>
        <v/>
      </c>
      <c r="X66" s="171"/>
      <c r="Y66" s="171"/>
      <c r="Z66" s="171"/>
      <c r="AA66" s="171"/>
      <c r="AB66" s="171"/>
      <c r="AC66" s="258" t="str">
        <f aca="false">IF(SUM(X66:AB66)=0,"",SUM(X66:AB66))</f>
        <v/>
      </c>
      <c r="AD66" s="171"/>
      <c r="AE66" s="171"/>
      <c r="AF66" s="171"/>
      <c r="AG66" s="171"/>
      <c r="AH66" s="171"/>
      <c r="AI66" s="258" t="str">
        <f aca="false">IF(SUM(AD66:AH66)=0,"",SUM(AD66:AH66))</f>
        <v/>
      </c>
      <c r="AJ66" s="171"/>
      <c r="AK66" s="171"/>
      <c r="AL66" s="171"/>
      <c r="AM66" s="171"/>
      <c r="AN66" s="171"/>
      <c r="AO66" s="259" t="str">
        <f aca="false">IF(SUM(AJ66:AN66)=0,"",SUM(AJ66:AN66))</f>
        <v/>
      </c>
    </row>
    <row r="67" customFormat="false" ht="12.75" hidden="false" customHeight="false" outlineLevel="0" collapsed="false">
      <c r="A67" s="261"/>
      <c r="B67" s="92"/>
      <c r="C67" s="262"/>
      <c r="D67" s="92"/>
      <c r="E67" s="257"/>
      <c r="F67" s="171"/>
      <c r="G67" s="171"/>
      <c r="H67" s="171"/>
      <c r="I67" s="171"/>
      <c r="J67" s="171"/>
      <c r="K67" s="258" t="str">
        <f aca="false">IF(SUM(F67:J67)=0,"",SUM(F67:J67))</f>
        <v/>
      </c>
      <c r="L67" s="171"/>
      <c r="M67" s="171"/>
      <c r="N67" s="171"/>
      <c r="O67" s="171"/>
      <c r="P67" s="171"/>
      <c r="Q67" s="258" t="str">
        <f aca="false">IF(SUM(L67:P67)=0,"",SUM(L67:P67))</f>
        <v/>
      </c>
      <c r="R67" s="171"/>
      <c r="S67" s="171"/>
      <c r="T67" s="171"/>
      <c r="U67" s="171"/>
      <c r="V67" s="171"/>
      <c r="W67" s="258" t="str">
        <f aca="false">IF(SUM(R67:V67)=0,"",SUM(R67:V67))</f>
        <v/>
      </c>
      <c r="X67" s="171"/>
      <c r="Y67" s="171"/>
      <c r="Z67" s="171"/>
      <c r="AA67" s="171"/>
      <c r="AB67" s="171"/>
      <c r="AC67" s="258" t="str">
        <f aca="false">IF(SUM(X67:AB67)=0,"",SUM(X67:AB67))</f>
        <v/>
      </c>
      <c r="AD67" s="171"/>
      <c r="AE67" s="171"/>
      <c r="AF67" s="171"/>
      <c r="AG67" s="171"/>
      <c r="AH67" s="171"/>
      <c r="AI67" s="258" t="str">
        <f aca="false">IF(SUM(AD67:AH67)=0,"",SUM(AD67:AH67))</f>
        <v/>
      </c>
      <c r="AJ67" s="171"/>
      <c r="AK67" s="171"/>
      <c r="AL67" s="171"/>
      <c r="AM67" s="171"/>
      <c r="AN67" s="171"/>
      <c r="AO67" s="259" t="str">
        <f aca="false">IF(SUM(AJ67:AN67)=0,"",SUM(AJ67:AN67))</f>
        <v/>
      </c>
    </row>
    <row r="68" customFormat="false" ht="12.75" hidden="false" customHeight="false" outlineLevel="0" collapsed="false">
      <c r="A68" s="261"/>
      <c r="B68" s="92"/>
      <c r="C68" s="262"/>
      <c r="D68" s="92"/>
      <c r="E68" s="257"/>
      <c r="F68" s="171"/>
      <c r="G68" s="171"/>
      <c r="H68" s="171"/>
      <c r="I68" s="171"/>
      <c r="J68" s="171"/>
      <c r="K68" s="258" t="str">
        <f aca="false">IF(SUM(F68:J68)=0,"",SUM(F68:J68))</f>
        <v/>
      </c>
      <c r="L68" s="171"/>
      <c r="M68" s="171"/>
      <c r="N68" s="171"/>
      <c r="O68" s="171"/>
      <c r="P68" s="171"/>
      <c r="Q68" s="258" t="str">
        <f aca="false">IF(SUM(L68:P68)=0,"",SUM(L68:P68))</f>
        <v/>
      </c>
      <c r="R68" s="171"/>
      <c r="S68" s="171"/>
      <c r="T68" s="171"/>
      <c r="U68" s="171"/>
      <c r="V68" s="171"/>
      <c r="W68" s="258" t="str">
        <f aca="false">IF(SUM(R68:V68)=0,"",SUM(R68:V68))</f>
        <v/>
      </c>
      <c r="X68" s="171"/>
      <c r="Y68" s="171"/>
      <c r="Z68" s="171"/>
      <c r="AA68" s="171"/>
      <c r="AB68" s="171"/>
      <c r="AC68" s="258" t="str">
        <f aca="false">IF(SUM(X68:AB68)=0,"",SUM(X68:AB68))</f>
        <v/>
      </c>
      <c r="AD68" s="171"/>
      <c r="AE68" s="171"/>
      <c r="AF68" s="171"/>
      <c r="AG68" s="171"/>
      <c r="AH68" s="171"/>
      <c r="AI68" s="258" t="str">
        <f aca="false">IF(SUM(AD68:AH68)=0,"",SUM(AD68:AH68))</f>
        <v/>
      </c>
      <c r="AJ68" s="171"/>
      <c r="AK68" s="171"/>
      <c r="AL68" s="171"/>
      <c r="AM68" s="171"/>
      <c r="AN68" s="171"/>
      <c r="AO68" s="259" t="str">
        <f aca="false">IF(SUM(AJ68:AN68)=0,"",SUM(AJ68:AN68))</f>
        <v/>
      </c>
    </row>
    <row r="69" customFormat="false" ht="12.75" hidden="false" customHeight="false" outlineLevel="0" collapsed="false">
      <c r="A69" s="261"/>
      <c r="B69" s="92"/>
      <c r="C69" s="262"/>
      <c r="D69" s="92"/>
      <c r="E69" s="257"/>
      <c r="F69" s="171"/>
      <c r="G69" s="171"/>
      <c r="H69" s="171"/>
      <c r="I69" s="171"/>
      <c r="J69" s="171"/>
      <c r="K69" s="258" t="str">
        <f aca="false">IF(SUM(F69:J69)=0,"",SUM(F69:J69))</f>
        <v/>
      </c>
      <c r="L69" s="171"/>
      <c r="M69" s="171"/>
      <c r="N69" s="171"/>
      <c r="O69" s="171"/>
      <c r="P69" s="171"/>
      <c r="Q69" s="258" t="str">
        <f aca="false">IF(SUM(L69:P69)=0,"",SUM(L69:P69))</f>
        <v/>
      </c>
      <c r="R69" s="171"/>
      <c r="S69" s="171"/>
      <c r="T69" s="171"/>
      <c r="U69" s="171"/>
      <c r="V69" s="171"/>
      <c r="W69" s="258" t="str">
        <f aca="false">IF(SUM(R69:V69)=0,"",SUM(R69:V69))</f>
        <v/>
      </c>
      <c r="X69" s="171"/>
      <c r="Y69" s="171"/>
      <c r="Z69" s="171"/>
      <c r="AA69" s="171"/>
      <c r="AB69" s="171"/>
      <c r="AC69" s="258" t="str">
        <f aca="false">IF(SUM(X69:AB69)=0,"",SUM(X69:AB69))</f>
        <v/>
      </c>
      <c r="AD69" s="171"/>
      <c r="AE69" s="171"/>
      <c r="AF69" s="171"/>
      <c r="AG69" s="171"/>
      <c r="AH69" s="171"/>
      <c r="AI69" s="258" t="str">
        <f aca="false">IF(SUM(AD69:AH69)=0,"",SUM(AD69:AH69))</f>
        <v/>
      </c>
      <c r="AJ69" s="171"/>
      <c r="AK69" s="171"/>
      <c r="AL69" s="171"/>
      <c r="AM69" s="171"/>
      <c r="AN69" s="171"/>
      <c r="AO69" s="259" t="str">
        <f aca="false">IF(SUM(AJ69:AN69)=0,"",SUM(AJ69:AN69))</f>
        <v/>
      </c>
    </row>
    <row r="70" customFormat="false" ht="12.75" hidden="false" customHeight="false" outlineLevel="0" collapsed="false">
      <c r="A70" s="261"/>
      <c r="B70" s="92"/>
      <c r="C70" s="262"/>
      <c r="D70" s="92"/>
      <c r="E70" s="257"/>
      <c r="F70" s="171"/>
      <c r="G70" s="171"/>
      <c r="H70" s="171"/>
      <c r="I70" s="171"/>
      <c r="J70" s="171"/>
      <c r="K70" s="258" t="str">
        <f aca="false">IF(SUM(F70:J70)=0,"",SUM(F70:J70))</f>
        <v/>
      </c>
      <c r="L70" s="171"/>
      <c r="M70" s="171"/>
      <c r="N70" s="171"/>
      <c r="O70" s="171"/>
      <c r="P70" s="171"/>
      <c r="Q70" s="258" t="str">
        <f aca="false">IF(SUM(L70:P70)=0,"",SUM(L70:P70))</f>
        <v/>
      </c>
      <c r="R70" s="171"/>
      <c r="S70" s="171"/>
      <c r="T70" s="171"/>
      <c r="U70" s="171"/>
      <c r="V70" s="171"/>
      <c r="W70" s="258" t="str">
        <f aca="false">IF(SUM(R70:V70)=0,"",SUM(R70:V70))</f>
        <v/>
      </c>
      <c r="X70" s="171"/>
      <c r="Y70" s="171"/>
      <c r="Z70" s="171"/>
      <c r="AA70" s="171"/>
      <c r="AB70" s="171"/>
      <c r="AC70" s="258" t="str">
        <f aca="false">IF(SUM(X70:AB70)=0,"",SUM(X70:AB70))</f>
        <v/>
      </c>
      <c r="AD70" s="171"/>
      <c r="AE70" s="171"/>
      <c r="AF70" s="171"/>
      <c r="AG70" s="171"/>
      <c r="AH70" s="171"/>
      <c r="AI70" s="258" t="str">
        <f aca="false">IF(SUM(AD70:AH70)=0,"",SUM(AD70:AH70))</f>
        <v/>
      </c>
      <c r="AJ70" s="171"/>
      <c r="AK70" s="171"/>
      <c r="AL70" s="171"/>
      <c r="AM70" s="171"/>
      <c r="AN70" s="171"/>
      <c r="AO70" s="259" t="str">
        <f aca="false">IF(SUM(AJ70:AN70)=0,"",SUM(AJ70:AN70))</f>
        <v/>
      </c>
    </row>
    <row r="71" customFormat="false" ht="12.75" hidden="false" customHeight="false" outlineLevel="0" collapsed="false">
      <c r="A71" s="261"/>
      <c r="B71" s="92"/>
      <c r="C71" s="262"/>
      <c r="D71" s="92"/>
      <c r="E71" s="257"/>
      <c r="F71" s="171"/>
      <c r="G71" s="171"/>
      <c r="H71" s="171"/>
      <c r="I71" s="171"/>
      <c r="J71" s="171"/>
      <c r="K71" s="258" t="str">
        <f aca="false">IF(SUM(F71:J71)=0,"",SUM(F71:J71))</f>
        <v/>
      </c>
      <c r="L71" s="171"/>
      <c r="M71" s="171"/>
      <c r="N71" s="171"/>
      <c r="O71" s="171"/>
      <c r="P71" s="171"/>
      <c r="Q71" s="258" t="str">
        <f aca="false">IF(SUM(L71:P71)=0,"",SUM(L71:P71))</f>
        <v/>
      </c>
      <c r="R71" s="171"/>
      <c r="S71" s="171"/>
      <c r="T71" s="171"/>
      <c r="U71" s="171"/>
      <c r="V71" s="171"/>
      <c r="W71" s="258" t="str">
        <f aca="false">IF(SUM(R71:V71)=0,"",SUM(R71:V71))</f>
        <v/>
      </c>
      <c r="X71" s="171"/>
      <c r="Y71" s="171"/>
      <c r="Z71" s="171"/>
      <c r="AA71" s="171"/>
      <c r="AB71" s="171"/>
      <c r="AC71" s="258" t="str">
        <f aca="false">IF(SUM(X71:AB71)=0,"",SUM(X71:AB71))</f>
        <v/>
      </c>
      <c r="AD71" s="171"/>
      <c r="AE71" s="171"/>
      <c r="AF71" s="171"/>
      <c r="AG71" s="171"/>
      <c r="AH71" s="171"/>
      <c r="AI71" s="258" t="str">
        <f aca="false">IF(SUM(AD71:AH71)=0,"",SUM(AD71:AH71))</f>
        <v/>
      </c>
      <c r="AJ71" s="171"/>
      <c r="AK71" s="171"/>
      <c r="AL71" s="171"/>
      <c r="AM71" s="171"/>
      <c r="AN71" s="171"/>
      <c r="AO71" s="259" t="str">
        <f aca="false">IF(SUM(AJ71:AN71)=0,"",SUM(AJ71:AN71))</f>
        <v/>
      </c>
    </row>
    <row r="72" customFormat="false" ht="12.75" hidden="false" customHeight="false" outlineLevel="0" collapsed="false">
      <c r="A72" s="261"/>
      <c r="B72" s="92"/>
      <c r="C72" s="262"/>
      <c r="D72" s="92"/>
      <c r="E72" s="257"/>
      <c r="F72" s="171"/>
      <c r="G72" s="171"/>
      <c r="H72" s="171"/>
      <c r="I72" s="171"/>
      <c r="J72" s="171"/>
      <c r="K72" s="258" t="str">
        <f aca="false">IF(SUM(F72:J72)=0,"",SUM(F72:J72))</f>
        <v/>
      </c>
      <c r="L72" s="171"/>
      <c r="M72" s="171"/>
      <c r="N72" s="171"/>
      <c r="O72" s="171"/>
      <c r="P72" s="171"/>
      <c r="Q72" s="258" t="str">
        <f aca="false">IF(SUM(L72:P72)=0,"",SUM(L72:P72))</f>
        <v/>
      </c>
      <c r="R72" s="171"/>
      <c r="S72" s="171"/>
      <c r="T72" s="171"/>
      <c r="U72" s="171"/>
      <c r="V72" s="171"/>
      <c r="W72" s="258" t="str">
        <f aca="false">IF(SUM(R72:V72)=0,"",SUM(R72:V72))</f>
        <v/>
      </c>
      <c r="X72" s="171"/>
      <c r="Y72" s="171"/>
      <c r="Z72" s="171"/>
      <c r="AA72" s="171"/>
      <c r="AB72" s="171"/>
      <c r="AC72" s="258" t="str">
        <f aca="false">IF(SUM(X72:AB72)=0,"",SUM(X72:AB72))</f>
        <v/>
      </c>
      <c r="AD72" s="171"/>
      <c r="AE72" s="171"/>
      <c r="AF72" s="171"/>
      <c r="AG72" s="171"/>
      <c r="AH72" s="171"/>
      <c r="AI72" s="258" t="str">
        <f aca="false">IF(SUM(AD72:AH72)=0,"",SUM(AD72:AH72))</f>
        <v/>
      </c>
      <c r="AJ72" s="171"/>
      <c r="AK72" s="171"/>
      <c r="AL72" s="171"/>
      <c r="AM72" s="171"/>
      <c r="AN72" s="171"/>
      <c r="AO72" s="259" t="str">
        <f aca="false">IF(SUM(AJ72:AN72)=0,"",SUM(AJ72:AN72))</f>
        <v/>
      </c>
    </row>
    <row r="73" customFormat="false" ht="12.75" hidden="false" customHeight="false" outlineLevel="0" collapsed="false">
      <c r="A73" s="261"/>
      <c r="B73" s="92"/>
      <c r="C73" s="262"/>
      <c r="D73" s="92"/>
      <c r="E73" s="257"/>
      <c r="F73" s="171"/>
      <c r="G73" s="171"/>
      <c r="H73" s="171"/>
      <c r="I73" s="171"/>
      <c r="J73" s="171"/>
      <c r="K73" s="258" t="str">
        <f aca="false">IF(SUM(F73:J73)=0,"",SUM(F73:J73))</f>
        <v/>
      </c>
      <c r="L73" s="171"/>
      <c r="M73" s="171"/>
      <c r="N73" s="171"/>
      <c r="O73" s="171"/>
      <c r="P73" s="171"/>
      <c r="Q73" s="258" t="str">
        <f aca="false">IF(SUM(L73:P73)=0,"",SUM(L73:P73))</f>
        <v/>
      </c>
      <c r="R73" s="171"/>
      <c r="S73" s="171"/>
      <c r="T73" s="171"/>
      <c r="U73" s="171"/>
      <c r="V73" s="171"/>
      <c r="W73" s="258" t="str">
        <f aca="false">IF(SUM(R73:V73)=0,"",SUM(R73:V73))</f>
        <v/>
      </c>
      <c r="X73" s="171"/>
      <c r="Y73" s="171"/>
      <c r="Z73" s="171"/>
      <c r="AA73" s="171"/>
      <c r="AB73" s="171"/>
      <c r="AC73" s="258" t="str">
        <f aca="false">IF(SUM(X73:AB73)=0,"",SUM(X73:AB73))</f>
        <v/>
      </c>
      <c r="AD73" s="171"/>
      <c r="AE73" s="171"/>
      <c r="AF73" s="171"/>
      <c r="AG73" s="171"/>
      <c r="AH73" s="171"/>
      <c r="AI73" s="258" t="str">
        <f aca="false">IF(SUM(AD73:AH73)=0,"",SUM(AD73:AH73))</f>
        <v/>
      </c>
      <c r="AJ73" s="171"/>
      <c r="AK73" s="171"/>
      <c r="AL73" s="171"/>
      <c r="AM73" s="171"/>
      <c r="AN73" s="171"/>
      <c r="AO73" s="259" t="str">
        <f aca="false">IF(SUM(AJ73:AN73)=0,"",SUM(AJ73:AN73))</f>
        <v/>
      </c>
    </row>
    <row r="74" customFormat="false" ht="12.75" hidden="false" customHeight="false" outlineLevel="0" collapsed="false">
      <c r="A74" s="261"/>
      <c r="B74" s="92"/>
      <c r="C74" s="262"/>
      <c r="D74" s="92"/>
      <c r="E74" s="257"/>
      <c r="F74" s="171"/>
      <c r="G74" s="171"/>
      <c r="H74" s="171"/>
      <c r="I74" s="171"/>
      <c r="J74" s="171"/>
      <c r="K74" s="258" t="str">
        <f aca="false">IF(SUM(F74:J74)=0,"",SUM(F74:J74))</f>
        <v/>
      </c>
      <c r="L74" s="171"/>
      <c r="M74" s="171"/>
      <c r="N74" s="171"/>
      <c r="O74" s="171"/>
      <c r="P74" s="171"/>
      <c r="Q74" s="258" t="str">
        <f aca="false">IF(SUM(L74:P74)=0,"",SUM(L74:P74))</f>
        <v/>
      </c>
      <c r="R74" s="171"/>
      <c r="S74" s="171"/>
      <c r="T74" s="171"/>
      <c r="U74" s="171"/>
      <c r="V74" s="171"/>
      <c r="W74" s="258" t="str">
        <f aca="false">IF(SUM(R74:V74)=0,"",SUM(R74:V74))</f>
        <v/>
      </c>
      <c r="X74" s="171"/>
      <c r="Y74" s="171"/>
      <c r="Z74" s="171"/>
      <c r="AA74" s="171"/>
      <c r="AB74" s="171"/>
      <c r="AC74" s="258" t="str">
        <f aca="false">IF(SUM(X74:AB74)=0,"",SUM(X74:AB74))</f>
        <v/>
      </c>
      <c r="AD74" s="171"/>
      <c r="AE74" s="171"/>
      <c r="AF74" s="171"/>
      <c r="AG74" s="171"/>
      <c r="AH74" s="171"/>
      <c r="AI74" s="258" t="str">
        <f aca="false">IF(SUM(AD74:AH74)=0,"",SUM(AD74:AH74))</f>
        <v/>
      </c>
      <c r="AJ74" s="171"/>
      <c r="AK74" s="171"/>
      <c r="AL74" s="171"/>
      <c r="AM74" s="171"/>
      <c r="AN74" s="171"/>
      <c r="AO74" s="259" t="str">
        <f aca="false">IF(SUM(AJ74:AN74)=0,"",SUM(AJ74:AN74))</f>
        <v/>
      </c>
    </row>
    <row r="75" customFormat="false" ht="12.75" hidden="false" customHeight="false" outlineLevel="0" collapsed="false">
      <c r="A75" s="261"/>
      <c r="B75" s="92"/>
      <c r="C75" s="262"/>
      <c r="D75" s="92"/>
      <c r="E75" s="257"/>
      <c r="F75" s="171"/>
      <c r="G75" s="171"/>
      <c r="H75" s="171"/>
      <c r="I75" s="171"/>
      <c r="J75" s="171"/>
      <c r="K75" s="258" t="str">
        <f aca="false">IF(SUM(F75:J75)=0,"",SUM(F75:J75))</f>
        <v/>
      </c>
      <c r="L75" s="171"/>
      <c r="M75" s="171"/>
      <c r="N75" s="171"/>
      <c r="O75" s="171"/>
      <c r="P75" s="171"/>
      <c r="Q75" s="258" t="str">
        <f aca="false">IF(SUM(L75:P75)=0,"",SUM(L75:P75))</f>
        <v/>
      </c>
      <c r="R75" s="171"/>
      <c r="S75" s="171"/>
      <c r="T75" s="171"/>
      <c r="U75" s="171"/>
      <c r="V75" s="171"/>
      <c r="W75" s="258" t="str">
        <f aca="false">IF(SUM(R75:V75)=0,"",SUM(R75:V75))</f>
        <v/>
      </c>
      <c r="X75" s="171"/>
      <c r="Y75" s="171"/>
      <c r="Z75" s="171"/>
      <c r="AA75" s="171"/>
      <c r="AB75" s="171"/>
      <c r="AC75" s="258" t="str">
        <f aca="false">IF(SUM(X75:AB75)=0,"",SUM(X75:AB75))</f>
        <v/>
      </c>
      <c r="AD75" s="171"/>
      <c r="AE75" s="171"/>
      <c r="AF75" s="171"/>
      <c r="AG75" s="171"/>
      <c r="AH75" s="171"/>
      <c r="AI75" s="258" t="str">
        <f aca="false">IF(SUM(AD75:AH75)=0,"",SUM(AD75:AH75))</f>
        <v/>
      </c>
      <c r="AJ75" s="171"/>
      <c r="AK75" s="171"/>
      <c r="AL75" s="171"/>
      <c r="AM75" s="171"/>
      <c r="AN75" s="171"/>
      <c r="AO75" s="259" t="str">
        <f aca="false">IF(SUM(AJ75:AN75)=0,"",SUM(AJ75:AN75))</f>
        <v/>
      </c>
    </row>
    <row r="76" customFormat="false" ht="12.75" hidden="false" customHeight="false" outlineLevel="0" collapsed="false">
      <c r="A76" s="261"/>
      <c r="B76" s="92"/>
      <c r="C76" s="262"/>
      <c r="D76" s="92"/>
      <c r="E76" s="257"/>
      <c r="F76" s="171"/>
      <c r="G76" s="171"/>
      <c r="H76" s="171"/>
      <c r="I76" s="171"/>
      <c r="J76" s="171"/>
      <c r="K76" s="258" t="str">
        <f aca="false">IF(SUM(F76:J76)=0,"",SUM(F76:J76))</f>
        <v/>
      </c>
      <c r="L76" s="171"/>
      <c r="M76" s="171"/>
      <c r="N76" s="171"/>
      <c r="O76" s="171"/>
      <c r="P76" s="171"/>
      <c r="Q76" s="258" t="str">
        <f aca="false">IF(SUM(L76:P76)=0,"",SUM(L76:P76))</f>
        <v/>
      </c>
      <c r="R76" s="171"/>
      <c r="S76" s="171"/>
      <c r="T76" s="171"/>
      <c r="U76" s="171"/>
      <c r="V76" s="171"/>
      <c r="W76" s="258" t="str">
        <f aca="false">IF(SUM(R76:V76)=0,"",SUM(R76:V76))</f>
        <v/>
      </c>
      <c r="X76" s="171"/>
      <c r="Y76" s="171"/>
      <c r="Z76" s="171"/>
      <c r="AA76" s="171"/>
      <c r="AB76" s="171"/>
      <c r="AC76" s="258" t="str">
        <f aca="false">IF(SUM(X76:AB76)=0,"",SUM(X76:AB76))</f>
        <v/>
      </c>
      <c r="AD76" s="171"/>
      <c r="AE76" s="171"/>
      <c r="AF76" s="171"/>
      <c r="AG76" s="171"/>
      <c r="AH76" s="171"/>
      <c r="AI76" s="258" t="str">
        <f aca="false">IF(SUM(AD76:AH76)=0,"",SUM(AD76:AH76))</f>
        <v/>
      </c>
      <c r="AJ76" s="171"/>
      <c r="AK76" s="171"/>
      <c r="AL76" s="171"/>
      <c r="AM76" s="171"/>
      <c r="AN76" s="171"/>
      <c r="AO76" s="259" t="str">
        <f aca="false">IF(SUM(AJ76:AN76)=0,"",SUM(AJ76:AN76))</f>
        <v/>
      </c>
    </row>
    <row r="77" customFormat="false" ht="12.75" hidden="false" customHeight="false" outlineLevel="0" collapsed="false">
      <c r="A77" s="261"/>
      <c r="B77" s="92"/>
      <c r="C77" s="262"/>
      <c r="D77" s="92"/>
      <c r="E77" s="257"/>
      <c r="F77" s="171"/>
      <c r="G77" s="171"/>
      <c r="H77" s="171"/>
      <c r="I77" s="171"/>
      <c r="J77" s="171"/>
      <c r="K77" s="258" t="str">
        <f aca="false">IF(SUM(F77:J77)=0,"",SUM(F77:J77))</f>
        <v/>
      </c>
      <c r="L77" s="171"/>
      <c r="M77" s="171"/>
      <c r="N77" s="171"/>
      <c r="O77" s="171"/>
      <c r="P77" s="171"/>
      <c r="Q77" s="258" t="str">
        <f aca="false">IF(SUM(L77:P77)=0,"",SUM(L77:P77))</f>
        <v/>
      </c>
      <c r="R77" s="171"/>
      <c r="S77" s="171"/>
      <c r="T77" s="171"/>
      <c r="U77" s="171"/>
      <c r="V77" s="171"/>
      <c r="W77" s="258" t="str">
        <f aca="false">IF(SUM(R77:V77)=0,"",SUM(R77:V77))</f>
        <v/>
      </c>
      <c r="X77" s="171"/>
      <c r="Y77" s="171"/>
      <c r="Z77" s="171"/>
      <c r="AA77" s="171"/>
      <c r="AB77" s="171"/>
      <c r="AC77" s="258" t="str">
        <f aca="false">IF(SUM(X77:AB77)=0,"",SUM(X77:AB77))</f>
        <v/>
      </c>
      <c r="AD77" s="171"/>
      <c r="AE77" s="171"/>
      <c r="AF77" s="171"/>
      <c r="AG77" s="171"/>
      <c r="AH77" s="171"/>
      <c r="AI77" s="258" t="str">
        <f aca="false">IF(SUM(AD77:AH77)=0,"",SUM(AD77:AH77))</f>
        <v/>
      </c>
      <c r="AJ77" s="171"/>
      <c r="AK77" s="171"/>
      <c r="AL77" s="171"/>
      <c r="AM77" s="171"/>
      <c r="AN77" s="171"/>
      <c r="AO77" s="259" t="str">
        <f aca="false">IF(SUM(AJ77:AN77)=0,"",SUM(AJ77:AN77))</f>
        <v/>
      </c>
    </row>
    <row r="78" customFormat="false" ht="12.75" hidden="false" customHeight="false" outlineLevel="0" collapsed="false">
      <c r="A78" s="261"/>
      <c r="B78" s="92"/>
      <c r="C78" s="262"/>
      <c r="D78" s="92"/>
      <c r="E78" s="257"/>
      <c r="F78" s="171"/>
      <c r="G78" s="171"/>
      <c r="H78" s="171"/>
      <c r="I78" s="171"/>
      <c r="J78" s="171"/>
      <c r="K78" s="258" t="str">
        <f aca="false">IF(SUM(F78:J78)=0,"",SUM(F78:J78))</f>
        <v/>
      </c>
      <c r="L78" s="171"/>
      <c r="M78" s="171"/>
      <c r="N78" s="171"/>
      <c r="O78" s="171"/>
      <c r="P78" s="171"/>
      <c r="Q78" s="258" t="str">
        <f aca="false">IF(SUM(L78:P78)=0,"",SUM(L78:P78))</f>
        <v/>
      </c>
      <c r="R78" s="171"/>
      <c r="S78" s="171"/>
      <c r="T78" s="171"/>
      <c r="U78" s="171"/>
      <c r="V78" s="171"/>
      <c r="W78" s="258" t="str">
        <f aca="false">IF(SUM(R78:V78)=0,"",SUM(R78:V78))</f>
        <v/>
      </c>
      <c r="X78" s="171"/>
      <c r="Y78" s="171"/>
      <c r="Z78" s="171"/>
      <c r="AA78" s="171"/>
      <c r="AB78" s="171"/>
      <c r="AC78" s="258" t="str">
        <f aca="false">IF(SUM(X78:AB78)=0,"",SUM(X78:AB78))</f>
        <v/>
      </c>
      <c r="AD78" s="171"/>
      <c r="AE78" s="171"/>
      <c r="AF78" s="171"/>
      <c r="AG78" s="171"/>
      <c r="AH78" s="171"/>
      <c r="AI78" s="258" t="str">
        <f aca="false">IF(SUM(AD78:AH78)=0,"",SUM(AD78:AH78))</f>
        <v/>
      </c>
      <c r="AJ78" s="171"/>
      <c r="AK78" s="171"/>
      <c r="AL78" s="171"/>
      <c r="AM78" s="171"/>
      <c r="AN78" s="171"/>
      <c r="AO78" s="259" t="str">
        <f aca="false">IF(SUM(AJ78:AN78)=0,"",SUM(AJ78:AN78))</f>
        <v/>
      </c>
    </row>
    <row r="79" customFormat="false" ht="12.75" hidden="false" customHeight="false" outlineLevel="0" collapsed="false">
      <c r="A79" s="261"/>
      <c r="B79" s="92"/>
      <c r="C79" s="262"/>
      <c r="D79" s="92"/>
      <c r="E79" s="257"/>
      <c r="F79" s="171"/>
      <c r="G79" s="171"/>
      <c r="H79" s="171"/>
      <c r="I79" s="171"/>
      <c r="J79" s="171"/>
      <c r="K79" s="258" t="str">
        <f aca="false">IF(SUM(F79:J79)=0,"",SUM(F79:J79))</f>
        <v/>
      </c>
      <c r="L79" s="171"/>
      <c r="M79" s="171"/>
      <c r="N79" s="171"/>
      <c r="O79" s="171"/>
      <c r="P79" s="171"/>
      <c r="Q79" s="258" t="str">
        <f aca="false">IF(SUM(L79:P79)=0,"",SUM(L79:P79))</f>
        <v/>
      </c>
      <c r="R79" s="171"/>
      <c r="S79" s="171"/>
      <c r="T79" s="171"/>
      <c r="U79" s="171"/>
      <c r="V79" s="171"/>
      <c r="W79" s="258" t="str">
        <f aca="false">IF(SUM(R79:V79)=0,"",SUM(R79:V79))</f>
        <v/>
      </c>
      <c r="X79" s="171"/>
      <c r="Y79" s="171"/>
      <c r="Z79" s="171"/>
      <c r="AA79" s="171"/>
      <c r="AB79" s="171"/>
      <c r="AC79" s="258" t="str">
        <f aca="false">IF(SUM(X79:AB79)=0,"",SUM(X79:AB79))</f>
        <v/>
      </c>
      <c r="AD79" s="171"/>
      <c r="AE79" s="171"/>
      <c r="AF79" s="171"/>
      <c r="AG79" s="171"/>
      <c r="AH79" s="171"/>
      <c r="AI79" s="258" t="str">
        <f aca="false">IF(SUM(AD79:AH79)=0,"",SUM(AD79:AH79))</f>
        <v/>
      </c>
      <c r="AJ79" s="171"/>
      <c r="AK79" s="171"/>
      <c r="AL79" s="171"/>
      <c r="AM79" s="171"/>
      <c r="AN79" s="171"/>
      <c r="AO79" s="259" t="str">
        <f aca="false">IF(SUM(AJ79:AN79)=0,"",SUM(AJ79:AN79))</f>
        <v/>
      </c>
    </row>
    <row r="80" customFormat="false" ht="12.75" hidden="false" customHeight="false" outlineLevel="0" collapsed="false">
      <c r="A80" s="261"/>
      <c r="B80" s="92"/>
      <c r="C80" s="262"/>
      <c r="D80" s="92"/>
      <c r="E80" s="257"/>
      <c r="F80" s="171"/>
      <c r="G80" s="171"/>
      <c r="H80" s="171"/>
      <c r="I80" s="171"/>
      <c r="J80" s="171"/>
      <c r="K80" s="258" t="str">
        <f aca="false">IF(SUM(F80:J80)=0,"",SUM(F80:J80))</f>
        <v/>
      </c>
      <c r="L80" s="171"/>
      <c r="M80" s="171"/>
      <c r="N80" s="171"/>
      <c r="O80" s="171"/>
      <c r="P80" s="171"/>
      <c r="Q80" s="258" t="str">
        <f aca="false">IF(SUM(L80:P80)=0,"",SUM(L80:P80))</f>
        <v/>
      </c>
      <c r="R80" s="171"/>
      <c r="S80" s="171"/>
      <c r="T80" s="171"/>
      <c r="U80" s="171"/>
      <c r="V80" s="171"/>
      <c r="W80" s="258" t="str">
        <f aca="false">IF(SUM(R80:V80)=0,"",SUM(R80:V80))</f>
        <v/>
      </c>
      <c r="X80" s="171"/>
      <c r="Y80" s="171"/>
      <c r="Z80" s="171"/>
      <c r="AA80" s="171"/>
      <c r="AB80" s="171"/>
      <c r="AC80" s="258" t="str">
        <f aca="false">IF(SUM(X80:AB80)=0,"",SUM(X80:AB80))</f>
        <v/>
      </c>
      <c r="AD80" s="171"/>
      <c r="AE80" s="171"/>
      <c r="AF80" s="171"/>
      <c r="AG80" s="171"/>
      <c r="AH80" s="171"/>
      <c r="AI80" s="258" t="str">
        <f aca="false">IF(SUM(AD80:AH80)=0,"",SUM(AD80:AH80))</f>
        <v/>
      </c>
      <c r="AJ80" s="171"/>
      <c r="AK80" s="171"/>
      <c r="AL80" s="171"/>
      <c r="AM80" s="171"/>
      <c r="AN80" s="171"/>
      <c r="AO80" s="259" t="str">
        <f aca="false">IF(SUM(AJ80:AN80)=0,"",SUM(AJ80:AN80))</f>
        <v/>
      </c>
    </row>
    <row r="81" customFormat="false" ht="12.75" hidden="false" customHeight="false" outlineLevel="0" collapsed="false">
      <c r="A81" s="261"/>
      <c r="B81" s="92"/>
      <c r="C81" s="262"/>
      <c r="D81" s="92"/>
      <c r="E81" s="257"/>
      <c r="F81" s="171"/>
      <c r="G81" s="171"/>
      <c r="H81" s="171"/>
      <c r="I81" s="171"/>
      <c r="J81" s="171"/>
      <c r="K81" s="258" t="str">
        <f aca="false">IF(SUM(F81:J81)=0,"",SUM(F81:J81))</f>
        <v/>
      </c>
      <c r="L81" s="171"/>
      <c r="M81" s="171"/>
      <c r="N81" s="171"/>
      <c r="O81" s="171"/>
      <c r="P81" s="171"/>
      <c r="Q81" s="258" t="str">
        <f aca="false">IF(SUM(L81:P81)=0,"",SUM(L81:P81))</f>
        <v/>
      </c>
      <c r="R81" s="171"/>
      <c r="S81" s="171"/>
      <c r="T81" s="171"/>
      <c r="U81" s="171"/>
      <c r="V81" s="171"/>
      <c r="W81" s="258" t="str">
        <f aca="false">IF(SUM(R81:V81)=0,"",SUM(R81:V81))</f>
        <v/>
      </c>
      <c r="X81" s="171"/>
      <c r="Y81" s="171"/>
      <c r="Z81" s="171"/>
      <c r="AA81" s="171"/>
      <c r="AB81" s="171"/>
      <c r="AC81" s="258" t="str">
        <f aca="false">IF(SUM(X81:AB81)=0,"",SUM(X81:AB81))</f>
        <v/>
      </c>
      <c r="AD81" s="171"/>
      <c r="AE81" s="171"/>
      <c r="AF81" s="171"/>
      <c r="AG81" s="171"/>
      <c r="AH81" s="171"/>
      <c r="AI81" s="258" t="str">
        <f aca="false">IF(SUM(AD81:AH81)=0,"",SUM(AD81:AH81))</f>
        <v/>
      </c>
      <c r="AJ81" s="171"/>
      <c r="AK81" s="171"/>
      <c r="AL81" s="171"/>
      <c r="AM81" s="171"/>
      <c r="AN81" s="171"/>
      <c r="AO81" s="259" t="str">
        <f aca="false">IF(SUM(AJ81:AN81)=0,"",SUM(AJ81:AN81))</f>
        <v/>
      </c>
    </row>
    <row r="82" customFormat="false" ht="12.75" hidden="false" customHeight="false" outlineLevel="0" collapsed="false">
      <c r="A82" s="261"/>
      <c r="B82" s="92"/>
      <c r="C82" s="262"/>
      <c r="D82" s="92"/>
      <c r="E82" s="257"/>
      <c r="F82" s="171"/>
      <c r="G82" s="171"/>
      <c r="H82" s="171"/>
      <c r="I82" s="171"/>
      <c r="J82" s="171"/>
      <c r="K82" s="258" t="str">
        <f aca="false">IF(SUM(F82:J82)=0,"",SUM(F82:J82))</f>
        <v/>
      </c>
      <c r="L82" s="171"/>
      <c r="M82" s="171"/>
      <c r="N82" s="171"/>
      <c r="O82" s="171"/>
      <c r="P82" s="171"/>
      <c r="Q82" s="258" t="str">
        <f aca="false">IF(SUM(L82:P82)=0,"",SUM(L82:P82))</f>
        <v/>
      </c>
      <c r="R82" s="171"/>
      <c r="S82" s="171"/>
      <c r="T82" s="171"/>
      <c r="U82" s="171"/>
      <c r="V82" s="171"/>
      <c r="W82" s="258" t="str">
        <f aca="false">IF(SUM(R82:V82)=0,"",SUM(R82:V82))</f>
        <v/>
      </c>
      <c r="X82" s="171"/>
      <c r="Y82" s="171"/>
      <c r="Z82" s="171"/>
      <c r="AA82" s="171"/>
      <c r="AB82" s="171"/>
      <c r="AC82" s="258" t="str">
        <f aca="false">IF(SUM(X82:AB82)=0,"",SUM(X82:AB82))</f>
        <v/>
      </c>
      <c r="AD82" s="171"/>
      <c r="AE82" s="171"/>
      <c r="AF82" s="171"/>
      <c r="AG82" s="171"/>
      <c r="AH82" s="171"/>
      <c r="AI82" s="258" t="str">
        <f aca="false">IF(SUM(AD82:AH82)=0,"",SUM(AD82:AH82))</f>
        <v/>
      </c>
      <c r="AJ82" s="171"/>
      <c r="AK82" s="171"/>
      <c r="AL82" s="171"/>
      <c r="AM82" s="171"/>
      <c r="AN82" s="171"/>
      <c r="AO82" s="259" t="str">
        <f aca="false">IF(SUM(AJ82:AN82)=0,"",SUM(AJ82:AN82))</f>
        <v/>
      </c>
    </row>
    <row r="83" customFormat="false" ht="12.75" hidden="false" customHeight="false" outlineLevel="0" collapsed="false">
      <c r="A83" s="261"/>
      <c r="B83" s="92"/>
      <c r="C83" s="262"/>
      <c r="D83" s="92"/>
      <c r="E83" s="257"/>
      <c r="F83" s="171"/>
      <c r="G83" s="171"/>
      <c r="H83" s="171"/>
      <c r="I83" s="171"/>
      <c r="J83" s="171"/>
      <c r="K83" s="258" t="str">
        <f aca="false">IF(SUM(F83:J83)=0,"",SUM(F83:J83))</f>
        <v/>
      </c>
      <c r="L83" s="171"/>
      <c r="M83" s="171"/>
      <c r="N83" s="171"/>
      <c r="O83" s="171"/>
      <c r="P83" s="171"/>
      <c r="Q83" s="258" t="str">
        <f aca="false">IF(SUM(L83:P83)=0,"",SUM(L83:P83))</f>
        <v/>
      </c>
      <c r="R83" s="171"/>
      <c r="S83" s="171"/>
      <c r="T83" s="171"/>
      <c r="U83" s="171"/>
      <c r="V83" s="171"/>
      <c r="W83" s="258" t="str">
        <f aca="false">IF(SUM(R83:V83)=0,"",SUM(R83:V83))</f>
        <v/>
      </c>
      <c r="X83" s="171"/>
      <c r="Y83" s="171"/>
      <c r="Z83" s="171"/>
      <c r="AA83" s="171"/>
      <c r="AB83" s="171"/>
      <c r="AC83" s="258" t="str">
        <f aca="false">IF(SUM(X83:AB83)=0,"",SUM(X83:AB83))</f>
        <v/>
      </c>
      <c r="AD83" s="171"/>
      <c r="AE83" s="171"/>
      <c r="AF83" s="171"/>
      <c r="AG83" s="171"/>
      <c r="AH83" s="171"/>
      <c r="AI83" s="258" t="str">
        <f aca="false">IF(SUM(AD83:AH83)=0,"",SUM(AD83:AH83))</f>
        <v/>
      </c>
      <c r="AJ83" s="171"/>
      <c r="AK83" s="171"/>
      <c r="AL83" s="171"/>
      <c r="AM83" s="171"/>
      <c r="AN83" s="171"/>
      <c r="AO83" s="259" t="str">
        <f aca="false">IF(SUM(AJ83:AN83)=0,"",SUM(AJ83:AN83))</f>
        <v/>
      </c>
    </row>
    <row r="84" customFormat="false" ht="12.75" hidden="false" customHeight="false" outlineLevel="0" collapsed="false">
      <c r="A84" s="261"/>
      <c r="B84" s="92"/>
      <c r="C84" s="262"/>
      <c r="D84" s="92"/>
      <c r="E84" s="257"/>
      <c r="F84" s="171"/>
      <c r="G84" s="171"/>
      <c r="H84" s="171"/>
      <c r="I84" s="171"/>
      <c r="J84" s="171"/>
      <c r="K84" s="258" t="str">
        <f aca="false">IF(SUM(F84:J84)=0,"",SUM(F84:J84))</f>
        <v/>
      </c>
      <c r="L84" s="171"/>
      <c r="M84" s="171"/>
      <c r="N84" s="171"/>
      <c r="O84" s="171"/>
      <c r="P84" s="171"/>
      <c r="Q84" s="258" t="str">
        <f aca="false">IF(SUM(L84:P84)=0,"",SUM(L84:P84))</f>
        <v/>
      </c>
      <c r="R84" s="171"/>
      <c r="S84" s="171"/>
      <c r="T84" s="171"/>
      <c r="U84" s="171"/>
      <c r="V84" s="171"/>
      <c r="W84" s="258" t="str">
        <f aca="false">IF(SUM(R84:V84)=0,"",SUM(R84:V84))</f>
        <v/>
      </c>
      <c r="X84" s="171"/>
      <c r="Y84" s="171"/>
      <c r="Z84" s="171"/>
      <c r="AA84" s="171"/>
      <c r="AB84" s="171"/>
      <c r="AC84" s="258" t="str">
        <f aca="false">IF(SUM(X84:AB84)=0,"",SUM(X84:AB84))</f>
        <v/>
      </c>
      <c r="AD84" s="171"/>
      <c r="AE84" s="171"/>
      <c r="AF84" s="171"/>
      <c r="AG84" s="171"/>
      <c r="AH84" s="171"/>
      <c r="AI84" s="258" t="str">
        <f aca="false">IF(SUM(AD84:AH84)=0,"",SUM(AD84:AH84))</f>
        <v/>
      </c>
      <c r="AJ84" s="171"/>
      <c r="AK84" s="171"/>
      <c r="AL84" s="171"/>
      <c r="AM84" s="171"/>
      <c r="AN84" s="171"/>
      <c r="AO84" s="259" t="str">
        <f aca="false">IF(SUM(AJ84:AN84)=0,"",SUM(AJ84:AN84))</f>
        <v/>
      </c>
    </row>
    <row r="85" customFormat="false" ht="12.75" hidden="false" customHeight="false" outlineLevel="0" collapsed="false">
      <c r="A85" s="261"/>
      <c r="B85" s="92"/>
      <c r="C85" s="262"/>
      <c r="D85" s="92"/>
      <c r="E85" s="257"/>
      <c r="F85" s="171"/>
      <c r="G85" s="171"/>
      <c r="H85" s="171"/>
      <c r="I85" s="171"/>
      <c r="J85" s="171"/>
      <c r="K85" s="258" t="str">
        <f aca="false">IF(SUM(F85:J85)=0,"",SUM(F85:J85))</f>
        <v/>
      </c>
      <c r="L85" s="171"/>
      <c r="M85" s="171"/>
      <c r="N85" s="171"/>
      <c r="O85" s="171"/>
      <c r="P85" s="171"/>
      <c r="Q85" s="258" t="str">
        <f aca="false">IF(SUM(L85:P85)=0,"",SUM(L85:P85))</f>
        <v/>
      </c>
      <c r="R85" s="171"/>
      <c r="S85" s="171"/>
      <c r="T85" s="171"/>
      <c r="U85" s="171"/>
      <c r="V85" s="171"/>
      <c r="W85" s="258" t="str">
        <f aca="false">IF(SUM(R85:V85)=0,"",SUM(R85:V85))</f>
        <v/>
      </c>
      <c r="X85" s="171"/>
      <c r="Y85" s="171"/>
      <c r="Z85" s="171"/>
      <c r="AA85" s="171"/>
      <c r="AB85" s="171"/>
      <c r="AC85" s="258" t="str">
        <f aca="false">IF(SUM(X85:AB85)=0,"",SUM(X85:AB85))</f>
        <v/>
      </c>
      <c r="AD85" s="171"/>
      <c r="AE85" s="171"/>
      <c r="AF85" s="171"/>
      <c r="AG85" s="171"/>
      <c r="AH85" s="171"/>
      <c r="AI85" s="258" t="str">
        <f aca="false">IF(SUM(AD85:AH85)=0,"",SUM(AD85:AH85))</f>
        <v/>
      </c>
      <c r="AJ85" s="171"/>
      <c r="AK85" s="171"/>
      <c r="AL85" s="171"/>
      <c r="AM85" s="171"/>
      <c r="AN85" s="171"/>
      <c r="AO85" s="259" t="str">
        <f aca="false">IF(SUM(AJ85:AN85)=0,"",SUM(AJ85:AN85))</f>
        <v/>
      </c>
    </row>
    <row r="86" customFormat="false" ht="12.75" hidden="false" customHeight="false" outlineLevel="0" collapsed="false">
      <c r="A86" s="261"/>
      <c r="B86" s="92"/>
      <c r="C86" s="262"/>
      <c r="D86" s="92"/>
      <c r="E86" s="257"/>
      <c r="F86" s="171"/>
      <c r="G86" s="171"/>
      <c r="H86" s="171"/>
      <c r="I86" s="171"/>
      <c r="J86" s="171"/>
      <c r="K86" s="258" t="str">
        <f aca="false">IF(SUM(F86:J86)=0,"",SUM(F86:J86))</f>
        <v/>
      </c>
      <c r="L86" s="171"/>
      <c r="M86" s="171"/>
      <c r="N86" s="171"/>
      <c r="O86" s="171"/>
      <c r="P86" s="171"/>
      <c r="Q86" s="258" t="str">
        <f aca="false">IF(SUM(L86:P86)=0,"",SUM(L86:P86))</f>
        <v/>
      </c>
      <c r="R86" s="171"/>
      <c r="S86" s="171"/>
      <c r="T86" s="171"/>
      <c r="U86" s="171"/>
      <c r="V86" s="171"/>
      <c r="W86" s="258" t="str">
        <f aca="false">IF(SUM(R86:V86)=0,"",SUM(R86:V86))</f>
        <v/>
      </c>
      <c r="X86" s="171"/>
      <c r="Y86" s="171"/>
      <c r="Z86" s="171"/>
      <c r="AA86" s="171"/>
      <c r="AB86" s="171"/>
      <c r="AC86" s="258" t="str">
        <f aca="false">IF(SUM(X86:AB86)=0,"",SUM(X86:AB86))</f>
        <v/>
      </c>
      <c r="AD86" s="171"/>
      <c r="AE86" s="171"/>
      <c r="AF86" s="171"/>
      <c r="AG86" s="171"/>
      <c r="AH86" s="171"/>
      <c r="AI86" s="258" t="str">
        <f aca="false">IF(SUM(AD86:AH86)=0,"",SUM(AD86:AH86))</f>
        <v/>
      </c>
      <c r="AJ86" s="171"/>
      <c r="AK86" s="171"/>
      <c r="AL86" s="171"/>
      <c r="AM86" s="171"/>
      <c r="AN86" s="171"/>
      <c r="AO86" s="259" t="str">
        <f aca="false">IF(SUM(AJ86:AN86)=0,"",SUM(AJ86:AN86))</f>
        <v/>
      </c>
    </row>
    <row r="87" customFormat="false" ht="12.75" hidden="false" customHeight="false" outlineLevel="0" collapsed="false">
      <c r="A87" s="261"/>
      <c r="B87" s="92"/>
      <c r="C87" s="262"/>
      <c r="D87" s="92"/>
      <c r="E87" s="257"/>
      <c r="F87" s="171"/>
      <c r="G87" s="171"/>
      <c r="H87" s="171"/>
      <c r="I87" s="171"/>
      <c r="J87" s="171"/>
      <c r="K87" s="258" t="str">
        <f aca="false">IF(SUM(F87:J87)=0,"",SUM(F87:J87))</f>
        <v/>
      </c>
      <c r="L87" s="171"/>
      <c r="M87" s="171"/>
      <c r="N87" s="171"/>
      <c r="O87" s="171"/>
      <c r="P87" s="171"/>
      <c r="Q87" s="258" t="str">
        <f aca="false">IF(SUM(L87:P87)=0,"",SUM(L87:P87))</f>
        <v/>
      </c>
      <c r="R87" s="171"/>
      <c r="S87" s="171"/>
      <c r="T87" s="171"/>
      <c r="U87" s="171"/>
      <c r="V87" s="171"/>
      <c r="W87" s="258" t="str">
        <f aca="false">IF(SUM(R87:V87)=0,"",SUM(R87:V87))</f>
        <v/>
      </c>
      <c r="X87" s="171"/>
      <c r="Y87" s="171"/>
      <c r="Z87" s="171"/>
      <c r="AA87" s="171"/>
      <c r="AB87" s="171"/>
      <c r="AC87" s="258" t="str">
        <f aca="false">IF(SUM(X87:AB87)=0,"",SUM(X87:AB87))</f>
        <v/>
      </c>
      <c r="AD87" s="171"/>
      <c r="AE87" s="171"/>
      <c r="AF87" s="171"/>
      <c r="AG87" s="171"/>
      <c r="AH87" s="171"/>
      <c r="AI87" s="258" t="str">
        <f aca="false">IF(SUM(AD87:AH87)=0,"",SUM(AD87:AH87))</f>
        <v/>
      </c>
      <c r="AJ87" s="171"/>
      <c r="AK87" s="171"/>
      <c r="AL87" s="171"/>
      <c r="AM87" s="171"/>
      <c r="AN87" s="171"/>
      <c r="AO87" s="259" t="str">
        <f aca="false">IF(SUM(AJ87:AN87)=0,"",SUM(AJ87:AN87))</f>
        <v/>
      </c>
    </row>
    <row r="88" customFormat="false" ht="12.75" hidden="false" customHeight="false" outlineLevel="0" collapsed="false">
      <c r="A88" s="261"/>
      <c r="B88" s="92"/>
      <c r="C88" s="262"/>
      <c r="D88" s="92"/>
      <c r="E88" s="257"/>
      <c r="F88" s="171"/>
      <c r="G88" s="171"/>
      <c r="H88" s="171"/>
      <c r="I88" s="171"/>
      <c r="J88" s="171"/>
      <c r="K88" s="258" t="str">
        <f aca="false">IF(SUM(F88:J88)=0,"",SUM(F88:J88))</f>
        <v/>
      </c>
      <c r="L88" s="171"/>
      <c r="M88" s="171"/>
      <c r="N88" s="171"/>
      <c r="O88" s="171"/>
      <c r="P88" s="171"/>
      <c r="Q88" s="258" t="str">
        <f aca="false">IF(SUM(L88:P88)=0,"",SUM(L88:P88))</f>
        <v/>
      </c>
      <c r="R88" s="171"/>
      <c r="S88" s="171"/>
      <c r="T88" s="171"/>
      <c r="U88" s="171"/>
      <c r="V88" s="171"/>
      <c r="W88" s="258" t="str">
        <f aca="false">IF(SUM(R88:V88)=0,"",SUM(R88:V88))</f>
        <v/>
      </c>
      <c r="X88" s="171"/>
      <c r="Y88" s="171"/>
      <c r="Z88" s="171"/>
      <c r="AA88" s="171"/>
      <c r="AB88" s="171"/>
      <c r="AC88" s="258" t="str">
        <f aca="false">IF(SUM(X88:AB88)=0,"",SUM(X88:AB88))</f>
        <v/>
      </c>
      <c r="AD88" s="171"/>
      <c r="AE88" s="171"/>
      <c r="AF88" s="171"/>
      <c r="AG88" s="171"/>
      <c r="AH88" s="171"/>
      <c r="AI88" s="258" t="str">
        <f aca="false">IF(SUM(AD88:AH88)=0,"",SUM(AD88:AH88))</f>
        <v/>
      </c>
      <c r="AJ88" s="171"/>
      <c r="AK88" s="171"/>
      <c r="AL88" s="171"/>
      <c r="AM88" s="171"/>
      <c r="AN88" s="171"/>
      <c r="AO88" s="259" t="str">
        <f aca="false">IF(SUM(AJ88:AN88)=0,"",SUM(AJ88:AN88))</f>
        <v/>
      </c>
    </row>
    <row r="89" customFormat="false" ht="12.75" hidden="false" customHeight="false" outlineLevel="0" collapsed="false">
      <c r="A89" s="261"/>
      <c r="B89" s="92"/>
      <c r="C89" s="262"/>
      <c r="D89" s="92"/>
      <c r="E89" s="257"/>
      <c r="F89" s="171"/>
      <c r="G89" s="171"/>
      <c r="H89" s="171"/>
      <c r="I89" s="171"/>
      <c r="J89" s="171"/>
      <c r="K89" s="258" t="str">
        <f aca="false">IF(SUM(F89:J89)=0,"",SUM(F89:J89))</f>
        <v/>
      </c>
      <c r="L89" s="171"/>
      <c r="M89" s="171"/>
      <c r="N89" s="171"/>
      <c r="O89" s="171"/>
      <c r="P89" s="171"/>
      <c r="Q89" s="258" t="str">
        <f aca="false">IF(SUM(L89:P89)=0,"",SUM(L89:P89))</f>
        <v/>
      </c>
      <c r="R89" s="171"/>
      <c r="S89" s="171"/>
      <c r="T89" s="171"/>
      <c r="U89" s="171"/>
      <c r="V89" s="171"/>
      <c r="W89" s="258" t="str">
        <f aca="false">IF(SUM(R89:V89)=0,"",SUM(R89:V89))</f>
        <v/>
      </c>
      <c r="X89" s="171"/>
      <c r="Y89" s="171"/>
      <c r="Z89" s="171"/>
      <c r="AA89" s="171"/>
      <c r="AB89" s="171"/>
      <c r="AC89" s="258" t="str">
        <f aca="false">IF(SUM(X89:AB89)=0,"",SUM(X89:AB89))</f>
        <v/>
      </c>
      <c r="AD89" s="171"/>
      <c r="AE89" s="171"/>
      <c r="AF89" s="171"/>
      <c r="AG89" s="171"/>
      <c r="AH89" s="171"/>
      <c r="AI89" s="258" t="str">
        <f aca="false">IF(SUM(AD89:AH89)=0,"",SUM(AD89:AH89))</f>
        <v/>
      </c>
      <c r="AJ89" s="171"/>
      <c r="AK89" s="171"/>
      <c r="AL89" s="171"/>
      <c r="AM89" s="171"/>
      <c r="AN89" s="171"/>
      <c r="AO89" s="259" t="str">
        <f aca="false">IF(SUM(AJ89:AN89)=0,"",SUM(AJ89:AN89))</f>
        <v/>
      </c>
    </row>
    <row r="90" customFormat="false" ht="12.75" hidden="false" customHeight="false" outlineLevel="0" collapsed="false">
      <c r="A90" s="261"/>
      <c r="B90" s="92"/>
      <c r="C90" s="262"/>
      <c r="D90" s="92"/>
      <c r="E90" s="257"/>
      <c r="F90" s="171"/>
      <c r="G90" s="171"/>
      <c r="H90" s="171"/>
      <c r="I90" s="171"/>
      <c r="J90" s="171"/>
      <c r="K90" s="258" t="str">
        <f aca="false">IF(SUM(F90:J90)=0,"",SUM(F90:J90))</f>
        <v/>
      </c>
      <c r="L90" s="171"/>
      <c r="M90" s="171"/>
      <c r="N90" s="171"/>
      <c r="O90" s="171"/>
      <c r="P90" s="171"/>
      <c r="Q90" s="258" t="str">
        <f aca="false">IF(SUM(L90:P90)=0,"",SUM(L90:P90))</f>
        <v/>
      </c>
      <c r="R90" s="171"/>
      <c r="S90" s="171"/>
      <c r="T90" s="171"/>
      <c r="U90" s="171"/>
      <c r="V90" s="171"/>
      <c r="W90" s="258" t="str">
        <f aca="false">IF(SUM(R90:V90)=0,"",SUM(R90:V90))</f>
        <v/>
      </c>
      <c r="X90" s="171"/>
      <c r="Y90" s="171"/>
      <c r="Z90" s="171"/>
      <c r="AA90" s="171"/>
      <c r="AB90" s="171"/>
      <c r="AC90" s="258" t="str">
        <f aca="false">IF(SUM(X90:AB90)=0,"",SUM(X90:AB90))</f>
        <v/>
      </c>
      <c r="AD90" s="171"/>
      <c r="AE90" s="171"/>
      <c r="AF90" s="171"/>
      <c r="AG90" s="171"/>
      <c r="AH90" s="171"/>
      <c r="AI90" s="258" t="str">
        <f aca="false">IF(SUM(AD90:AH90)=0,"",SUM(AD90:AH90))</f>
        <v/>
      </c>
      <c r="AJ90" s="171"/>
      <c r="AK90" s="171"/>
      <c r="AL90" s="171"/>
      <c r="AM90" s="171"/>
      <c r="AN90" s="171"/>
      <c r="AO90" s="259" t="str">
        <f aca="false">IF(SUM(AJ90:AN90)=0,"",SUM(AJ90:AN90))</f>
        <v/>
      </c>
    </row>
    <row r="91" customFormat="false" ht="12.75" hidden="false" customHeight="false" outlineLevel="0" collapsed="false">
      <c r="A91" s="261"/>
      <c r="B91" s="92"/>
      <c r="C91" s="262"/>
      <c r="D91" s="92"/>
      <c r="E91" s="257"/>
      <c r="F91" s="171"/>
      <c r="G91" s="171"/>
      <c r="H91" s="171"/>
      <c r="I91" s="171"/>
      <c r="J91" s="171"/>
      <c r="K91" s="258" t="str">
        <f aca="false">IF(SUM(F91:J91)=0,"",SUM(F91:J91))</f>
        <v/>
      </c>
      <c r="L91" s="171"/>
      <c r="M91" s="171"/>
      <c r="N91" s="171"/>
      <c r="O91" s="171"/>
      <c r="P91" s="171"/>
      <c r="Q91" s="258" t="str">
        <f aca="false">IF(SUM(L91:P91)=0,"",SUM(L91:P91))</f>
        <v/>
      </c>
      <c r="R91" s="171"/>
      <c r="S91" s="171"/>
      <c r="T91" s="171"/>
      <c r="U91" s="171"/>
      <c r="V91" s="171"/>
      <c r="W91" s="258" t="str">
        <f aca="false">IF(SUM(R91:V91)=0,"",SUM(R91:V91))</f>
        <v/>
      </c>
      <c r="X91" s="171"/>
      <c r="Y91" s="171"/>
      <c r="Z91" s="171"/>
      <c r="AA91" s="171"/>
      <c r="AB91" s="171"/>
      <c r="AC91" s="258" t="str">
        <f aca="false">IF(SUM(X91:AB91)=0,"",SUM(X91:AB91))</f>
        <v/>
      </c>
      <c r="AD91" s="171"/>
      <c r="AE91" s="171"/>
      <c r="AF91" s="171"/>
      <c r="AG91" s="171"/>
      <c r="AH91" s="171"/>
      <c r="AI91" s="258" t="str">
        <f aca="false">IF(SUM(AD91:AH91)=0,"",SUM(AD91:AH91))</f>
        <v/>
      </c>
      <c r="AJ91" s="171"/>
      <c r="AK91" s="171"/>
      <c r="AL91" s="171"/>
      <c r="AM91" s="171"/>
      <c r="AN91" s="171"/>
      <c r="AO91" s="259" t="str">
        <f aca="false">IF(SUM(AJ91:AN91)=0,"",SUM(AJ91:AN91))</f>
        <v/>
      </c>
    </row>
    <row r="92" customFormat="false" ht="12.75" hidden="false" customHeight="false" outlineLevel="0" collapsed="false">
      <c r="A92" s="261"/>
      <c r="B92" s="92"/>
      <c r="C92" s="262"/>
      <c r="D92" s="92"/>
      <c r="E92" s="257"/>
      <c r="F92" s="171"/>
      <c r="G92" s="171"/>
      <c r="H92" s="171"/>
      <c r="I92" s="171"/>
      <c r="J92" s="171"/>
      <c r="K92" s="258" t="str">
        <f aca="false">IF(SUM(F92:J92)=0,"",SUM(F92:J92))</f>
        <v/>
      </c>
      <c r="L92" s="171"/>
      <c r="M92" s="171"/>
      <c r="N92" s="171"/>
      <c r="O92" s="171"/>
      <c r="P92" s="171"/>
      <c r="Q92" s="258" t="str">
        <f aca="false">IF(SUM(L92:P92)=0,"",SUM(L92:P92))</f>
        <v/>
      </c>
      <c r="R92" s="171"/>
      <c r="S92" s="171"/>
      <c r="T92" s="171"/>
      <c r="U92" s="171"/>
      <c r="V92" s="171"/>
      <c r="W92" s="258" t="str">
        <f aca="false">IF(SUM(R92:V92)=0,"",SUM(R92:V92))</f>
        <v/>
      </c>
      <c r="X92" s="171"/>
      <c r="Y92" s="171"/>
      <c r="Z92" s="171"/>
      <c r="AA92" s="171"/>
      <c r="AB92" s="171"/>
      <c r="AC92" s="258" t="str">
        <f aca="false">IF(SUM(X92:AB92)=0,"",SUM(X92:AB92))</f>
        <v/>
      </c>
      <c r="AD92" s="171"/>
      <c r="AE92" s="171"/>
      <c r="AF92" s="171"/>
      <c r="AG92" s="171"/>
      <c r="AH92" s="171"/>
      <c r="AI92" s="258" t="str">
        <f aca="false">IF(SUM(AD92:AH92)=0,"",SUM(AD92:AH92))</f>
        <v/>
      </c>
      <c r="AJ92" s="171"/>
      <c r="AK92" s="171"/>
      <c r="AL92" s="171"/>
      <c r="AM92" s="171"/>
      <c r="AN92" s="171"/>
      <c r="AO92" s="259" t="str">
        <f aca="false">IF(SUM(AJ92:AN92)=0,"",SUM(AJ92:AN92))</f>
        <v/>
      </c>
    </row>
    <row r="93" customFormat="false" ht="12.75" hidden="false" customHeight="false" outlineLevel="0" collapsed="false">
      <c r="A93" s="261"/>
      <c r="B93" s="92"/>
      <c r="C93" s="262"/>
      <c r="D93" s="92"/>
      <c r="E93" s="257"/>
      <c r="F93" s="171"/>
      <c r="G93" s="171"/>
      <c r="H93" s="171"/>
      <c r="I93" s="171"/>
      <c r="J93" s="171"/>
      <c r="K93" s="258" t="str">
        <f aca="false">IF(SUM(F93:J93)=0,"",SUM(F93:J93))</f>
        <v/>
      </c>
      <c r="L93" s="171"/>
      <c r="M93" s="171"/>
      <c r="N93" s="171"/>
      <c r="O93" s="171"/>
      <c r="P93" s="171"/>
      <c r="Q93" s="258" t="str">
        <f aca="false">IF(SUM(L93:P93)=0,"",SUM(L93:P93))</f>
        <v/>
      </c>
      <c r="R93" s="171"/>
      <c r="S93" s="171"/>
      <c r="T93" s="171"/>
      <c r="U93" s="171"/>
      <c r="V93" s="171"/>
      <c r="W93" s="258" t="str">
        <f aca="false">IF(SUM(R93:V93)=0,"",SUM(R93:V93))</f>
        <v/>
      </c>
      <c r="X93" s="171"/>
      <c r="Y93" s="171"/>
      <c r="Z93" s="171"/>
      <c r="AA93" s="171"/>
      <c r="AB93" s="171"/>
      <c r="AC93" s="258" t="str">
        <f aca="false">IF(SUM(X93:AB93)=0,"",SUM(X93:AB93))</f>
        <v/>
      </c>
      <c r="AD93" s="171"/>
      <c r="AE93" s="171"/>
      <c r="AF93" s="171"/>
      <c r="AG93" s="171"/>
      <c r="AH93" s="171"/>
      <c r="AI93" s="258" t="str">
        <f aca="false">IF(SUM(AD93:AH93)=0,"",SUM(AD93:AH93))</f>
        <v/>
      </c>
      <c r="AJ93" s="171"/>
      <c r="AK93" s="171"/>
      <c r="AL93" s="171"/>
      <c r="AM93" s="171"/>
      <c r="AN93" s="171"/>
      <c r="AO93" s="259" t="str">
        <f aca="false">IF(SUM(AJ93:AN93)=0,"",SUM(AJ93:AN93))</f>
        <v/>
      </c>
    </row>
    <row r="94" customFormat="false" ht="12.75" hidden="false" customHeight="false" outlineLevel="0" collapsed="false">
      <c r="A94" s="261"/>
      <c r="B94" s="92"/>
      <c r="C94" s="262"/>
      <c r="D94" s="92"/>
      <c r="E94" s="257"/>
      <c r="F94" s="171"/>
      <c r="G94" s="171"/>
      <c r="H94" s="171"/>
      <c r="I94" s="171"/>
      <c r="J94" s="171"/>
      <c r="K94" s="258" t="str">
        <f aca="false">IF(SUM(F94:J94)=0,"",SUM(F94:J94))</f>
        <v/>
      </c>
      <c r="L94" s="171"/>
      <c r="M94" s="171"/>
      <c r="N94" s="171"/>
      <c r="O94" s="171"/>
      <c r="P94" s="171"/>
      <c r="Q94" s="258" t="str">
        <f aca="false">IF(SUM(L94:P94)=0,"",SUM(L94:P94))</f>
        <v/>
      </c>
      <c r="R94" s="171"/>
      <c r="S94" s="171"/>
      <c r="T94" s="171"/>
      <c r="U94" s="171"/>
      <c r="V94" s="171"/>
      <c r="W94" s="258" t="str">
        <f aca="false">IF(SUM(R94:V94)=0,"",SUM(R94:V94))</f>
        <v/>
      </c>
      <c r="X94" s="171"/>
      <c r="Y94" s="171"/>
      <c r="Z94" s="171"/>
      <c r="AA94" s="171"/>
      <c r="AB94" s="171"/>
      <c r="AC94" s="258" t="str">
        <f aca="false">IF(SUM(X94:AB94)=0,"",SUM(X94:AB94))</f>
        <v/>
      </c>
      <c r="AD94" s="171"/>
      <c r="AE94" s="171"/>
      <c r="AF94" s="171"/>
      <c r="AG94" s="171"/>
      <c r="AH94" s="171"/>
      <c r="AI94" s="258" t="str">
        <f aca="false">IF(SUM(AD94:AH94)=0,"",SUM(AD94:AH94))</f>
        <v/>
      </c>
      <c r="AJ94" s="171"/>
      <c r="AK94" s="171"/>
      <c r="AL94" s="171"/>
      <c r="AM94" s="171"/>
      <c r="AN94" s="171"/>
      <c r="AO94" s="259" t="str">
        <f aca="false">IF(SUM(AJ94:AN94)=0,"",SUM(AJ94:AN94))</f>
        <v/>
      </c>
    </row>
    <row r="95" customFormat="false" ht="12.75" hidden="false" customHeight="false" outlineLevel="0" collapsed="false">
      <c r="A95" s="261"/>
      <c r="B95" s="92"/>
      <c r="C95" s="262"/>
      <c r="D95" s="92"/>
      <c r="E95" s="257"/>
      <c r="F95" s="171"/>
      <c r="G95" s="171"/>
      <c r="H95" s="171"/>
      <c r="I95" s="171"/>
      <c r="J95" s="171"/>
      <c r="K95" s="258" t="str">
        <f aca="false">IF(SUM(F95:J95)=0,"",SUM(F95:J95))</f>
        <v/>
      </c>
      <c r="L95" s="171"/>
      <c r="M95" s="171"/>
      <c r="N95" s="171"/>
      <c r="O95" s="171"/>
      <c r="P95" s="171"/>
      <c r="Q95" s="258" t="str">
        <f aca="false">IF(SUM(L95:P95)=0,"",SUM(L95:P95))</f>
        <v/>
      </c>
      <c r="R95" s="171"/>
      <c r="S95" s="171"/>
      <c r="T95" s="171"/>
      <c r="U95" s="171"/>
      <c r="V95" s="171"/>
      <c r="W95" s="258" t="str">
        <f aca="false">IF(SUM(R95:V95)=0,"",SUM(R95:V95))</f>
        <v/>
      </c>
      <c r="X95" s="171"/>
      <c r="Y95" s="171"/>
      <c r="Z95" s="171"/>
      <c r="AA95" s="171"/>
      <c r="AB95" s="171"/>
      <c r="AC95" s="258" t="str">
        <f aca="false">IF(SUM(X95:AB95)=0,"",SUM(X95:AB95))</f>
        <v/>
      </c>
      <c r="AD95" s="171"/>
      <c r="AE95" s="171"/>
      <c r="AF95" s="171"/>
      <c r="AG95" s="171"/>
      <c r="AH95" s="171"/>
      <c r="AI95" s="258" t="str">
        <f aca="false">IF(SUM(AD95:AH95)=0,"",SUM(AD95:AH95))</f>
        <v/>
      </c>
      <c r="AJ95" s="171"/>
      <c r="AK95" s="171"/>
      <c r="AL95" s="171"/>
      <c r="AM95" s="171"/>
      <c r="AN95" s="171"/>
      <c r="AO95" s="259" t="str">
        <f aca="false">IF(SUM(AJ95:AN95)=0,"",SUM(AJ95:AN95))</f>
        <v/>
      </c>
    </row>
    <row r="96" customFormat="false" ht="12.75" hidden="false" customHeight="false" outlineLevel="0" collapsed="false">
      <c r="A96" s="261"/>
      <c r="B96" s="92"/>
      <c r="C96" s="262"/>
      <c r="D96" s="92"/>
      <c r="E96" s="257"/>
      <c r="F96" s="171"/>
      <c r="G96" s="171"/>
      <c r="H96" s="171"/>
      <c r="I96" s="171"/>
      <c r="J96" s="171"/>
      <c r="K96" s="258" t="str">
        <f aca="false">IF(SUM(F96:J96)=0,"",SUM(F96:J96))</f>
        <v/>
      </c>
      <c r="L96" s="171"/>
      <c r="M96" s="171"/>
      <c r="N96" s="171"/>
      <c r="O96" s="171"/>
      <c r="P96" s="171"/>
      <c r="Q96" s="258" t="str">
        <f aca="false">IF(SUM(L96:P96)=0,"",SUM(L96:P96))</f>
        <v/>
      </c>
      <c r="R96" s="171"/>
      <c r="S96" s="171"/>
      <c r="T96" s="171"/>
      <c r="U96" s="171"/>
      <c r="V96" s="171"/>
      <c r="W96" s="258" t="str">
        <f aca="false">IF(SUM(R96:V96)=0,"",SUM(R96:V96))</f>
        <v/>
      </c>
      <c r="X96" s="171"/>
      <c r="Y96" s="171"/>
      <c r="Z96" s="171"/>
      <c r="AA96" s="171"/>
      <c r="AB96" s="171"/>
      <c r="AC96" s="258" t="str">
        <f aca="false">IF(SUM(X96:AB96)=0,"",SUM(X96:AB96))</f>
        <v/>
      </c>
      <c r="AD96" s="171"/>
      <c r="AE96" s="171"/>
      <c r="AF96" s="171"/>
      <c r="AG96" s="171"/>
      <c r="AH96" s="171"/>
      <c r="AI96" s="258" t="str">
        <f aca="false">IF(SUM(AD96:AH96)=0,"",SUM(AD96:AH96))</f>
        <v/>
      </c>
      <c r="AJ96" s="171"/>
      <c r="AK96" s="171"/>
      <c r="AL96" s="171"/>
      <c r="AM96" s="171"/>
      <c r="AN96" s="171"/>
      <c r="AO96" s="259" t="str">
        <f aca="false">IF(SUM(AJ96:AN96)=0,"",SUM(AJ96:AN96))</f>
        <v/>
      </c>
    </row>
    <row r="97" customFormat="false" ht="12.75" hidden="false" customHeight="false" outlineLevel="0" collapsed="false">
      <c r="A97" s="261"/>
      <c r="B97" s="92"/>
      <c r="C97" s="262"/>
      <c r="D97" s="92"/>
      <c r="E97" s="257"/>
      <c r="F97" s="171"/>
      <c r="G97" s="171"/>
      <c r="H97" s="171"/>
      <c r="I97" s="171"/>
      <c r="J97" s="171"/>
      <c r="K97" s="258" t="str">
        <f aca="false">IF(SUM(F97:J97)=0,"",SUM(F97:J97))</f>
        <v/>
      </c>
      <c r="L97" s="171"/>
      <c r="M97" s="171"/>
      <c r="N97" s="171"/>
      <c r="O97" s="171"/>
      <c r="P97" s="171"/>
      <c r="Q97" s="258" t="str">
        <f aca="false">IF(SUM(L97:P97)=0,"",SUM(L97:P97))</f>
        <v/>
      </c>
      <c r="R97" s="171"/>
      <c r="S97" s="171"/>
      <c r="T97" s="171"/>
      <c r="U97" s="171"/>
      <c r="V97" s="171"/>
      <c r="W97" s="258" t="str">
        <f aca="false">IF(SUM(R97:V97)=0,"",SUM(R97:V97))</f>
        <v/>
      </c>
      <c r="X97" s="171"/>
      <c r="Y97" s="171"/>
      <c r="Z97" s="171"/>
      <c r="AA97" s="171"/>
      <c r="AB97" s="171"/>
      <c r="AC97" s="258" t="str">
        <f aca="false">IF(SUM(X97:AB97)=0,"",SUM(X97:AB97))</f>
        <v/>
      </c>
      <c r="AD97" s="171"/>
      <c r="AE97" s="171"/>
      <c r="AF97" s="171"/>
      <c r="AG97" s="171"/>
      <c r="AH97" s="171"/>
      <c r="AI97" s="258" t="str">
        <f aca="false">IF(SUM(AD97:AH97)=0,"",SUM(AD97:AH97))</f>
        <v/>
      </c>
      <c r="AJ97" s="171"/>
      <c r="AK97" s="171"/>
      <c r="AL97" s="171"/>
      <c r="AM97" s="171"/>
      <c r="AN97" s="171"/>
      <c r="AO97" s="259" t="str">
        <f aca="false">IF(SUM(AJ97:AN97)=0,"",SUM(AJ97:AN97))</f>
        <v/>
      </c>
    </row>
    <row r="98" customFormat="false" ht="12.75" hidden="false" customHeight="false" outlineLevel="0" collapsed="false">
      <c r="A98" s="261"/>
      <c r="B98" s="92"/>
      <c r="C98" s="262"/>
      <c r="D98" s="92"/>
      <c r="E98" s="257"/>
      <c r="F98" s="171"/>
      <c r="G98" s="171"/>
      <c r="H98" s="171"/>
      <c r="I98" s="171"/>
      <c r="J98" s="171"/>
      <c r="K98" s="258" t="str">
        <f aca="false">IF(SUM(F98:J98)=0,"",SUM(F98:J98))</f>
        <v/>
      </c>
      <c r="L98" s="171"/>
      <c r="M98" s="171"/>
      <c r="N98" s="171"/>
      <c r="O98" s="171"/>
      <c r="P98" s="171"/>
      <c r="Q98" s="258" t="str">
        <f aca="false">IF(SUM(L98:P98)=0,"",SUM(L98:P98))</f>
        <v/>
      </c>
      <c r="R98" s="171"/>
      <c r="S98" s="171"/>
      <c r="T98" s="171"/>
      <c r="U98" s="171"/>
      <c r="V98" s="171"/>
      <c r="W98" s="258" t="str">
        <f aca="false">IF(SUM(R98:V98)=0,"",SUM(R98:V98))</f>
        <v/>
      </c>
      <c r="X98" s="171"/>
      <c r="Y98" s="171"/>
      <c r="Z98" s="171"/>
      <c r="AA98" s="171"/>
      <c r="AB98" s="171"/>
      <c r="AC98" s="258" t="str">
        <f aca="false">IF(SUM(X98:AB98)=0,"",SUM(X98:AB98))</f>
        <v/>
      </c>
      <c r="AD98" s="171"/>
      <c r="AE98" s="171"/>
      <c r="AF98" s="171"/>
      <c r="AG98" s="171"/>
      <c r="AH98" s="171"/>
      <c r="AI98" s="258" t="str">
        <f aca="false">IF(SUM(AD98:AH98)=0,"",SUM(AD98:AH98))</f>
        <v/>
      </c>
      <c r="AJ98" s="171"/>
      <c r="AK98" s="171"/>
      <c r="AL98" s="171"/>
      <c r="AM98" s="171"/>
      <c r="AN98" s="171"/>
      <c r="AO98" s="259" t="str">
        <f aca="false">IF(SUM(AJ98:AN98)=0,"",SUM(AJ98:AN98))</f>
        <v/>
      </c>
    </row>
    <row r="99" customFormat="false" ht="12.75" hidden="false" customHeight="false" outlineLevel="0" collapsed="false">
      <c r="A99" s="261"/>
      <c r="B99" s="92"/>
      <c r="C99" s="262"/>
      <c r="D99" s="92"/>
      <c r="E99" s="257"/>
      <c r="F99" s="171"/>
      <c r="G99" s="171"/>
      <c r="H99" s="171"/>
      <c r="I99" s="171"/>
      <c r="J99" s="171"/>
      <c r="K99" s="258" t="str">
        <f aca="false">IF(SUM(F99:J99)=0,"",SUM(F99:J99))</f>
        <v/>
      </c>
      <c r="L99" s="171"/>
      <c r="M99" s="171"/>
      <c r="N99" s="171"/>
      <c r="O99" s="171"/>
      <c r="P99" s="171"/>
      <c r="Q99" s="258" t="str">
        <f aca="false">IF(SUM(L99:P99)=0,"",SUM(L99:P99))</f>
        <v/>
      </c>
      <c r="R99" s="171"/>
      <c r="S99" s="171"/>
      <c r="T99" s="171"/>
      <c r="U99" s="171"/>
      <c r="V99" s="171"/>
      <c r="W99" s="258" t="str">
        <f aca="false">IF(SUM(R99:V99)=0,"",SUM(R99:V99))</f>
        <v/>
      </c>
      <c r="X99" s="171"/>
      <c r="Y99" s="171"/>
      <c r="Z99" s="171"/>
      <c r="AA99" s="171"/>
      <c r="AB99" s="171"/>
      <c r="AC99" s="258" t="str">
        <f aca="false">IF(SUM(X99:AB99)=0,"",SUM(X99:AB99))</f>
        <v/>
      </c>
      <c r="AD99" s="171"/>
      <c r="AE99" s="171"/>
      <c r="AF99" s="171"/>
      <c r="AG99" s="171"/>
      <c r="AH99" s="171"/>
      <c r="AI99" s="258" t="str">
        <f aca="false">IF(SUM(AD99:AH99)=0,"",SUM(AD99:AH99))</f>
        <v/>
      </c>
      <c r="AJ99" s="171"/>
      <c r="AK99" s="171"/>
      <c r="AL99" s="171"/>
      <c r="AM99" s="171"/>
      <c r="AN99" s="171"/>
      <c r="AO99" s="259" t="str">
        <f aca="false">IF(SUM(AJ99:AN99)=0,"",SUM(AJ99:AN99))</f>
        <v/>
      </c>
    </row>
    <row r="100" customFormat="false" ht="12.75" hidden="false" customHeight="false" outlineLevel="0" collapsed="false">
      <c r="A100" s="261"/>
      <c r="B100" s="92"/>
      <c r="C100" s="262"/>
      <c r="D100" s="92"/>
      <c r="E100" s="257"/>
      <c r="F100" s="171"/>
      <c r="G100" s="171"/>
      <c r="H100" s="171"/>
      <c r="I100" s="171"/>
      <c r="J100" s="171"/>
      <c r="K100" s="258" t="str">
        <f aca="false">IF(SUM(F100:J100)=0,"",SUM(F100:J100))</f>
        <v/>
      </c>
      <c r="L100" s="171"/>
      <c r="M100" s="171"/>
      <c r="N100" s="171"/>
      <c r="O100" s="171"/>
      <c r="P100" s="171"/>
      <c r="Q100" s="258" t="str">
        <f aca="false">IF(SUM(L100:P100)=0,"",SUM(L100:P100))</f>
        <v/>
      </c>
      <c r="R100" s="171"/>
      <c r="S100" s="171"/>
      <c r="T100" s="171"/>
      <c r="U100" s="171"/>
      <c r="V100" s="171"/>
      <c r="W100" s="258" t="str">
        <f aca="false">IF(SUM(R100:V100)=0,"",SUM(R100:V100))</f>
        <v/>
      </c>
      <c r="X100" s="171"/>
      <c r="Y100" s="171"/>
      <c r="Z100" s="171"/>
      <c r="AA100" s="171"/>
      <c r="AB100" s="171"/>
      <c r="AC100" s="258" t="str">
        <f aca="false">IF(SUM(X100:AB100)=0,"",SUM(X100:AB100))</f>
        <v/>
      </c>
      <c r="AD100" s="171"/>
      <c r="AE100" s="171"/>
      <c r="AF100" s="171"/>
      <c r="AG100" s="171"/>
      <c r="AH100" s="171"/>
      <c r="AI100" s="258" t="str">
        <f aca="false">IF(SUM(AD100:AH100)=0,"",SUM(AD100:AH100))</f>
        <v/>
      </c>
      <c r="AJ100" s="171"/>
      <c r="AK100" s="171"/>
      <c r="AL100" s="171"/>
      <c r="AM100" s="171"/>
      <c r="AN100" s="171"/>
      <c r="AO100" s="259" t="str">
        <f aca="false">IF(SUM(AJ100:AN100)=0,"",SUM(AJ100:AN100))</f>
        <v/>
      </c>
    </row>
    <row r="101" customFormat="false" ht="12.75" hidden="false" customHeight="false" outlineLevel="0" collapsed="false">
      <c r="A101" s="261"/>
      <c r="B101" s="92"/>
      <c r="C101" s="262"/>
      <c r="D101" s="92"/>
      <c r="E101" s="257"/>
      <c r="F101" s="171"/>
      <c r="G101" s="171"/>
      <c r="H101" s="171"/>
      <c r="I101" s="171"/>
      <c r="J101" s="171"/>
      <c r="K101" s="258" t="str">
        <f aca="false">IF(SUM(F101:J101)=0,"",SUM(F101:J101))</f>
        <v/>
      </c>
      <c r="L101" s="171"/>
      <c r="M101" s="171"/>
      <c r="N101" s="171"/>
      <c r="O101" s="171"/>
      <c r="P101" s="171"/>
      <c r="Q101" s="258" t="str">
        <f aca="false">IF(SUM(L101:P101)=0,"",SUM(L101:P101))</f>
        <v/>
      </c>
      <c r="R101" s="171"/>
      <c r="S101" s="171"/>
      <c r="T101" s="171"/>
      <c r="U101" s="171"/>
      <c r="V101" s="171"/>
      <c r="W101" s="258" t="str">
        <f aca="false">IF(SUM(R101:V101)=0,"",SUM(R101:V101))</f>
        <v/>
      </c>
      <c r="X101" s="171"/>
      <c r="Y101" s="171"/>
      <c r="Z101" s="171"/>
      <c r="AA101" s="171"/>
      <c r="AB101" s="171"/>
      <c r="AC101" s="258" t="str">
        <f aca="false">IF(SUM(X101:AB101)=0,"",SUM(X101:AB101))</f>
        <v/>
      </c>
      <c r="AD101" s="171"/>
      <c r="AE101" s="171"/>
      <c r="AF101" s="171"/>
      <c r="AG101" s="171"/>
      <c r="AH101" s="171"/>
      <c r="AI101" s="258" t="str">
        <f aca="false">IF(SUM(AD101:AH101)=0,"",SUM(AD101:AH101))</f>
        <v/>
      </c>
      <c r="AJ101" s="171"/>
      <c r="AK101" s="171"/>
      <c r="AL101" s="171"/>
      <c r="AM101" s="171"/>
      <c r="AN101" s="171"/>
      <c r="AO101" s="259" t="str">
        <f aca="false">IF(SUM(AJ101:AN101)=0,"",SUM(AJ101:AN101))</f>
        <v/>
      </c>
    </row>
    <row r="102" customFormat="false" ht="12.75" hidden="false" customHeight="false" outlineLevel="0" collapsed="false">
      <c r="A102" s="261"/>
      <c r="B102" s="92"/>
      <c r="C102" s="262"/>
      <c r="D102" s="92"/>
      <c r="E102" s="257"/>
      <c r="F102" s="171"/>
      <c r="G102" s="171"/>
      <c r="H102" s="171"/>
      <c r="I102" s="171"/>
      <c r="J102" s="171"/>
      <c r="K102" s="258" t="str">
        <f aca="false">IF(SUM(F102:J102)=0,"",SUM(F102:J102))</f>
        <v/>
      </c>
      <c r="L102" s="171"/>
      <c r="M102" s="171"/>
      <c r="N102" s="171"/>
      <c r="O102" s="171"/>
      <c r="P102" s="171"/>
      <c r="Q102" s="258" t="str">
        <f aca="false">IF(SUM(L102:P102)=0,"",SUM(L102:P102))</f>
        <v/>
      </c>
      <c r="R102" s="171"/>
      <c r="S102" s="171"/>
      <c r="T102" s="171"/>
      <c r="U102" s="171"/>
      <c r="V102" s="171"/>
      <c r="W102" s="258" t="str">
        <f aca="false">IF(SUM(R102:V102)=0,"",SUM(R102:V102))</f>
        <v/>
      </c>
      <c r="X102" s="171"/>
      <c r="Y102" s="171"/>
      <c r="Z102" s="171"/>
      <c r="AA102" s="171"/>
      <c r="AB102" s="171"/>
      <c r="AC102" s="258" t="str">
        <f aca="false">IF(SUM(X102:AB102)=0,"",SUM(X102:AB102))</f>
        <v/>
      </c>
      <c r="AD102" s="171"/>
      <c r="AE102" s="171"/>
      <c r="AF102" s="171"/>
      <c r="AG102" s="171"/>
      <c r="AH102" s="171"/>
      <c r="AI102" s="258" t="str">
        <f aca="false">IF(SUM(AD102:AH102)=0,"",SUM(AD102:AH102))</f>
        <v/>
      </c>
      <c r="AJ102" s="171"/>
      <c r="AK102" s="171"/>
      <c r="AL102" s="171"/>
      <c r="AM102" s="171"/>
      <c r="AN102" s="171"/>
      <c r="AO102" s="259" t="str">
        <f aca="false">IF(SUM(AJ102:AN102)=0,"",SUM(AJ102:AN102))</f>
        <v/>
      </c>
    </row>
    <row r="103" customFormat="false" ht="12.75" hidden="false" customHeight="false" outlineLevel="0" collapsed="false">
      <c r="A103" s="261"/>
      <c r="B103" s="92"/>
      <c r="C103" s="262"/>
      <c r="D103" s="92"/>
      <c r="E103" s="257"/>
      <c r="F103" s="171"/>
      <c r="G103" s="171"/>
      <c r="H103" s="171"/>
      <c r="I103" s="171"/>
      <c r="J103" s="171"/>
      <c r="K103" s="258" t="str">
        <f aca="false">IF(SUM(F103:J103)=0,"",SUM(F103:J103))</f>
        <v/>
      </c>
      <c r="L103" s="171"/>
      <c r="M103" s="171"/>
      <c r="N103" s="171"/>
      <c r="O103" s="171"/>
      <c r="P103" s="171"/>
      <c r="Q103" s="258" t="str">
        <f aca="false">IF(SUM(L103:P103)=0,"",SUM(L103:P103))</f>
        <v/>
      </c>
      <c r="R103" s="171"/>
      <c r="S103" s="171"/>
      <c r="T103" s="171"/>
      <c r="U103" s="171"/>
      <c r="V103" s="171"/>
      <c r="W103" s="258" t="str">
        <f aca="false">IF(SUM(R103:V103)=0,"",SUM(R103:V103))</f>
        <v/>
      </c>
      <c r="X103" s="171"/>
      <c r="Y103" s="171"/>
      <c r="Z103" s="171"/>
      <c r="AA103" s="171"/>
      <c r="AB103" s="171"/>
      <c r="AC103" s="258" t="str">
        <f aca="false">IF(SUM(X103:AB103)=0,"",SUM(X103:AB103))</f>
        <v/>
      </c>
      <c r="AD103" s="171"/>
      <c r="AE103" s="171"/>
      <c r="AF103" s="171"/>
      <c r="AG103" s="171"/>
      <c r="AH103" s="171"/>
      <c r="AI103" s="258" t="str">
        <f aca="false">IF(SUM(AD103:AH103)=0,"",SUM(AD103:AH103))</f>
        <v/>
      </c>
      <c r="AJ103" s="171"/>
      <c r="AK103" s="171"/>
      <c r="AL103" s="171"/>
      <c r="AM103" s="171"/>
      <c r="AN103" s="171"/>
      <c r="AO103" s="259" t="str">
        <f aca="false">IF(SUM(AJ103:AN103)=0,"",SUM(AJ103:AN103))</f>
        <v/>
      </c>
    </row>
    <row r="104" customFormat="false" ht="12.75" hidden="false" customHeight="false" outlineLevel="0" collapsed="false">
      <c r="A104" s="261"/>
      <c r="B104" s="92"/>
      <c r="C104" s="262"/>
      <c r="D104" s="92"/>
      <c r="E104" s="257"/>
      <c r="F104" s="171"/>
      <c r="G104" s="171"/>
      <c r="H104" s="171"/>
      <c r="I104" s="171"/>
      <c r="J104" s="171"/>
      <c r="K104" s="258" t="str">
        <f aca="false">IF(SUM(F104:J104)=0,"",SUM(F104:J104))</f>
        <v/>
      </c>
      <c r="L104" s="171"/>
      <c r="M104" s="171"/>
      <c r="N104" s="171"/>
      <c r="O104" s="171"/>
      <c r="P104" s="171"/>
      <c r="Q104" s="258" t="str">
        <f aca="false">IF(SUM(L104:P104)=0,"",SUM(L104:P104))</f>
        <v/>
      </c>
      <c r="R104" s="171"/>
      <c r="S104" s="171"/>
      <c r="T104" s="171"/>
      <c r="U104" s="171"/>
      <c r="V104" s="171"/>
      <c r="W104" s="258" t="str">
        <f aca="false">IF(SUM(R104:V104)=0,"",SUM(R104:V104))</f>
        <v/>
      </c>
      <c r="X104" s="171"/>
      <c r="Y104" s="171"/>
      <c r="Z104" s="171"/>
      <c r="AA104" s="171"/>
      <c r="AB104" s="171"/>
      <c r="AC104" s="258" t="str">
        <f aca="false">IF(SUM(X104:AB104)=0,"",SUM(X104:AB104))</f>
        <v/>
      </c>
      <c r="AD104" s="171"/>
      <c r="AE104" s="171"/>
      <c r="AF104" s="171"/>
      <c r="AG104" s="171"/>
      <c r="AH104" s="171"/>
      <c r="AI104" s="258" t="str">
        <f aca="false">IF(SUM(AD104:AH104)=0,"",SUM(AD104:AH104))</f>
        <v/>
      </c>
      <c r="AJ104" s="171"/>
      <c r="AK104" s="171"/>
      <c r="AL104" s="171"/>
      <c r="AM104" s="171"/>
      <c r="AN104" s="171"/>
      <c r="AO104" s="259" t="str">
        <f aca="false">IF(SUM(AJ104:AN104)=0,"",SUM(AJ104:AN104))</f>
        <v/>
      </c>
    </row>
    <row r="105" customFormat="false" ht="12.75" hidden="false" customHeight="false" outlineLevel="0" collapsed="false">
      <c r="A105" s="261"/>
      <c r="B105" s="92"/>
      <c r="C105" s="262"/>
      <c r="D105" s="92"/>
      <c r="E105" s="257"/>
      <c r="F105" s="171"/>
      <c r="G105" s="171"/>
      <c r="H105" s="171"/>
      <c r="I105" s="171"/>
      <c r="J105" s="171"/>
      <c r="K105" s="258" t="str">
        <f aca="false">IF(SUM(F105:J105)=0,"",SUM(F105:J105))</f>
        <v/>
      </c>
      <c r="L105" s="171"/>
      <c r="M105" s="171"/>
      <c r="N105" s="171"/>
      <c r="O105" s="171"/>
      <c r="P105" s="171"/>
      <c r="Q105" s="258" t="str">
        <f aca="false">IF(SUM(L105:P105)=0,"",SUM(L105:P105))</f>
        <v/>
      </c>
      <c r="R105" s="171"/>
      <c r="S105" s="171"/>
      <c r="T105" s="171"/>
      <c r="U105" s="171"/>
      <c r="V105" s="171"/>
      <c r="W105" s="258" t="str">
        <f aca="false">IF(SUM(R105:V105)=0,"",SUM(R105:V105))</f>
        <v/>
      </c>
      <c r="X105" s="171"/>
      <c r="Y105" s="171"/>
      <c r="Z105" s="171"/>
      <c r="AA105" s="171"/>
      <c r="AB105" s="171"/>
      <c r="AC105" s="258" t="str">
        <f aca="false">IF(SUM(X105:AB105)=0,"",SUM(X105:AB105))</f>
        <v/>
      </c>
      <c r="AD105" s="171"/>
      <c r="AE105" s="171"/>
      <c r="AF105" s="171"/>
      <c r="AG105" s="171"/>
      <c r="AH105" s="171"/>
      <c r="AI105" s="258" t="str">
        <f aca="false">IF(SUM(AD105:AH105)=0,"",SUM(AD105:AH105))</f>
        <v/>
      </c>
      <c r="AJ105" s="171"/>
      <c r="AK105" s="171"/>
      <c r="AL105" s="171"/>
      <c r="AM105" s="171"/>
      <c r="AN105" s="171"/>
      <c r="AO105" s="259" t="str">
        <f aca="false">IF(SUM(AJ105:AN105)=0,"",SUM(AJ105:AN105))</f>
        <v/>
      </c>
    </row>
    <row r="106" customFormat="false" ht="12.75" hidden="false" customHeight="false" outlineLevel="0" collapsed="false">
      <c r="A106" s="261"/>
      <c r="B106" s="92"/>
      <c r="C106" s="262"/>
      <c r="D106" s="92"/>
      <c r="E106" s="257"/>
      <c r="F106" s="171"/>
      <c r="G106" s="171"/>
      <c r="H106" s="171"/>
      <c r="I106" s="171"/>
      <c r="J106" s="171"/>
      <c r="K106" s="258" t="str">
        <f aca="false">IF(SUM(F106:J106)=0,"",SUM(F106:J106))</f>
        <v/>
      </c>
      <c r="L106" s="171"/>
      <c r="M106" s="171"/>
      <c r="N106" s="171"/>
      <c r="O106" s="171"/>
      <c r="P106" s="171"/>
      <c r="Q106" s="258" t="str">
        <f aca="false">IF(SUM(L106:P106)=0,"",SUM(L106:P106))</f>
        <v/>
      </c>
      <c r="R106" s="171"/>
      <c r="S106" s="171"/>
      <c r="T106" s="171"/>
      <c r="U106" s="171"/>
      <c r="V106" s="171"/>
      <c r="W106" s="258" t="str">
        <f aca="false">IF(SUM(R106:V106)=0,"",SUM(R106:V106))</f>
        <v/>
      </c>
      <c r="X106" s="171"/>
      <c r="Y106" s="171"/>
      <c r="Z106" s="171"/>
      <c r="AA106" s="171"/>
      <c r="AB106" s="171"/>
      <c r="AC106" s="258" t="str">
        <f aca="false">IF(SUM(X106:AB106)=0,"",SUM(X106:AB106))</f>
        <v/>
      </c>
      <c r="AD106" s="171"/>
      <c r="AE106" s="171"/>
      <c r="AF106" s="171"/>
      <c r="AG106" s="171"/>
      <c r="AH106" s="171"/>
      <c r="AI106" s="258" t="str">
        <f aca="false">IF(SUM(AD106:AH106)=0,"",SUM(AD106:AH106))</f>
        <v/>
      </c>
      <c r="AJ106" s="171"/>
      <c r="AK106" s="171"/>
      <c r="AL106" s="171"/>
      <c r="AM106" s="171"/>
      <c r="AN106" s="171"/>
      <c r="AO106" s="259" t="str">
        <f aca="false">IF(SUM(AJ106:AN106)=0,"",SUM(AJ106:AN106))</f>
        <v/>
      </c>
    </row>
    <row r="107" customFormat="false" ht="12.75" hidden="false" customHeight="false" outlineLevel="0" collapsed="false">
      <c r="A107" s="261"/>
      <c r="B107" s="92"/>
      <c r="C107" s="262"/>
      <c r="D107" s="92"/>
      <c r="E107" s="257"/>
      <c r="F107" s="171"/>
      <c r="G107" s="171"/>
      <c r="H107" s="171"/>
      <c r="I107" s="171"/>
      <c r="J107" s="171"/>
      <c r="K107" s="258" t="str">
        <f aca="false">IF(SUM(F107:J107)=0,"",SUM(F107:J107))</f>
        <v/>
      </c>
      <c r="L107" s="171"/>
      <c r="M107" s="171"/>
      <c r="N107" s="171"/>
      <c r="O107" s="171"/>
      <c r="P107" s="171"/>
      <c r="Q107" s="258" t="str">
        <f aca="false">IF(SUM(L107:P107)=0,"",SUM(L107:P107))</f>
        <v/>
      </c>
      <c r="R107" s="171"/>
      <c r="S107" s="171"/>
      <c r="T107" s="171"/>
      <c r="U107" s="171"/>
      <c r="V107" s="171"/>
      <c r="W107" s="258" t="str">
        <f aca="false">IF(SUM(R107:V107)=0,"",SUM(R107:V107))</f>
        <v/>
      </c>
      <c r="X107" s="171"/>
      <c r="Y107" s="171"/>
      <c r="Z107" s="171"/>
      <c r="AA107" s="171"/>
      <c r="AB107" s="171"/>
      <c r="AC107" s="258" t="str">
        <f aca="false">IF(SUM(X107:AB107)=0,"",SUM(X107:AB107))</f>
        <v/>
      </c>
      <c r="AD107" s="171"/>
      <c r="AE107" s="171"/>
      <c r="AF107" s="171"/>
      <c r="AG107" s="171"/>
      <c r="AH107" s="171"/>
      <c r="AI107" s="258" t="str">
        <f aca="false">IF(SUM(AD107:AH107)=0,"",SUM(AD107:AH107))</f>
        <v/>
      </c>
      <c r="AJ107" s="171"/>
      <c r="AK107" s="171"/>
      <c r="AL107" s="171"/>
      <c r="AM107" s="171"/>
      <c r="AN107" s="171"/>
      <c r="AO107" s="259" t="str">
        <f aca="false">IF(SUM(AJ107:AN107)=0,"",SUM(AJ107:AN107))</f>
        <v/>
      </c>
    </row>
    <row r="108" customFormat="false" ht="12.75" hidden="false" customHeight="false" outlineLevel="0" collapsed="false">
      <c r="A108" s="261"/>
      <c r="B108" s="92"/>
      <c r="C108" s="262"/>
      <c r="D108" s="92"/>
      <c r="E108" s="257"/>
      <c r="F108" s="171"/>
      <c r="G108" s="171"/>
      <c r="H108" s="171"/>
      <c r="I108" s="171"/>
      <c r="J108" s="171"/>
      <c r="K108" s="258" t="str">
        <f aca="false">IF(SUM(F108:J108)=0,"",SUM(F108:J108))</f>
        <v/>
      </c>
      <c r="L108" s="171"/>
      <c r="M108" s="171"/>
      <c r="N108" s="171"/>
      <c r="O108" s="171"/>
      <c r="P108" s="171"/>
      <c r="Q108" s="258" t="str">
        <f aca="false">IF(SUM(L108:P108)=0,"",SUM(L108:P108))</f>
        <v/>
      </c>
      <c r="R108" s="171"/>
      <c r="S108" s="171"/>
      <c r="T108" s="171"/>
      <c r="U108" s="171"/>
      <c r="V108" s="171"/>
      <c r="W108" s="258" t="str">
        <f aca="false">IF(SUM(R108:V108)=0,"",SUM(R108:V108))</f>
        <v/>
      </c>
      <c r="X108" s="171"/>
      <c r="Y108" s="171"/>
      <c r="Z108" s="171"/>
      <c r="AA108" s="171"/>
      <c r="AB108" s="171"/>
      <c r="AC108" s="258" t="str">
        <f aca="false">IF(SUM(X108:AB108)=0,"",SUM(X108:AB108))</f>
        <v/>
      </c>
      <c r="AD108" s="171"/>
      <c r="AE108" s="171"/>
      <c r="AF108" s="171"/>
      <c r="AG108" s="171"/>
      <c r="AH108" s="171"/>
      <c r="AI108" s="258" t="str">
        <f aca="false">IF(SUM(AD108:AH108)=0,"",SUM(AD108:AH108))</f>
        <v/>
      </c>
      <c r="AJ108" s="171"/>
      <c r="AK108" s="171"/>
      <c r="AL108" s="171"/>
      <c r="AM108" s="171"/>
      <c r="AN108" s="171"/>
      <c r="AO108" s="259" t="str">
        <f aca="false">IF(SUM(AJ108:AN108)=0,"",SUM(AJ108:AN108))</f>
        <v/>
      </c>
    </row>
    <row r="109" customFormat="false" ht="12.75" hidden="false" customHeight="false" outlineLevel="0" collapsed="false">
      <c r="A109" s="261"/>
      <c r="B109" s="92"/>
      <c r="C109" s="262"/>
      <c r="D109" s="92"/>
      <c r="E109" s="257"/>
      <c r="F109" s="171"/>
      <c r="G109" s="171"/>
      <c r="H109" s="171"/>
      <c r="I109" s="171"/>
      <c r="J109" s="171"/>
      <c r="K109" s="258" t="str">
        <f aca="false">IF(SUM(F109:J109)=0,"",SUM(F109:J109))</f>
        <v/>
      </c>
      <c r="L109" s="171"/>
      <c r="M109" s="171"/>
      <c r="N109" s="171"/>
      <c r="O109" s="171"/>
      <c r="P109" s="171"/>
      <c r="Q109" s="258" t="str">
        <f aca="false">IF(SUM(L109:P109)=0,"",SUM(L109:P109))</f>
        <v/>
      </c>
      <c r="R109" s="171"/>
      <c r="S109" s="171"/>
      <c r="T109" s="171"/>
      <c r="U109" s="171"/>
      <c r="V109" s="171"/>
      <c r="W109" s="258" t="str">
        <f aca="false">IF(SUM(R109:V109)=0,"",SUM(R109:V109))</f>
        <v/>
      </c>
      <c r="X109" s="171"/>
      <c r="Y109" s="171"/>
      <c r="Z109" s="171"/>
      <c r="AA109" s="171"/>
      <c r="AB109" s="171"/>
      <c r="AC109" s="258" t="str">
        <f aca="false">IF(SUM(X109:AB109)=0,"",SUM(X109:AB109))</f>
        <v/>
      </c>
      <c r="AD109" s="171"/>
      <c r="AE109" s="171"/>
      <c r="AF109" s="171"/>
      <c r="AG109" s="171"/>
      <c r="AH109" s="171"/>
      <c r="AI109" s="258" t="str">
        <f aca="false">IF(SUM(AD109:AH109)=0,"",SUM(AD109:AH109))</f>
        <v/>
      </c>
      <c r="AJ109" s="171"/>
      <c r="AK109" s="171"/>
      <c r="AL109" s="171"/>
      <c r="AM109" s="171"/>
      <c r="AN109" s="171"/>
      <c r="AO109" s="259" t="str">
        <f aca="false">IF(SUM(AJ109:AN109)=0,"",SUM(AJ109:AN109))</f>
        <v/>
      </c>
    </row>
    <row r="110" customFormat="false" ht="12.75" hidden="false" customHeight="false" outlineLevel="0" collapsed="false">
      <c r="A110" s="261"/>
      <c r="B110" s="92"/>
      <c r="C110" s="262"/>
      <c r="D110" s="92"/>
      <c r="E110" s="257"/>
      <c r="F110" s="171"/>
      <c r="G110" s="171"/>
      <c r="H110" s="171"/>
      <c r="I110" s="171"/>
      <c r="J110" s="171"/>
      <c r="K110" s="258" t="str">
        <f aca="false">IF(SUM(F110:J110)=0,"",SUM(F110:J110))</f>
        <v/>
      </c>
      <c r="L110" s="171"/>
      <c r="M110" s="171"/>
      <c r="N110" s="171"/>
      <c r="O110" s="171"/>
      <c r="P110" s="171"/>
      <c r="Q110" s="258" t="str">
        <f aca="false">IF(SUM(L110:P110)=0,"",SUM(L110:P110))</f>
        <v/>
      </c>
      <c r="R110" s="171"/>
      <c r="S110" s="171"/>
      <c r="T110" s="171"/>
      <c r="U110" s="171"/>
      <c r="V110" s="171"/>
      <c r="W110" s="258" t="str">
        <f aca="false">IF(SUM(R110:V110)=0,"",SUM(R110:V110))</f>
        <v/>
      </c>
      <c r="X110" s="171"/>
      <c r="Y110" s="171"/>
      <c r="Z110" s="171"/>
      <c r="AA110" s="171"/>
      <c r="AB110" s="171"/>
      <c r="AC110" s="258" t="str">
        <f aca="false">IF(SUM(X110:AB110)=0,"",SUM(X110:AB110))</f>
        <v/>
      </c>
      <c r="AD110" s="171"/>
      <c r="AE110" s="171"/>
      <c r="AF110" s="171"/>
      <c r="AG110" s="171"/>
      <c r="AH110" s="171"/>
      <c r="AI110" s="258" t="str">
        <f aca="false">IF(SUM(AD110:AH110)=0,"",SUM(AD110:AH110))</f>
        <v/>
      </c>
      <c r="AJ110" s="171"/>
      <c r="AK110" s="171"/>
      <c r="AL110" s="171"/>
      <c r="AM110" s="171"/>
      <c r="AN110" s="171"/>
      <c r="AO110" s="259" t="str">
        <f aca="false">IF(SUM(AJ110:AN110)=0,"",SUM(AJ110:AN110))</f>
        <v/>
      </c>
    </row>
    <row r="111" customFormat="false" ht="12.75" hidden="false" customHeight="false" outlineLevel="0" collapsed="false">
      <c r="A111" s="261"/>
      <c r="B111" s="92"/>
      <c r="C111" s="262"/>
      <c r="D111" s="92"/>
      <c r="E111" s="257"/>
      <c r="F111" s="171"/>
      <c r="G111" s="171"/>
      <c r="H111" s="171"/>
      <c r="I111" s="171"/>
      <c r="J111" s="171"/>
      <c r="K111" s="258" t="str">
        <f aca="false">IF(SUM(F111:J111)=0,"",SUM(F111:J111))</f>
        <v/>
      </c>
      <c r="L111" s="171"/>
      <c r="M111" s="171"/>
      <c r="N111" s="171"/>
      <c r="O111" s="171"/>
      <c r="P111" s="171"/>
      <c r="Q111" s="258" t="str">
        <f aca="false">IF(SUM(L111:P111)=0,"",SUM(L111:P111))</f>
        <v/>
      </c>
      <c r="R111" s="171"/>
      <c r="S111" s="171"/>
      <c r="T111" s="171"/>
      <c r="U111" s="171"/>
      <c r="V111" s="171"/>
      <c r="W111" s="258" t="str">
        <f aca="false">IF(SUM(R111:V111)=0,"",SUM(R111:V111))</f>
        <v/>
      </c>
      <c r="X111" s="171"/>
      <c r="Y111" s="171"/>
      <c r="Z111" s="171"/>
      <c r="AA111" s="171"/>
      <c r="AB111" s="171"/>
      <c r="AC111" s="258" t="str">
        <f aca="false">IF(SUM(X111:AB111)=0,"",SUM(X111:AB111))</f>
        <v/>
      </c>
      <c r="AD111" s="171"/>
      <c r="AE111" s="171"/>
      <c r="AF111" s="171"/>
      <c r="AG111" s="171"/>
      <c r="AH111" s="171"/>
      <c r="AI111" s="258" t="str">
        <f aca="false">IF(SUM(AD111:AH111)=0,"",SUM(AD111:AH111))</f>
        <v/>
      </c>
      <c r="AJ111" s="171"/>
      <c r="AK111" s="171"/>
      <c r="AL111" s="171"/>
      <c r="AM111" s="171"/>
      <c r="AN111" s="171"/>
      <c r="AO111" s="259" t="str">
        <f aca="false">IF(SUM(AJ111:AN111)=0,"",SUM(AJ111:AN111))</f>
        <v/>
      </c>
    </row>
    <row r="112" customFormat="false" ht="12.75" hidden="false" customHeight="false" outlineLevel="0" collapsed="false">
      <c r="A112" s="261"/>
      <c r="B112" s="92"/>
      <c r="C112" s="262"/>
      <c r="D112" s="92"/>
      <c r="E112" s="257"/>
      <c r="F112" s="171"/>
      <c r="G112" s="171"/>
      <c r="H112" s="171"/>
      <c r="I112" s="171"/>
      <c r="J112" s="171"/>
      <c r="K112" s="258" t="str">
        <f aca="false">IF(SUM(F112:J112)=0,"",SUM(F112:J112))</f>
        <v/>
      </c>
      <c r="L112" s="171"/>
      <c r="M112" s="171"/>
      <c r="N112" s="171"/>
      <c r="O112" s="171"/>
      <c r="P112" s="171"/>
      <c r="Q112" s="258" t="str">
        <f aca="false">IF(SUM(L112:P112)=0,"",SUM(L112:P112))</f>
        <v/>
      </c>
      <c r="R112" s="171"/>
      <c r="S112" s="171"/>
      <c r="T112" s="171"/>
      <c r="U112" s="171"/>
      <c r="V112" s="171"/>
      <c r="W112" s="258" t="str">
        <f aca="false">IF(SUM(R112:V112)=0,"",SUM(R112:V112))</f>
        <v/>
      </c>
      <c r="X112" s="171"/>
      <c r="Y112" s="171"/>
      <c r="Z112" s="171"/>
      <c r="AA112" s="171"/>
      <c r="AB112" s="171"/>
      <c r="AC112" s="258" t="str">
        <f aca="false">IF(SUM(X112:AB112)=0,"",SUM(X112:AB112))</f>
        <v/>
      </c>
      <c r="AD112" s="171"/>
      <c r="AE112" s="171"/>
      <c r="AF112" s="171"/>
      <c r="AG112" s="171"/>
      <c r="AH112" s="171"/>
      <c r="AI112" s="258" t="str">
        <f aca="false">IF(SUM(AD112:AH112)=0,"",SUM(AD112:AH112))</f>
        <v/>
      </c>
      <c r="AJ112" s="171"/>
      <c r="AK112" s="171"/>
      <c r="AL112" s="171"/>
      <c r="AM112" s="171"/>
      <c r="AN112" s="171"/>
      <c r="AO112" s="259" t="str">
        <f aca="false">IF(SUM(AJ112:AN112)=0,"",SUM(AJ112:AN112))</f>
        <v/>
      </c>
    </row>
    <row r="113" customFormat="false" ht="12.75" hidden="false" customHeight="false" outlineLevel="0" collapsed="false">
      <c r="A113" s="261"/>
      <c r="B113" s="92"/>
      <c r="C113" s="262"/>
      <c r="D113" s="92"/>
      <c r="E113" s="257"/>
      <c r="F113" s="171"/>
      <c r="G113" s="171"/>
      <c r="H113" s="171"/>
      <c r="I113" s="171"/>
      <c r="J113" s="171"/>
      <c r="K113" s="258" t="str">
        <f aca="false">IF(SUM(F113:J113)=0,"",SUM(F113:J113))</f>
        <v/>
      </c>
      <c r="L113" s="171"/>
      <c r="M113" s="171"/>
      <c r="N113" s="171"/>
      <c r="O113" s="171"/>
      <c r="P113" s="171"/>
      <c r="Q113" s="258" t="str">
        <f aca="false">IF(SUM(L113:P113)=0,"",SUM(L113:P113))</f>
        <v/>
      </c>
      <c r="R113" s="171"/>
      <c r="S113" s="171"/>
      <c r="T113" s="171"/>
      <c r="U113" s="171"/>
      <c r="V113" s="171"/>
      <c r="W113" s="258" t="str">
        <f aca="false">IF(SUM(R113:V113)=0,"",SUM(R113:V113))</f>
        <v/>
      </c>
      <c r="X113" s="171"/>
      <c r="Y113" s="171"/>
      <c r="Z113" s="171"/>
      <c r="AA113" s="171"/>
      <c r="AB113" s="171"/>
      <c r="AC113" s="258" t="str">
        <f aca="false">IF(SUM(X113:AB113)=0,"",SUM(X113:AB113))</f>
        <v/>
      </c>
      <c r="AD113" s="171"/>
      <c r="AE113" s="171"/>
      <c r="AF113" s="171"/>
      <c r="AG113" s="171"/>
      <c r="AH113" s="171"/>
      <c r="AI113" s="258" t="str">
        <f aca="false">IF(SUM(AD113:AH113)=0,"",SUM(AD113:AH113))</f>
        <v/>
      </c>
      <c r="AJ113" s="171"/>
      <c r="AK113" s="171"/>
      <c r="AL113" s="171"/>
      <c r="AM113" s="171"/>
      <c r="AN113" s="171"/>
      <c r="AO113" s="259" t="str">
        <f aca="false">IF(SUM(AJ113:AN113)=0,"",SUM(AJ113:AN113))</f>
        <v/>
      </c>
    </row>
    <row r="114" customFormat="false" ht="12.75" hidden="false" customHeight="false" outlineLevel="0" collapsed="false">
      <c r="A114" s="261"/>
      <c r="B114" s="92"/>
      <c r="C114" s="262"/>
      <c r="D114" s="92"/>
      <c r="E114" s="257"/>
      <c r="F114" s="171"/>
      <c r="G114" s="171"/>
      <c r="H114" s="171"/>
      <c r="I114" s="171"/>
      <c r="J114" s="171"/>
      <c r="K114" s="258" t="str">
        <f aca="false">IF(SUM(F114:J114)=0,"",SUM(F114:J114))</f>
        <v/>
      </c>
      <c r="L114" s="171"/>
      <c r="M114" s="171"/>
      <c r="N114" s="171"/>
      <c r="O114" s="171"/>
      <c r="P114" s="171"/>
      <c r="Q114" s="258" t="str">
        <f aca="false">IF(SUM(L114:P114)=0,"",SUM(L114:P114))</f>
        <v/>
      </c>
      <c r="R114" s="171"/>
      <c r="S114" s="171"/>
      <c r="T114" s="171"/>
      <c r="U114" s="171"/>
      <c r="V114" s="171"/>
      <c r="W114" s="258" t="str">
        <f aca="false">IF(SUM(R114:V114)=0,"",SUM(R114:V114))</f>
        <v/>
      </c>
      <c r="X114" s="171"/>
      <c r="Y114" s="171"/>
      <c r="Z114" s="171"/>
      <c r="AA114" s="171"/>
      <c r="AB114" s="171"/>
      <c r="AC114" s="258" t="str">
        <f aca="false">IF(SUM(X114:AB114)=0,"",SUM(X114:AB114))</f>
        <v/>
      </c>
      <c r="AD114" s="171"/>
      <c r="AE114" s="171"/>
      <c r="AF114" s="171"/>
      <c r="AG114" s="171"/>
      <c r="AH114" s="171"/>
      <c r="AI114" s="258" t="str">
        <f aca="false">IF(SUM(AD114:AH114)=0,"",SUM(AD114:AH114))</f>
        <v/>
      </c>
      <c r="AJ114" s="171"/>
      <c r="AK114" s="171"/>
      <c r="AL114" s="171"/>
      <c r="AM114" s="171"/>
      <c r="AN114" s="171"/>
      <c r="AO114" s="259" t="str">
        <f aca="false">IF(SUM(AJ114:AN114)=0,"",SUM(AJ114:AN114))</f>
        <v/>
      </c>
    </row>
    <row r="115" customFormat="false" ht="12.75" hidden="false" customHeight="false" outlineLevel="0" collapsed="false">
      <c r="A115" s="261"/>
      <c r="B115" s="92"/>
      <c r="C115" s="262"/>
      <c r="D115" s="92"/>
      <c r="E115" s="257"/>
      <c r="F115" s="171"/>
      <c r="G115" s="171"/>
      <c r="H115" s="171"/>
      <c r="I115" s="171"/>
      <c r="J115" s="171"/>
      <c r="K115" s="258" t="str">
        <f aca="false">IF(SUM(F115:J115)=0,"",SUM(F115:J115))</f>
        <v/>
      </c>
      <c r="L115" s="171"/>
      <c r="M115" s="171"/>
      <c r="N115" s="171"/>
      <c r="O115" s="171"/>
      <c r="P115" s="171"/>
      <c r="Q115" s="258" t="str">
        <f aca="false">IF(SUM(L115:P115)=0,"",SUM(L115:P115))</f>
        <v/>
      </c>
      <c r="R115" s="171"/>
      <c r="S115" s="171"/>
      <c r="T115" s="171"/>
      <c r="U115" s="171"/>
      <c r="V115" s="171"/>
      <c r="W115" s="258" t="str">
        <f aca="false">IF(SUM(R115:V115)=0,"",SUM(R115:V115))</f>
        <v/>
      </c>
      <c r="X115" s="171"/>
      <c r="Y115" s="171"/>
      <c r="Z115" s="171"/>
      <c r="AA115" s="171"/>
      <c r="AB115" s="171"/>
      <c r="AC115" s="258" t="str">
        <f aca="false">IF(SUM(X115:AB115)=0,"",SUM(X115:AB115))</f>
        <v/>
      </c>
      <c r="AD115" s="171"/>
      <c r="AE115" s="171"/>
      <c r="AF115" s="171"/>
      <c r="AG115" s="171"/>
      <c r="AH115" s="171"/>
      <c r="AI115" s="258" t="str">
        <f aca="false">IF(SUM(AD115:AH115)=0,"",SUM(AD115:AH115))</f>
        <v/>
      </c>
      <c r="AJ115" s="171"/>
      <c r="AK115" s="171"/>
      <c r="AL115" s="171"/>
      <c r="AM115" s="171"/>
      <c r="AN115" s="171"/>
      <c r="AO115" s="259" t="str">
        <f aca="false">IF(SUM(AJ115:AN115)=0,"",SUM(AJ115:AN115))</f>
        <v/>
      </c>
    </row>
    <row r="116" customFormat="false" ht="12.75" hidden="false" customHeight="false" outlineLevel="0" collapsed="false">
      <c r="A116" s="261"/>
      <c r="B116" s="92"/>
      <c r="C116" s="262"/>
      <c r="D116" s="92"/>
      <c r="E116" s="257"/>
      <c r="F116" s="171"/>
      <c r="G116" s="171"/>
      <c r="H116" s="171"/>
      <c r="I116" s="171"/>
      <c r="J116" s="171"/>
      <c r="K116" s="258" t="str">
        <f aca="false">IF(SUM(F116:J116)=0,"",SUM(F116:J116))</f>
        <v/>
      </c>
      <c r="L116" s="171"/>
      <c r="M116" s="171"/>
      <c r="N116" s="171"/>
      <c r="O116" s="171"/>
      <c r="P116" s="171"/>
      <c r="Q116" s="258" t="str">
        <f aca="false">IF(SUM(L116:P116)=0,"",SUM(L116:P116))</f>
        <v/>
      </c>
      <c r="R116" s="171"/>
      <c r="S116" s="171"/>
      <c r="T116" s="171"/>
      <c r="U116" s="171"/>
      <c r="V116" s="171"/>
      <c r="W116" s="258" t="str">
        <f aca="false">IF(SUM(R116:V116)=0,"",SUM(R116:V116))</f>
        <v/>
      </c>
      <c r="X116" s="171"/>
      <c r="Y116" s="171"/>
      <c r="Z116" s="171"/>
      <c r="AA116" s="171"/>
      <c r="AB116" s="171"/>
      <c r="AC116" s="258" t="str">
        <f aca="false">IF(SUM(X116:AB116)=0,"",SUM(X116:AB116))</f>
        <v/>
      </c>
      <c r="AD116" s="171"/>
      <c r="AE116" s="171"/>
      <c r="AF116" s="171"/>
      <c r="AG116" s="171"/>
      <c r="AH116" s="171"/>
      <c r="AI116" s="258" t="str">
        <f aca="false">IF(SUM(AD116:AH116)=0,"",SUM(AD116:AH116))</f>
        <v/>
      </c>
      <c r="AJ116" s="171"/>
      <c r="AK116" s="171"/>
      <c r="AL116" s="171"/>
      <c r="AM116" s="171"/>
      <c r="AN116" s="171"/>
      <c r="AO116" s="259" t="str">
        <f aca="false">IF(SUM(AJ116:AN116)=0,"",SUM(AJ116:AN116))</f>
        <v/>
      </c>
    </row>
    <row r="117" customFormat="false" ht="12.75" hidden="false" customHeight="false" outlineLevel="0" collapsed="false">
      <c r="A117" s="261"/>
      <c r="B117" s="92"/>
      <c r="C117" s="262"/>
      <c r="D117" s="92"/>
      <c r="E117" s="257"/>
      <c r="F117" s="171"/>
      <c r="G117" s="171"/>
      <c r="H117" s="171"/>
      <c r="I117" s="171"/>
      <c r="J117" s="171"/>
      <c r="K117" s="258" t="str">
        <f aca="false">IF(SUM(F117:J117)=0,"",SUM(F117:J117))</f>
        <v/>
      </c>
      <c r="L117" s="171"/>
      <c r="M117" s="171"/>
      <c r="N117" s="171"/>
      <c r="O117" s="171"/>
      <c r="P117" s="171"/>
      <c r="Q117" s="258" t="str">
        <f aca="false">IF(SUM(L117:P117)=0,"",SUM(L117:P117))</f>
        <v/>
      </c>
      <c r="R117" s="171"/>
      <c r="S117" s="171"/>
      <c r="T117" s="171"/>
      <c r="U117" s="171"/>
      <c r="V117" s="171"/>
      <c r="W117" s="258" t="str">
        <f aca="false">IF(SUM(R117:V117)=0,"",SUM(R117:V117))</f>
        <v/>
      </c>
      <c r="X117" s="171"/>
      <c r="Y117" s="171"/>
      <c r="Z117" s="171"/>
      <c r="AA117" s="171"/>
      <c r="AB117" s="171"/>
      <c r="AC117" s="258" t="str">
        <f aca="false">IF(SUM(X117:AB117)=0,"",SUM(X117:AB117))</f>
        <v/>
      </c>
      <c r="AD117" s="171"/>
      <c r="AE117" s="171"/>
      <c r="AF117" s="171"/>
      <c r="AG117" s="171"/>
      <c r="AH117" s="171"/>
      <c r="AI117" s="258" t="str">
        <f aca="false">IF(SUM(AD117:AH117)=0,"",SUM(AD117:AH117))</f>
        <v/>
      </c>
      <c r="AJ117" s="171"/>
      <c r="AK117" s="171"/>
      <c r="AL117" s="171"/>
      <c r="AM117" s="171"/>
      <c r="AN117" s="171"/>
      <c r="AO117" s="259" t="str">
        <f aca="false">IF(SUM(AJ117:AN117)=0,"",SUM(AJ117:AN117))</f>
        <v/>
      </c>
    </row>
    <row r="118" customFormat="false" ht="12.75" hidden="false" customHeight="false" outlineLevel="0" collapsed="false">
      <c r="A118" s="261"/>
      <c r="B118" s="92"/>
      <c r="C118" s="262"/>
      <c r="D118" s="92"/>
      <c r="E118" s="257"/>
      <c r="F118" s="171"/>
      <c r="G118" s="171"/>
      <c r="H118" s="171"/>
      <c r="I118" s="171"/>
      <c r="J118" s="171"/>
      <c r="K118" s="258" t="str">
        <f aca="false">IF(SUM(F118:J118)=0,"",SUM(F118:J118))</f>
        <v/>
      </c>
      <c r="L118" s="171"/>
      <c r="M118" s="171"/>
      <c r="N118" s="171"/>
      <c r="O118" s="171"/>
      <c r="P118" s="171"/>
      <c r="Q118" s="258" t="str">
        <f aca="false">IF(SUM(L118:P118)=0,"",SUM(L118:P118))</f>
        <v/>
      </c>
      <c r="R118" s="171"/>
      <c r="S118" s="171"/>
      <c r="T118" s="171"/>
      <c r="U118" s="171"/>
      <c r="V118" s="171"/>
      <c r="W118" s="258" t="str">
        <f aca="false">IF(SUM(R118:V118)=0,"",SUM(R118:V118))</f>
        <v/>
      </c>
      <c r="X118" s="171"/>
      <c r="Y118" s="171"/>
      <c r="Z118" s="171"/>
      <c r="AA118" s="171"/>
      <c r="AB118" s="171"/>
      <c r="AC118" s="258" t="str">
        <f aca="false">IF(SUM(X118:AB118)=0,"",SUM(X118:AB118))</f>
        <v/>
      </c>
      <c r="AD118" s="171"/>
      <c r="AE118" s="171"/>
      <c r="AF118" s="171"/>
      <c r="AG118" s="171"/>
      <c r="AH118" s="171"/>
      <c r="AI118" s="258" t="str">
        <f aca="false">IF(SUM(AD118:AH118)=0,"",SUM(AD118:AH118))</f>
        <v/>
      </c>
      <c r="AJ118" s="171"/>
      <c r="AK118" s="171"/>
      <c r="AL118" s="171"/>
      <c r="AM118" s="171"/>
      <c r="AN118" s="171"/>
      <c r="AO118" s="259" t="str">
        <f aca="false">IF(SUM(AJ118:AN118)=0,"",SUM(AJ118:AN118))</f>
        <v/>
      </c>
    </row>
    <row r="119" customFormat="false" ht="12.75" hidden="false" customHeight="false" outlineLevel="0" collapsed="false">
      <c r="A119" s="261"/>
      <c r="B119" s="92"/>
      <c r="C119" s="262"/>
      <c r="D119" s="92"/>
      <c r="E119" s="257"/>
      <c r="F119" s="171"/>
      <c r="G119" s="171"/>
      <c r="H119" s="171"/>
      <c r="I119" s="171"/>
      <c r="J119" s="171"/>
      <c r="K119" s="258" t="str">
        <f aca="false">IF(SUM(F119:J119)=0,"",SUM(F119:J119))</f>
        <v/>
      </c>
      <c r="L119" s="171"/>
      <c r="M119" s="171"/>
      <c r="N119" s="171"/>
      <c r="O119" s="171"/>
      <c r="P119" s="171"/>
      <c r="Q119" s="258" t="str">
        <f aca="false">IF(SUM(L119:P119)=0,"",SUM(L119:P119))</f>
        <v/>
      </c>
      <c r="R119" s="171"/>
      <c r="S119" s="171"/>
      <c r="T119" s="171"/>
      <c r="U119" s="171"/>
      <c r="V119" s="171"/>
      <c r="W119" s="258" t="str">
        <f aca="false">IF(SUM(R119:V119)=0,"",SUM(R119:V119))</f>
        <v/>
      </c>
      <c r="X119" s="171"/>
      <c r="Y119" s="171"/>
      <c r="Z119" s="171"/>
      <c r="AA119" s="171"/>
      <c r="AB119" s="171"/>
      <c r="AC119" s="258" t="str">
        <f aca="false">IF(SUM(X119:AB119)=0,"",SUM(X119:AB119))</f>
        <v/>
      </c>
      <c r="AD119" s="171"/>
      <c r="AE119" s="171"/>
      <c r="AF119" s="171"/>
      <c r="AG119" s="171"/>
      <c r="AH119" s="171"/>
      <c r="AI119" s="258" t="str">
        <f aca="false">IF(SUM(AD119:AH119)=0,"",SUM(AD119:AH119))</f>
        <v/>
      </c>
      <c r="AJ119" s="171"/>
      <c r="AK119" s="171"/>
      <c r="AL119" s="171"/>
      <c r="AM119" s="171"/>
      <c r="AN119" s="171"/>
      <c r="AO119" s="259" t="str">
        <f aca="false">IF(SUM(AJ119:AN119)=0,"",SUM(AJ119:AN119))</f>
        <v/>
      </c>
    </row>
    <row r="120" customFormat="false" ht="12.75" hidden="false" customHeight="false" outlineLevel="0" collapsed="false">
      <c r="A120" s="261"/>
      <c r="B120" s="92"/>
      <c r="C120" s="262"/>
      <c r="D120" s="92"/>
      <c r="E120" s="257"/>
      <c r="F120" s="171"/>
      <c r="G120" s="171"/>
      <c r="H120" s="171"/>
      <c r="I120" s="171"/>
      <c r="J120" s="171"/>
      <c r="K120" s="258" t="str">
        <f aca="false">IF(SUM(F120:J120)=0,"",SUM(F120:J120))</f>
        <v/>
      </c>
      <c r="L120" s="171"/>
      <c r="M120" s="171"/>
      <c r="N120" s="171"/>
      <c r="O120" s="171"/>
      <c r="P120" s="171"/>
      <c r="Q120" s="258" t="str">
        <f aca="false">IF(SUM(L120:P120)=0,"",SUM(L120:P120))</f>
        <v/>
      </c>
      <c r="R120" s="171"/>
      <c r="S120" s="171"/>
      <c r="T120" s="171"/>
      <c r="U120" s="171"/>
      <c r="V120" s="171"/>
      <c r="W120" s="258" t="str">
        <f aca="false">IF(SUM(R120:V120)=0,"",SUM(R120:V120))</f>
        <v/>
      </c>
      <c r="X120" s="171"/>
      <c r="Y120" s="171"/>
      <c r="Z120" s="171"/>
      <c r="AA120" s="171"/>
      <c r="AB120" s="171"/>
      <c r="AC120" s="258" t="str">
        <f aca="false">IF(SUM(X120:AB120)=0,"",SUM(X120:AB120))</f>
        <v/>
      </c>
      <c r="AD120" s="171"/>
      <c r="AE120" s="171"/>
      <c r="AF120" s="171"/>
      <c r="AG120" s="171"/>
      <c r="AH120" s="171"/>
      <c r="AI120" s="258" t="str">
        <f aca="false">IF(SUM(AD120:AH120)=0,"",SUM(AD120:AH120))</f>
        <v/>
      </c>
      <c r="AJ120" s="171"/>
      <c r="AK120" s="171"/>
      <c r="AL120" s="171"/>
      <c r="AM120" s="171"/>
      <c r="AN120" s="171"/>
      <c r="AO120" s="259" t="str">
        <f aca="false">IF(SUM(AJ120:AN120)=0,"",SUM(AJ120:AN120))</f>
        <v/>
      </c>
    </row>
    <row r="121" customFormat="false" ht="12.75" hidden="false" customHeight="false" outlineLevel="0" collapsed="false">
      <c r="A121" s="261"/>
      <c r="B121" s="92"/>
      <c r="C121" s="262"/>
      <c r="D121" s="92"/>
      <c r="E121" s="257"/>
      <c r="F121" s="171"/>
      <c r="G121" s="171"/>
      <c r="H121" s="171"/>
      <c r="I121" s="171"/>
      <c r="J121" s="171"/>
      <c r="K121" s="258" t="str">
        <f aca="false">IF(SUM(F121:J121)=0,"",SUM(F121:J121))</f>
        <v/>
      </c>
      <c r="L121" s="171"/>
      <c r="M121" s="171"/>
      <c r="N121" s="171"/>
      <c r="O121" s="171"/>
      <c r="P121" s="171"/>
      <c r="Q121" s="258" t="str">
        <f aca="false">IF(SUM(L121:P121)=0,"",SUM(L121:P121))</f>
        <v/>
      </c>
      <c r="R121" s="171"/>
      <c r="S121" s="171"/>
      <c r="T121" s="171"/>
      <c r="U121" s="171"/>
      <c r="V121" s="171"/>
      <c r="W121" s="258" t="str">
        <f aca="false">IF(SUM(R121:V121)=0,"",SUM(R121:V121))</f>
        <v/>
      </c>
      <c r="X121" s="171"/>
      <c r="Y121" s="171"/>
      <c r="Z121" s="171"/>
      <c r="AA121" s="171"/>
      <c r="AB121" s="171"/>
      <c r="AC121" s="258" t="str">
        <f aca="false">IF(SUM(X121:AB121)=0,"",SUM(X121:AB121))</f>
        <v/>
      </c>
      <c r="AD121" s="171"/>
      <c r="AE121" s="171"/>
      <c r="AF121" s="171"/>
      <c r="AG121" s="171"/>
      <c r="AH121" s="171"/>
      <c r="AI121" s="258" t="str">
        <f aca="false">IF(SUM(AD121:AH121)=0,"",SUM(AD121:AH121))</f>
        <v/>
      </c>
      <c r="AJ121" s="171"/>
      <c r="AK121" s="171"/>
      <c r="AL121" s="171"/>
      <c r="AM121" s="171"/>
      <c r="AN121" s="171"/>
      <c r="AO121" s="259" t="str">
        <f aca="false">IF(SUM(AJ121:AN121)=0,"",SUM(AJ121:AN121))</f>
        <v/>
      </c>
    </row>
    <row r="122" customFormat="false" ht="12.75" hidden="false" customHeight="false" outlineLevel="0" collapsed="false">
      <c r="A122" s="261"/>
      <c r="B122" s="92"/>
      <c r="C122" s="262"/>
      <c r="D122" s="92"/>
      <c r="E122" s="257"/>
      <c r="F122" s="171"/>
      <c r="G122" s="171"/>
      <c r="H122" s="171"/>
      <c r="I122" s="171"/>
      <c r="J122" s="171"/>
      <c r="K122" s="258" t="str">
        <f aca="false">IF(SUM(F122:J122)=0,"",SUM(F122:J122))</f>
        <v/>
      </c>
      <c r="L122" s="171"/>
      <c r="M122" s="171"/>
      <c r="N122" s="171"/>
      <c r="O122" s="171"/>
      <c r="P122" s="171"/>
      <c r="Q122" s="258" t="str">
        <f aca="false">IF(SUM(L122:P122)=0,"",SUM(L122:P122))</f>
        <v/>
      </c>
      <c r="R122" s="171"/>
      <c r="S122" s="171"/>
      <c r="T122" s="171"/>
      <c r="U122" s="171"/>
      <c r="V122" s="171"/>
      <c r="W122" s="258" t="str">
        <f aca="false">IF(SUM(R122:V122)=0,"",SUM(R122:V122))</f>
        <v/>
      </c>
      <c r="X122" s="171"/>
      <c r="Y122" s="171"/>
      <c r="Z122" s="171"/>
      <c r="AA122" s="171"/>
      <c r="AB122" s="171"/>
      <c r="AC122" s="258" t="str">
        <f aca="false">IF(SUM(X122:AB122)=0,"",SUM(X122:AB122))</f>
        <v/>
      </c>
      <c r="AD122" s="171"/>
      <c r="AE122" s="171"/>
      <c r="AF122" s="171"/>
      <c r="AG122" s="171"/>
      <c r="AH122" s="171"/>
      <c r="AI122" s="258" t="str">
        <f aca="false">IF(SUM(AD122:AH122)=0,"",SUM(AD122:AH122))</f>
        <v/>
      </c>
      <c r="AJ122" s="171"/>
      <c r="AK122" s="171"/>
      <c r="AL122" s="171"/>
      <c r="AM122" s="171"/>
      <c r="AN122" s="171"/>
      <c r="AO122" s="259" t="str">
        <f aca="false">IF(SUM(AJ122:AN122)=0,"",SUM(AJ122:AN122))</f>
        <v/>
      </c>
    </row>
    <row r="123" customFormat="false" ht="12.75" hidden="false" customHeight="false" outlineLevel="0" collapsed="false">
      <c r="A123" s="261"/>
      <c r="B123" s="92"/>
      <c r="C123" s="262"/>
      <c r="D123" s="92"/>
      <c r="E123" s="257"/>
      <c r="F123" s="171"/>
      <c r="G123" s="171"/>
      <c r="H123" s="171"/>
      <c r="I123" s="171"/>
      <c r="J123" s="171"/>
      <c r="K123" s="258" t="str">
        <f aca="false">IF(SUM(F123:J123)=0,"",SUM(F123:J123))</f>
        <v/>
      </c>
      <c r="L123" s="171"/>
      <c r="M123" s="171"/>
      <c r="N123" s="171"/>
      <c r="O123" s="171"/>
      <c r="P123" s="171"/>
      <c r="Q123" s="258" t="str">
        <f aca="false">IF(SUM(L123:P123)=0,"",SUM(L123:P123))</f>
        <v/>
      </c>
      <c r="R123" s="171"/>
      <c r="S123" s="171"/>
      <c r="T123" s="171"/>
      <c r="U123" s="171"/>
      <c r="V123" s="171"/>
      <c r="W123" s="258" t="str">
        <f aca="false">IF(SUM(R123:V123)=0,"",SUM(R123:V123))</f>
        <v/>
      </c>
      <c r="X123" s="171"/>
      <c r="Y123" s="171"/>
      <c r="Z123" s="171"/>
      <c r="AA123" s="171"/>
      <c r="AB123" s="171"/>
      <c r="AC123" s="258" t="str">
        <f aca="false">IF(SUM(X123:AB123)=0,"",SUM(X123:AB123))</f>
        <v/>
      </c>
      <c r="AD123" s="171"/>
      <c r="AE123" s="171"/>
      <c r="AF123" s="171"/>
      <c r="AG123" s="171"/>
      <c r="AH123" s="171"/>
      <c r="AI123" s="258" t="str">
        <f aca="false">IF(SUM(AD123:AH123)=0,"",SUM(AD123:AH123))</f>
        <v/>
      </c>
      <c r="AJ123" s="171"/>
      <c r="AK123" s="171"/>
      <c r="AL123" s="171"/>
      <c r="AM123" s="171"/>
      <c r="AN123" s="171"/>
      <c r="AO123" s="259" t="str">
        <f aca="false">IF(SUM(AJ123:AN123)=0,"",SUM(AJ123:AN123))</f>
        <v/>
      </c>
    </row>
    <row r="124" customFormat="false" ht="12.75" hidden="false" customHeight="false" outlineLevel="0" collapsed="false">
      <c r="A124" s="261"/>
      <c r="B124" s="92"/>
      <c r="C124" s="262"/>
      <c r="D124" s="92"/>
      <c r="E124" s="257"/>
      <c r="F124" s="171"/>
      <c r="G124" s="171"/>
      <c r="H124" s="171"/>
      <c r="I124" s="171"/>
      <c r="J124" s="171"/>
      <c r="K124" s="258" t="str">
        <f aca="false">IF(SUM(F124:J124)=0,"",SUM(F124:J124))</f>
        <v/>
      </c>
      <c r="L124" s="171"/>
      <c r="M124" s="171"/>
      <c r="N124" s="171"/>
      <c r="O124" s="171"/>
      <c r="P124" s="171"/>
      <c r="Q124" s="258" t="str">
        <f aca="false">IF(SUM(L124:P124)=0,"",SUM(L124:P124))</f>
        <v/>
      </c>
      <c r="R124" s="171"/>
      <c r="S124" s="171"/>
      <c r="T124" s="171"/>
      <c r="U124" s="171"/>
      <c r="V124" s="171"/>
      <c r="W124" s="258" t="str">
        <f aca="false">IF(SUM(R124:V124)=0,"",SUM(R124:V124))</f>
        <v/>
      </c>
      <c r="X124" s="171"/>
      <c r="Y124" s="171"/>
      <c r="Z124" s="171"/>
      <c r="AA124" s="171"/>
      <c r="AB124" s="171"/>
      <c r="AC124" s="258" t="str">
        <f aca="false">IF(SUM(X124:AB124)=0,"",SUM(X124:AB124))</f>
        <v/>
      </c>
      <c r="AD124" s="171"/>
      <c r="AE124" s="171"/>
      <c r="AF124" s="171"/>
      <c r="AG124" s="171"/>
      <c r="AH124" s="171"/>
      <c r="AI124" s="258" t="str">
        <f aca="false">IF(SUM(AD124:AH124)=0,"",SUM(AD124:AH124))</f>
        <v/>
      </c>
      <c r="AJ124" s="171"/>
      <c r="AK124" s="171"/>
      <c r="AL124" s="171"/>
      <c r="AM124" s="171"/>
      <c r="AN124" s="171"/>
      <c r="AO124" s="259" t="str">
        <f aca="false">IF(SUM(AJ124:AN124)=0,"",SUM(AJ124:AN124))</f>
        <v/>
      </c>
    </row>
    <row r="125" customFormat="false" ht="12.75" hidden="false" customHeight="false" outlineLevel="0" collapsed="false">
      <c r="A125" s="261"/>
      <c r="B125" s="92"/>
      <c r="C125" s="262"/>
      <c r="D125" s="92"/>
      <c r="E125" s="257"/>
      <c r="F125" s="171"/>
      <c r="G125" s="171"/>
      <c r="H125" s="171"/>
      <c r="I125" s="171"/>
      <c r="J125" s="171"/>
      <c r="K125" s="258" t="str">
        <f aca="false">IF(SUM(F125:J125)=0,"",SUM(F125:J125))</f>
        <v/>
      </c>
      <c r="L125" s="171"/>
      <c r="M125" s="171"/>
      <c r="N125" s="171"/>
      <c r="O125" s="171"/>
      <c r="P125" s="171"/>
      <c r="Q125" s="258" t="str">
        <f aca="false">IF(SUM(L125:P125)=0,"",SUM(L125:P125))</f>
        <v/>
      </c>
      <c r="R125" s="171"/>
      <c r="S125" s="171"/>
      <c r="T125" s="171"/>
      <c r="U125" s="171"/>
      <c r="V125" s="171"/>
      <c r="W125" s="258" t="str">
        <f aca="false">IF(SUM(R125:V125)=0,"",SUM(R125:V125))</f>
        <v/>
      </c>
      <c r="X125" s="171"/>
      <c r="Y125" s="171"/>
      <c r="Z125" s="171"/>
      <c r="AA125" s="171"/>
      <c r="AB125" s="171"/>
      <c r="AC125" s="258" t="str">
        <f aca="false">IF(SUM(X125:AB125)=0,"",SUM(X125:AB125))</f>
        <v/>
      </c>
      <c r="AD125" s="171"/>
      <c r="AE125" s="171"/>
      <c r="AF125" s="171"/>
      <c r="AG125" s="171"/>
      <c r="AH125" s="171"/>
      <c r="AI125" s="258" t="str">
        <f aca="false">IF(SUM(AD125:AH125)=0,"",SUM(AD125:AH125))</f>
        <v/>
      </c>
      <c r="AJ125" s="171"/>
      <c r="AK125" s="171"/>
      <c r="AL125" s="171"/>
      <c r="AM125" s="171"/>
      <c r="AN125" s="171"/>
      <c r="AO125" s="259" t="str">
        <f aca="false">IF(SUM(AJ125:AN125)=0,"",SUM(AJ125:AN125))</f>
        <v/>
      </c>
    </row>
    <row r="126" customFormat="false" ht="12.75" hidden="false" customHeight="false" outlineLevel="0" collapsed="false">
      <c r="A126" s="261"/>
      <c r="B126" s="92"/>
      <c r="C126" s="262"/>
      <c r="D126" s="92"/>
      <c r="E126" s="257"/>
      <c r="F126" s="171"/>
      <c r="G126" s="171"/>
      <c r="H126" s="171"/>
      <c r="I126" s="171"/>
      <c r="J126" s="171"/>
      <c r="K126" s="258" t="str">
        <f aca="false">IF(SUM(F126:J126)=0,"",SUM(F126:J126))</f>
        <v/>
      </c>
      <c r="L126" s="171"/>
      <c r="M126" s="171"/>
      <c r="N126" s="171"/>
      <c r="O126" s="171"/>
      <c r="P126" s="171"/>
      <c r="Q126" s="258" t="str">
        <f aca="false">IF(SUM(L126:P126)=0,"",SUM(L126:P126))</f>
        <v/>
      </c>
      <c r="R126" s="171"/>
      <c r="S126" s="171"/>
      <c r="T126" s="171"/>
      <c r="U126" s="171"/>
      <c r="V126" s="171"/>
      <c r="W126" s="258" t="str">
        <f aca="false">IF(SUM(R126:V126)=0,"",SUM(R126:V126))</f>
        <v/>
      </c>
      <c r="X126" s="171"/>
      <c r="Y126" s="171"/>
      <c r="Z126" s="171"/>
      <c r="AA126" s="171"/>
      <c r="AB126" s="171"/>
      <c r="AC126" s="258" t="str">
        <f aca="false">IF(SUM(X126:AB126)=0,"",SUM(X126:AB126))</f>
        <v/>
      </c>
      <c r="AD126" s="171"/>
      <c r="AE126" s="171"/>
      <c r="AF126" s="171"/>
      <c r="AG126" s="171"/>
      <c r="AH126" s="171"/>
      <c r="AI126" s="258" t="str">
        <f aca="false">IF(SUM(AD126:AH126)=0,"",SUM(AD126:AH126))</f>
        <v/>
      </c>
      <c r="AJ126" s="171"/>
      <c r="AK126" s="171"/>
      <c r="AL126" s="171"/>
      <c r="AM126" s="171"/>
      <c r="AN126" s="171"/>
      <c r="AO126" s="259" t="str">
        <f aca="false">IF(SUM(AJ126:AN126)=0,"",SUM(AJ126:AN126))</f>
        <v/>
      </c>
    </row>
    <row r="127" customFormat="false" ht="12.75" hidden="false" customHeight="false" outlineLevel="0" collapsed="false">
      <c r="A127" s="261"/>
      <c r="B127" s="92"/>
      <c r="C127" s="262"/>
      <c r="D127" s="92"/>
      <c r="E127" s="257"/>
      <c r="F127" s="171"/>
      <c r="G127" s="171"/>
      <c r="H127" s="171"/>
      <c r="I127" s="171"/>
      <c r="J127" s="171"/>
      <c r="K127" s="258" t="str">
        <f aca="false">IF(SUM(F127:J127)=0,"",SUM(F127:J127))</f>
        <v/>
      </c>
      <c r="L127" s="171"/>
      <c r="M127" s="171"/>
      <c r="N127" s="171"/>
      <c r="O127" s="171"/>
      <c r="P127" s="171"/>
      <c r="Q127" s="258" t="str">
        <f aca="false">IF(SUM(L127:P127)=0,"",SUM(L127:P127))</f>
        <v/>
      </c>
      <c r="R127" s="171"/>
      <c r="S127" s="171"/>
      <c r="T127" s="171"/>
      <c r="U127" s="171"/>
      <c r="V127" s="171"/>
      <c r="W127" s="258" t="str">
        <f aca="false">IF(SUM(R127:V127)=0,"",SUM(R127:V127))</f>
        <v/>
      </c>
      <c r="X127" s="171"/>
      <c r="Y127" s="171"/>
      <c r="Z127" s="171"/>
      <c r="AA127" s="171"/>
      <c r="AB127" s="171"/>
      <c r="AC127" s="258" t="str">
        <f aca="false">IF(SUM(X127:AB127)=0,"",SUM(X127:AB127))</f>
        <v/>
      </c>
      <c r="AD127" s="171"/>
      <c r="AE127" s="171"/>
      <c r="AF127" s="171"/>
      <c r="AG127" s="171"/>
      <c r="AH127" s="171"/>
      <c r="AI127" s="258" t="str">
        <f aca="false">IF(SUM(AD127:AH127)=0,"",SUM(AD127:AH127))</f>
        <v/>
      </c>
      <c r="AJ127" s="171"/>
      <c r="AK127" s="171"/>
      <c r="AL127" s="171"/>
      <c r="AM127" s="171"/>
      <c r="AN127" s="171"/>
      <c r="AO127" s="259" t="str">
        <f aca="false">IF(SUM(AJ127:AN127)=0,"",SUM(AJ127:AN127))</f>
        <v/>
      </c>
    </row>
    <row r="128" customFormat="false" ht="12.75" hidden="false" customHeight="false" outlineLevel="0" collapsed="false">
      <c r="A128" s="261"/>
      <c r="B128" s="92"/>
      <c r="C128" s="262"/>
      <c r="D128" s="92"/>
      <c r="E128" s="257"/>
      <c r="F128" s="171"/>
      <c r="G128" s="171"/>
      <c r="H128" s="171"/>
      <c r="I128" s="171"/>
      <c r="J128" s="171"/>
      <c r="K128" s="258" t="str">
        <f aca="false">IF(SUM(F128:J128)=0,"",SUM(F128:J128))</f>
        <v/>
      </c>
      <c r="L128" s="171"/>
      <c r="M128" s="171"/>
      <c r="N128" s="171"/>
      <c r="O128" s="171"/>
      <c r="P128" s="171"/>
      <c r="Q128" s="258" t="str">
        <f aca="false">IF(SUM(L128:P128)=0,"",SUM(L128:P128))</f>
        <v/>
      </c>
      <c r="R128" s="171"/>
      <c r="S128" s="171"/>
      <c r="T128" s="171"/>
      <c r="U128" s="171"/>
      <c r="V128" s="171"/>
      <c r="W128" s="258" t="str">
        <f aca="false">IF(SUM(R128:V128)=0,"",SUM(R128:V128))</f>
        <v/>
      </c>
      <c r="X128" s="171"/>
      <c r="Y128" s="171"/>
      <c r="Z128" s="171"/>
      <c r="AA128" s="171"/>
      <c r="AB128" s="171"/>
      <c r="AC128" s="258" t="str">
        <f aca="false">IF(SUM(X128:AB128)=0,"",SUM(X128:AB128))</f>
        <v/>
      </c>
      <c r="AD128" s="171"/>
      <c r="AE128" s="171"/>
      <c r="AF128" s="171"/>
      <c r="AG128" s="171"/>
      <c r="AH128" s="171"/>
      <c r="AI128" s="258" t="str">
        <f aca="false">IF(SUM(AD128:AH128)=0,"",SUM(AD128:AH128))</f>
        <v/>
      </c>
      <c r="AJ128" s="171"/>
      <c r="AK128" s="171"/>
      <c r="AL128" s="171"/>
      <c r="AM128" s="171"/>
      <c r="AN128" s="171"/>
      <c r="AO128" s="259" t="str">
        <f aca="false">IF(SUM(AJ128:AN128)=0,"",SUM(AJ128:AN128))</f>
        <v/>
      </c>
    </row>
    <row r="129" customFormat="false" ht="12.75" hidden="false" customHeight="false" outlineLevel="0" collapsed="false">
      <c r="A129" s="261"/>
      <c r="B129" s="92"/>
      <c r="C129" s="262"/>
      <c r="D129" s="92"/>
      <c r="E129" s="257"/>
      <c r="F129" s="171"/>
      <c r="G129" s="171"/>
      <c r="H129" s="171"/>
      <c r="I129" s="171"/>
      <c r="J129" s="171"/>
      <c r="K129" s="258" t="str">
        <f aca="false">IF(SUM(F129:J129)=0,"",SUM(F129:J129))</f>
        <v/>
      </c>
      <c r="L129" s="171"/>
      <c r="M129" s="171"/>
      <c r="N129" s="171"/>
      <c r="O129" s="171"/>
      <c r="P129" s="171"/>
      <c r="Q129" s="258" t="str">
        <f aca="false">IF(SUM(L129:P129)=0,"",SUM(L129:P129))</f>
        <v/>
      </c>
      <c r="R129" s="171"/>
      <c r="S129" s="171"/>
      <c r="T129" s="171"/>
      <c r="U129" s="171"/>
      <c r="V129" s="171"/>
      <c r="W129" s="258" t="str">
        <f aca="false">IF(SUM(R129:V129)=0,"",SUM(R129:V129))</f>
        <v/>
      </c>
      <c r="X129" s="171"/>
      <c r="Y129" s="171"/>
      <c r="Z129" s="171"/>
      <c r="AA129" s="171"/>
      <c r="AB129" s="171"/>
      <c r="AC129" s="258" t="str">
        <f aca="false">IF(SUM(X129:AB129)=0,"",SUM(X129:AB129))</f>
        <v/>
      </c>
      <c r="AD129" s="171"/>
      <c r="AE129" s="171"/>
      <c r="AF129" s="171"/>
      <c r="AG129" s="171"/>
      <c r="AH129" s="171"/>
      <c r="AI129" s="258" t="str">
        <f aca="false">IF(SUM(AD129:AH129)=0,"",SUM(AD129:AH129))</f>
        <v/>
      </c>
      <c r="AJ129" s="171"/>
      <c r="AK129" s="171"/>
      <c r="AL129" s="171"/>
      <c r="AM129" s="171"/>
      <c r="AN129" s="171"/>
      <c r="AO129" s="259" t="str">
        <f aca="false">IF(SUM(AJ129:AN129)=0,"",SUM(AJ129:AN129))</f>
        <v/>
      </c>
    </row>
    <row r="130" customFormat="false" ht="12.75" hidden="false" customHeight="false" outlineLevel="0" collapsed="false">
      <c r="A130" s="261"/>
      <c r="B130" s="92"/>
      <c r="C130" s="262"/>
      <c r="D130" s="92"/>
      <c r="E130" s="257"/>
      <c r="F130" s="171"/>
      <c r="G130" s="171"/>
      <c r="H130" s="171"/>
      <c r="I130" s="171"/>
      <c r="J130" s="171"/>
      <c r="K130" s="258" t="str">
        <f aca="false">IF(SUM(F130:J130)=0,"",SUM(F130:J130))</f>
        <v/>
      </c>
      <c r="L130" s="171"/>
      <c r="M130" s="171"/>
      <c r="N130" s="171"/>
      <c r="O130" s="171"/>
      <c r="P130" s="171"/>
      <c r="Q130" s="258" t="str">
        <f aca="false">IF(SUM(L130:P130)=0,"",SUM(L130:P130))</f>
        <v/>
      </c>
      <c r="R130" s="171"/>
      <c r="S130" s="171"/>
      <c r="T130" s="171"/>
      <c r="U130" s="171"/>
      <c r="V130" s="171"/>
      <c r="W130" s="258" t="str">
        <f aca="false">IF(SUM(R130:V130)=0,"",SUM(R130:V130))</f>
        <v/>
      </c>
      <c r="X130" s="171"/>
      <c r="Y130" s="171"/>
      <c r="Z130" s="171"/>
      <c r="AA130" s="171"/>
      <c r="AB130" s="171"/>
      <c r="AC130" s="258" t="str">
        <f aca="false">IF(SUM(X130:AB130)=0,"",SUM(X130:AB130))</f>
        <v/>
      </c>
      <c r="AD130" s="171"/>
      <c r="AE130" s="171"/>
      <c r="AF130" s="171"/>
      <c r="AG130" s="171"/>
      <c r="AH130" s="171"/>
      <c r="AI130" s="258" t="str">
        <f aca="false">IF(SUM(AD130:AH130)=0,"",SUM(AD130:AH130))</f>
        <v/>
      </c>
      <c r="AJ130" s="171"/>
      <c r="AK130" s="171"/>
      <c r="AL130" s="171"/>
      <c r="AM130" s="171"/>
      <c r="AN130" s="171"/>
      <c r="AO130" s="259" t="str">
        <f aca="false">IF(SUM(AJ130:AN130)=0,"",SUM(AJ130:AN130))</f>
        <v/>
      </c>
    </row>
    <row r="131" customFormat="false" ht="12.75" hidden="false" customHeight="false" outlineLevel="0" collapsed="false">
      <c r="A131" s="261"/>
      <c r="B131" s="92"/>
      <c r="C131" s="262"/>
      <c r="D131" s="92"/>
      <c r="E131" s="257"/>
      <c r="F131" s="171"/>
      <c r="G131" s="171"/>
      <c r="H131" s="171"/>
      <c r="I131" s="171"/>
      <c r="J131" s="171"/>
      <c r="K131" s="258" t="str">
        <f aca="false">IF(SUM(F131:J131)=0,"",SUM(F131:J131))</f>
        <v/>
      </c>
      <c r="L131" s="171"/>
      <c r="M131" s="171"/>
      <c r="N131" s="171"/>
      <c r="O131" s="171"/>
      <c r="P131" s="171"/>
      <c r="Q131" s="258" t="str">
        <f aca="false">IF(SUM(L131:P131)=0,"",SUM(L131:P131))</f>
        <v/>
      </c>
      <c r="R131" s="171"/>
      <c r="S131" s="171"/>
      <c r="T131" s="171"/>
      <c r="U131" s="171"/>
      <c r="V131" s="171"/>
      <c r="W131" s="258" t="str">
        <f aca="false">IF(SUM(R131:V131)=0,"",SUM(R131:V131))</f>
        <v/>
      </c>
      <c r="X131" s="171"/>
      <c r="Y131" s="171"/>
      <c r="Z131" s="171"/>
      <c r="AA131" s="171"/>
      <c r="AB131" s="171"/>
      <c r="AC131" s="258" t="str">
        <f aca="false">IF(SUM(X131:AB131)=0,"",SUM(X131:AB131))</f>
        <v/>
      </c>
      <c r="AD131" s="171"/>
      <c r="AE131" s="171"/>
      <c r="AF131" s="171"/>
      <c r="AG131" s="171"/>
      <c r="AH131" s="171"/>
      <c r="AI131" s="258" t="str">
        <f aca="false">IF(SUM(AD131:AH131)=0,"",SUM(AD131:AH131))</f>
        <v/>
      </c>
      <c r="AJ131" s="171"/>
      <c r="AK131" s="171"/>
      <c r="AL131" s="171"/>
      <c r="AM131" s="171"/>
      <c r="AN131" s="171"/>
      <c r="AO131" s="259" t="str">
        <f aca="false">IF(SUM(AJ131:AN131)=0,"",SUM(AJ131:AN131))</f>
        <v/>
      </c>
    </row>
    <row r="132" customFormat="false" ht="12.75" hidden="false" customHeight="false" outlineLevel="0" collapsed="false">
      <c r="A132" s="261"/>
      <c r="B132" s="92"/>
      <c r="C132" s="262"/>
      <c r="D132" s="92"/>
      <c r="E132" s="257"/>
      <c r="F132" s="171"/>
      <c r="G132" s="171"/>
      <c r="H132" s="171"/>
      <c r="I132" s="171"/>
      <c r="J132" s="171"/>
      <c r="K132" s="258" t="str">
        <f aca="false">IF(SUM(F132:J132)=0,"",SUM(F132:J132))</f>
        <v/>
      </c>
      <c r="L132" s="171"/>
      <c r="M132" s="171"/>
      <c r="N132" s="171"/>
      <c r="O132" s="171"/>
      <c r="P132" s="171"/>
      <c r="Q132" s="258" t="str">
        <f aca="false">IF(SUM(L132:P132)=0,"",SUM(L132:P132))</f>
        <v/>
      </c>
      <c r="R132" s="171"/>
      <c r="S132" s="171"/>
      <c r="T132" s="171"/>
      <c r="U132" s="171"/>
      <c r="V132" s="171"/>
      <c r="W132" s="258" t="str">
        <f aca="false">IF(SUM(R132:V132)=0,"",SUM(R132:V132))</f>
        <v/>
      </c>
      <c r="X132" s="171"/>
      <c r="Y132" s="171"/>
      <c r="Z132" s="171"/>
      <c r="AA132" s="171"/>
      <c r="AB132" s="171"/>
      <c r="AC132" s="258" t="str">
        <f aca="false">IF(SUM(X132:AB132)=0,"",SUM(X132:AB132))</f>
        <v/>
      </c>
      <c r="AD132" s="171"/>
      <c r="AE132" s="171"/>
      <c r="AF132" s="171"/>
      <c r="AG132" s="171"/>
      <c r="AH132" s="171"/>
      <c r="AI132" s="258" t="str">
        <f aca="false">IF(SUM(AD132:AH132)=0,"",SUM(AD132:AH132))</f>
        <v/>
      </c>
      <c r="AJ132" s="171"/>
      <c r="AK132" s="171"/>
      <c r="AL132" s="171"/>
      <c r="AM132" s="171"/>
      <c r="AN132" s="171"/>
      <c r="AO132" s="259" t="str">
        <f aca="false">IF(SUM(AJ132:AN132)=0,"",SUM(AJ132:AN132))</f>
        <v/>
      </c>
    </row>
    <row r="133" customFormat="false" ht="12.75" hidden="false" customHeight="false" outlineLevel="0" collapsed="false">
      <c r="A133" s="261"/>
      <c r="B133" s="92"/>
      <c r="C133" s="262"/>
      <c r="D133" s="92"/>
      <c r="E133" s="257"/>
      <c r="F133" s="171"/>
      <c r="G133" s="171"/>
      <c r="H133" s="171"/>
      <c r="I133" s="171"/>
      <c r="J133" s="171"/>
      <c r="K133" s="258" t="str">
        <f aca="false">IF(SUM(F133:J133)=0,"",SUM(F133:J133))</f>
        <v/>
      </c>
      <c r="L133" s="171"/>
      <c r="M133" s="171"/>
      <c r="N133" s="171"/>
      <c r="O133" s="171"/>
      <c r="P133" s="171"/>
      <c r="Q133" s="258" t="str">
        <f aca="false">IF(SUM(L133:P133)=0,"",SUM(L133:P133))</f>
        <v/>
      </c>
      <c r="R133" s="171"/>
      <c r="S133" s="171"/>
      <c r="T133" s="171"/>
      <c r="U133" s="171"/>
      <c r="V133" s="171"/>
      <c r="W133" s="258" t="str">
        <f aca="false">IF(SUM(R133:V133)=0,"",SUM(R133:V133))</f>
        <v/>
      </c>
      <c r="X133" s="171"/>
      <c r="Y133" s="171"/>
      <c r="Z133" s="171"/>
      <c r="AA133" s="171"/>
      <c r="AB133" s="171"/>
      <c r="AC133" s="258" t="str">
        <f aca="false">IF(SUM(X133:AB133)=0,"",SUM(X133:AB133))</f>
        <v/>
      </c>
      <c r="AD133" s="171"/>
      <c r="AE133" s="171"/>
      <c r="AF133" s="171"/>
      <c r="AG133" s="171"/>
      <c r="AH133" s="171"/>
      <c r="AI133" s="258" t="str">
        <f aca="false">IF(SUM(AD133:AH133)=0,"",SUM(AD133:AH133))</f>
        <v/>
      </c>
      <c r="AJ133" s="171"/>
      <c r="AK133" s="171"/>
      <c r="AL133" s="171"/>
      <c r="AM133" s="171"/>
      <c r="AN133" s="171"/>
      <c r="AO133" s="259" t="str">
        <f aca="false">IF(SUM(AJ133:AN133)=0,"",SUM(AJ133:AN133))</f>
        <v/>
      </c>
    </row>
    <row r="134" customFormat="false" ht="12.75" hidden="false" customHeight="false" outlineLevel="0" collapsed="false">
      <c r="A134" s="261"/>
      <c r="B134" s="92"/>
      <c r="C134" s="262"/>
      <c r="D134" s="92"/>
      <c r="E134" s="257"/>
      <c r="F134" s="171"/>
      <c r="G134" s="171"/>
      <c r="H134" s="171"/>
      <c r="I134" s="171"/>
      <c r="J134" s="171"/>
      <c r="K134" s="258" t="str">
        <f aca="false">IF(SUM(F134:J134)=0,"",SUM(F134:J134))</f>
        <v/>
      </c>
      <c r="L134" s="171"/>
      <c r="M134" s="171"/>
      <c r="N134" s="171"/>
      <c r="O134" s="171"/>
      <c r="P134" s="171"/>
      <c r="Q134" s="258" t="str">
        <f aca="false">IF(SUM(L134:P134)=0,"",SUM(L134:P134))</f>
        <v/>
      </c>
      <c r="R134" s="171"/>
      <c r="S134" s="171"/>
      <c r="T134" s="171"/>
      <c r="U134" s="171"/>
      <c r="V134" s="171"/>
      <c r="W134" s="258" t="str">
        <f aca="false">IF(SUM(R134:V134)=0,"",SUM(R134:V134))</f>
        <v/>
      </c>
      <c r="X134" s="171"/>
      <c r="Y134" s="171"/>
      <c r="Z134" s="171"/>
      <c r="AA134" s="171"/>
      <c r="AB134" s="171"/>
      <c r="AC134" s="258" t="str">
        <f aca="false">IF(SUM(X134:AB134)=0,"",SUM(X134:AB134))</f>
        <v/>
      </c>
      <c r="AD134" s="171"/>
      <c r="AE134" s="171"/>
      <c r="AF134" s="171"/>
      <c r="AG134" s="171"/>
      <c r="AH134" s="171"/>
      <c r="AI134" s="258" t="str">
        <f aca="false">IF(SUM(AD134:AH134)=0,"",SUM(AD134:AH134))</f>
        <v/>
      </c>
      <c r="AJ134" s="171"/>
      <c r="AK134" s="171"/>
      <c r="AL134" s="171"/>
      <c r="AM134" s="171"/>
      <c r="AN134" s="171"/>
      <c r="AO134" s="259" t="str">
        <f aca="false">IF(SUM(AJ134:AN134)=0,"",SUM(AJ134:AN134))</f>
        <v/>
      </c>
    </row>
    <row r="135" customFormat="false" ht="12.75" hidden="false" customHeight="false" outlineLevel="0" collapsed="false">
      <c r="A135" s="261"/>
      <c r="B135" s="92"/>
      <c r="C135" s="262"/>
      <c r="D135" s="92"/>
      <c r="E135" s="257"/>
      <c r="F135" s="171"/>
      <c r="G135" s="171"/>
      <c r="H135" s="171"/>
      <c r="I135" s="171"/>
      <c r="J135" s="171"/>
      <c r="K135" s="258" t="str">
        <f aca="false">IF(SUM(F135:J135)=0,"",SUM(F135:J135))</f>
        <v/>
      </c>
      <c r="L135" s="171"/>
      <c r="M135" s="171"/>
      <c r="N135" s="171"/>
      <c r="O135" s="171"/>
      <c r="P135" s="171"/>
      <c r="Q135" s="258" t="str">
        <f aca="false">IF(SUM(L135:P135)=0,"",SUM(L135:P135))</f>
        <v/>
      </c>
      <c r="R135" s="171"/>
      <c r="S135" s="171"/>
      <c r="T135" s="171"/>
      <c r="U135" s="171"/>
      <c r="V135" s="171"/>
      <c r="W135" s="258" t="str">
        <f aca="false">IF(SUM(R135:V135)=0,"",SUM(R135:V135))</f>
        <v/>
      </c>
      <c r="X135" s="171"/>
      <c r="Y135" s="171"/>
      <c r="Z135" s="171"/>
      <c r="AA135" s="171"/>
      <c r="AB135" s="171"/>
      <c r="AC135" s="258" t="str">
        <f aca="false">IF(SUM(X135:AB135)=0,"",SUM(X135:AB135))</f>
        <v/>
      </c>
      <c r="AD135" s="171"/>
      <c r="AE135" s="171"/>
      <c r="AF135" s="171"/>
      <c r="AG135" s="171"/>
      <c r="AH135" s="171"/>
      <c r="AI135" s="258" t="str">
        <f aca="false">IF(SUM(AD135:AH135)=0,"",SUM(AD135:AH135))</f>
        <v/>
      </c>
      <c r="AJ135" s="171"/>
      <c r="AK135" s="171"/>
      <c r="AL135" s="171"/>
      <c r="AM135" s="171"/>
      <c r="AN135" s="171"/>
      <c r="AO135" s="259" t="str">
        <f aca="false">IF(SUM(AJ135:AN135)=0,"",SUM(AJ135:AN135))</f>
        <v/>
      </c>
    </row>
    <row r="136" customFormat="false" ht="12.75" hidden="false" customHeight="false" outlineLevel="0" collapsed="false">
      <c r="A136" s="261"/>
      <c r="B136" s="92"/>
      <c r="C136" s="262"/>
      <c r="D136" s="92"/>
      <c r="E136" s="257"/>
      <c r="F136" s="171"/>
      <c r="G136" s="171"/>
      <c r="H136" s="171"/>
      <c r="I136" s="171"/>
      <c r="J136" s="171"/>
      <c r="K136" s="258" t="str">
        <f aca="false">IF(SUM(F136:J136)=0,"",SUM(F136:J136))</f>
        <v/>
      </c>
      <c r="L136" s="171"/>
      <c r="M136" s="171"/>
      <c r="N136" s="171"/>
      <c r="O136" s="171"/>
      <c r="P136" s="171"/>
      <c r="Q136" s="258" t="str">
        <f aca="false">IF(SUM(L136:P136)=0,"",SUM(L136:P136))</f>
        <v/>
      </c>
      <c r="R136" s="171"/>
      <c r="S136" s="171"/>
      <c r="T136" s="171"/>
      <c r="U136" s="171"/>
      <c r="V136" s="171"/>
      <c r="W136" s="258" t="str">
        <f aca="false">IF(SUM(R136:V136)=0,"",SUM(R136:V136))</f>
        <v/>
      </c>
      <c r="X136" s="171"/>
      <c r="Y136" s="171"/>
      <c r="Z136" s="171"/>
      <c r="AA136" s="171"/>
      <c r="AB136" s="171"/>
      <c r="AC136" s="258" t="str">
        <f aca="false">IF(SUM(X136:AB136)=0,"",SUM(X136:AB136))</f>
        <v/>
      </c>
      <c r="AD136" s="171"/>
      <c r="AE136" s="171"/>
      <c r="AF136" s="171"/>
      <c r="AG136" s="171"/>
      <c r="AH136" s="171"/>
      <c r="AI136" s="258" t="str">
        <f aca="false">IF(SUM(AD136:AH136)=0,"",SUM(AD136:AH136))</f>
        <v/>
      </c>
      <c r="AJ136" s="171"/>
      <c r="AK136" s="171"/>
      <c r="AL136" s="171"/>
      <c r="AM136" s="171"/>
      <c r="AN136" s="171"/>
      <c r="AO136" s="259" t="str">
        <f aca="false">IF(SUM(AJ136:AN136)=0,"",SUM(AJ136:AN136))</f>
        <v/>
      </c>
    </row>
    <row r="137" customFormat="false" ht="12.75" hidden="false" customHeight="false" outlineLevel="0" collapsed="false">
      <c r="A137" s="261"/>
      <c r="B137" s="92"/>
      <c r="C137" s="262"/>
      <c r="D137" s="92"/>
      <c r="E137" s="257"/>
      <c r="F137" s="171"/>
      <c r="G137" s="171"/>
      <c r="H137" s="171"/>
      <c r="I137" s="171"/>
      <c r="J137" s="171"/>
      <c r="K137" s="258" t="str">
        <f aca="false">IF(SUM(F137:J137)=0,"",SUM(F137:J137))</f>
        <v/>
      </c>
      <c r="L137" s="171"/>
      <c r="M137" s="171"/>
      <c r="N137" s="171"/>
      <c r="O137" s="171"/>
      <c r="P137" s="171"/>
      <c r="Q137" s="258" t="str">
        <f aca="false">IF(SUM(L137:P137)=0,"",SUM(L137:P137))</f>
        <v/>
      </c>
      <c r="R137" s="171"/>
      <c r="S137" s="171"/>
      <c r="T137" s="171"/>
      <c r="U137" s="171"/>
      <c r="V137" s="171"/>
      <c r="W137" s="258" t="str">
        <f aca="false">IF(SUM(R137:V137)=0,"",SUM(R137:V137))</f>
        <v/>
      </c>
      <c r="X137" s="171"/>
      <c r="Y137" s="171"/>
      <c r="Z137" s="171"/>
      <c r="AA137" s="171"/>
      <c r="AB137" s="171"/>
      <c r="AC137" s="258" t="str">
        <f aca="false">IF(SUM(X137:AB137)=0,"",SUM(X137:AB137))</f>
        <v/>
      </c>
      <c r="AD137" s="171"/>
      <c r="AE137" s="171"/>
      <c r="AF137" s="171"/>
      <c r="AG137" s="171"/>
      <c r="AH137" s="171"/>
      <c r="AI137" s="258" t="str">
        <f aca="false">IF(SUM(AD137:AH137)=0,"",SUM(AD137:AH137))</f>
        <v/>
      </c>
      <c r="AJ137" s="171"/>
      <c r="AK137" s="171"/>
      <c r="AL137" s="171"/>
      <c r="AM137" s="171"/>
      <c r="AN137" s="171"/>
      <c r="AO137" s="259" t="str">
        <f aca="false">IF(SUM(AJ137:AN137)=0,"",SUM(AJ137:AN137))</f>
        <v/>
      </c>
    </row>
    <row r="138" customFormat="false" ht="12.75" hidden="false" customHeight="false" outlineLevel="0" collapsed="false">
      <c r="A138" s="261"/>
      <c r="B138" s="92"/>
      <c r="C138" s="262"/>
      <c r="D138" s="92"/>
      <c r="E138" s="257"/>
      <c r="F138" s="171"/>
      <c r="G138" s="171"/>
      <c r="H138" s="171"/>
      <c r="I138" s="171"/>
      <c r="J138" s="171"/>
      <c r="K138" s="258" t="str">
        <f aca="false">IF(SUM(F138:J138)=0,"",SUM(F138:J138))</f>
        <v/>
      </c>
      <c r="L138" s="171"/>
      <c r="M138" s="171"/>
      <c r="N138" s="171"/>
      <c r="O138" s="171"/>
      <c r="P138" s="171"/>
      <c r="Q138" s="258" t="str">
        <f aca="false">IF(SUM(L138:P138)=0,"",SUM(L138:P138))</f>
        <v/>
      </c>
      <c r="R138" s="171"/>
      <c r="S138" s="171"/>
      <c r="T138" s="171"/>
      <c r="U138" s="171"/>
      <c r="V138" s="171"/>
      <c r="W138" s="258" t="str">
        <f aca="false">IF(SUM(R138:V138)=0,"",SUM(R138:V138))</f>
        <v/>
      </c>
      <c r="X138" s="171"/>
      <c r="Y138" s="171"/>
      <c r="Z138" s="171"/>
      <c r="AA138" s="171"/>
      <c r="AB138" s="171"/>
      <c r="AC138" s="258" t="str">
        <f aca="false">IF(SUM(X138:AB138)=0,"",SUM(X138:AB138))</f>
        <v/>
      </c>
      <c r="AD138" s="171"/>
      <c r="AE138" s="171"/>
      <c r="AF138" s="171"/>
      <c r="AG138" s="171"/>
      <c r="AH138" s="171"/>
      <c r="AI138" s="258" t="str">
        <f aca="false">IF(SUM(AD138:AH138)=0,"",SUM(AD138:AH138))</f>
        <v/>
      </c>
      <c r="AJ138" s="171"/>
      <c r="AK138" s="171"/>
      <c r="AL138" s="171"/>
      <c r="AM138" s="171"/>
      <c r="AN138" s="171"/>
      <c r="AO138" s="259" t="str">
        <f aca="false">IF(SUM(AJ138:AN138)=0,"",SUM(AJ138:AN138))</f>
        <v/>
      </c>
    </row>
    <row r="139" customFormat="false" ht="12.75" hidden="false" customHeight="false" outlineLevel="0" collapsed="false">
      <c r="A139" s="261"/>
      <c r="B139" s="92"/>
      <c r="C139" s="262"/>
      <c r="D139" s="92"/>
      <c r="E139" s="257"/>
      <c r="F139" s="171"/>
      <c r="G139" s="171"/>
      <c r="H139" s="171"/>
      <c r="I139" s="171"/>
      <c r="J139" s="171"/>
      <c r="K139" s="258" t="str">
        <f aca="false">IF(SUM(F139:J139)=0,"",SUM(F139:J139))</f>
        <v/>
      </c>
      <c r="L139" s="171"/>
      <c r="M139" s="171"/>
      <c r="N139" s="171"/>
      <c r="O139" s="171"/>
      <c r="P139" s="171"/>
      <c r="Q139" s="258" t="str">
        <f aca="false">IF(SUM(L139:P139)=0,"",SUM(L139:P139))</f>
        <v/>
      </c>
      <c r="R139" s="171"/>
      <c r="S139" s="171"/>
      <c r="T139" s="171"/>
      <c r="U139" s="171"/>
      <c r="V139" s="171"/>
      <c r="W139" s="258" t="str">
        <f aca="false">IF(SUM(R139:V139)=0,"",SUM(R139:V139))</f>
        <v/>
      </c>
      <c r="X139" s="171"/>
      <c r="Y139" s="171"/>
      <c r="Z139" s="171"/>
      <c r="AA139" s="171"/>
      <c r="AB139" s="171"/>
      <c r="AC139" s="258" t="str">
        <f aca="false">IF(SUM(X139:AB139)=0,"",SUM(X139:AB139))</f>
        <v/>
      </c>
      <c r="AD139" s="171"/>
      <c r="AE139" s="171"/>
      <c r="AF139" s="171"/>
      <c r="AG139" s="171"/>
      <c r="AH139" s="171"/>
      <c r="AI139" s="258" t="str">
        <f aca="false">IF(SUM(AD139:AH139)=0,"",SUM(AD139:AH139))</f>
        <v/>
      </c>
      <c r="AJ139" s="171"/>
      <c r="AK139" s="171"/>
      <c r="AL139" s="171"/>
      <c r="AM139" s="171"/>
      <c r="AN139" s="171"/>
      <c r="AO139" s="259" t="str">
        <f aca="false">IF(SUM(AJ139:AN139)=0,"",SUM(AJ139:AN139))</f>
        <v/>
      </c>
    </row>
    <row r="140" customFormat="false" ht="12.75" hidden="false" customHeight="false" outlineLevel="0" collapsed="false">
      <c r="A140" s="261"/>
      <c r="B140" s="92"/>
      <c r="C140" s="262"/>
      <c r="D140" s="92"/>
      <c r="E140" s="257"/>
      <c r="F140" s="171"/>
      <c r="G140" s="171"/>
      <c r="H140" s="171"/>
      <c r="I140" s="171"/>
      <c r="J140" s="171"/>
      <c r="K140" s="258" t="str">
        <f aca="false">IF(SUM(F140:J140)=0,"",SUM(F140:J140))</f>
        <v/>
      </c>
      <c r="L140" s="171"/>
      <c r="M140" s="171"/>
      <c r="N140" s="171"/>
      <c r="O140" s="171"/>
      <c r="P140" s="171"/>
      <c r="Q140" s="258" t="str">
        <f aca="false">IF(SUM(L140:P140)=0,"",SUM(L140:P140))</f>
        <v/>
      </c>
      <c r="R140" s="171"/>
      <c r="S140" s="171"/>
      <c r="T140" s="171"/>
      <c r="U140" s="171"/>
      <c r="V140" s="171"/>
      <c r="W140" s="258" t="str">
        <f aca="false">IF(SUM(R140:V140)=0,"",SUM(R140:V140))</f>
        <v/>
      </c>
      <c r="X140" s="171"/>
      <c r="Y140" s="171"/>
      <c r="Z140" s="171"/>
      <c r="AA140" s="171"/>
      <c r="AB140" s="171"/>
      <c r="AC140" s="258" t="str">
        <f aca="false">IF(SUM(X140:AB140)=0,"",SUM(X140:AB140))</f>
        <v/>
      </c>
      <c r="AD140" s="171"/>
      <c r="AE140" s="171"/>
      <c r="AF140" s="171"/>
      <c r="AG140" s="171"/>
      <c r="AH140" s="171"/>
      <c r="AI140" s="258" t="str">
        <f aca="false">IF(SUM(AD140:AH140)=0,"",SUM(AD140:AH140))</f>
        <v/>
      </c>
      <c r="AJ140" s="171"/>
      <c r="AK140" s="171"/>
      <c r="AL140" s="171"/>
      <c r="AM140" s="171"/>
      <c r="AN140" s="171"/>
      <c r="AO140" s="259" t="str">
        <f aca="false">IF(SUM(AJ140:AN140)=0,"",SUM(AJ140:AN140))</f>
        <v/>
      </c>
    </row>
    <row r="141" customFormat="false" ht="12.75" hidden="false" customHeight="false" outlineLevel="0" collapsed="false">
      <c r="A141" s="261"/>
      <c r="B141" s="92"/>
      <c r="C141" s="262"/>
      <c r="D141" s="92"/>
      <c r="E141" s="257"/>
      <c r="F141" s="171"/>
      <c r="G141" s="171"/>
      <c r="H141" s="171"/>
      <c r="I141" s="171"/>
      <c r="J141" s="171"/>
      <c r="K141" s="258" t="str">
        <f aca="false">IF(SUM(F141:J141)=0,"",SUM(F141:J141))</f>
        <v/>
      </c>
      <c r="L141" s="171"/>
      <c r="M141" s="171"/>
      <c r="N141" s="171"/>
      <c r="O141" s="171"/>
      <c r="P141" s="171"/>
      <c r="Q141" s="258" t="str">
        <f aca="false">IF(SUM(L141:P141)=0,"",SUM(L141:P141))</f>
        <v/>
      </c>
      <c r="R141" s="171"/>
      <c r="S141" s="171"/>
      <c r="T141" s="171"/>
      <c r="U141" s="171"/>
      <c r="V141" s="171"/>
      <c r="W141" s="258" t="str">
        <f aca="false">IF(SUM(R141:V141)=0,"",SUM(R141:V141))</f>
        <v/>
      </c>
      <c r="X141" s="171"/>
      <c r="Y141" s="171"/>
      <c r="Z141" s="171"/>
      <c r="AA141" s="171"/>
      <c r="AB141" s="171"/>
      <c r="AC141" s="258" t="str">
        <f aca="false">IF(SUM(X141:AB141)=0,"",SUM(X141:AB141))</f>
        <v/>
      </c>
      <c r="AD141" s="171"/>
      <c r="AE141" s="171"/>
      <c r="AF141" s="171"/>
      <c r="AG141" s="171"/>
      <c r="AH141" s="171"/>
      <c r="AI141" s="258" t="str">
        <f aca="false">IF(SUM(AD141:AH141)=0,"",SUM(AD141:AH141))</f>
        <v/>
      </c>
      <c r="AJ141" s="171"/>
      <c r="AK141" s="171"/>
      <c r="AL141" s="171"/>
      <c r="AM141" s="171"/>
      <c r="AN141" s="171"/>
      <c r="AO141" s="259" t="str">
        <f aca="false">IF(SUM(AJ141:AN141)=0,"",SUM(AJ141:AN141))</f>
        <v/>
      </c>
    </row>
    <row r="142" customFormat="false" ht="12.75" hidden="false" customHeight="false" outlineLevel="0" collapsed="false">
      <c r="A142" s="261"/>
      <c r="B142" s="92"/>
      <c r="C142" s="262"/>
      <c r="D142" s="92"/>
      <c r="E142" s="257"/>
      <c r="F142" s="171"/>
      <c r="G142" s="171"/>
      <c r="H142" s="171"/>
      <c r="I142" s="171"/>
      <c r="J142" s="171"/>
      <c r="K142" s="258" t="str">
        <f aca="false">IF(SUM(F142:J142)=0,"",SUM(F142:J142))</f>
        <v/>
      </c>
      <c r="L142" s="171"/>
      <c r="M142" s="171"/>
      <c r="N142" s="171"/>
      <c r="O142" s="171"/>
      <c r="P142" s="171"/>
      <c r="Q142" s="258" t="str">
        <f aca="false">IF(SUM(L142:P142)=0,"",SUM(L142:P142))</f>
        <v/>
      </c>
      <c r="R142" s="171"/>
      <c r="S142" s="171"/>
      <c r="T142" s="171"/>
      <c r="U142" s="171"/>
      <c r="V142" s="171"/>
      <c r="W142" s="258" t="str">
        <f aca="false">IF(SUM(R142:V142)=0,"",SUM(R142:V142))</f>
        <v/>
      </c>
      <c r="X142" s="171"/>
      <c r="Y142" s="171"/>
      <c r="Z142" s="171"/>
      <c r="AA142" s="171"/>
      <c r="AB142" s="171"/>
      <c r="AC142" s="258" t="str">
        <f aca="false">IF(SUM(X142:AB142)=0,"",SUM(X142:AB142))</f>
        <v/>
      </c>
      <c r="AD142" s="171"/>
      <c r="AE142" s="171"/>
      <c r="AF142" s="171"/>
      <c r="AG142" s="171"/>
      <c r="AH142" s="171"/>
      <c r="AI142" s="258" t="str">
        <f aca="false">IF(SUM(AD142:AH142)=0,"",SUM(AD142:AH142))</f>
        <v/>
      </c>
      <c r="AJ142" s="171"/>
      <c r="AK142" s="171"/>
      <c r="AL142" s="171"/>
      <c r="AM142" s="171"/>
      <c r="AN142" s="171"/>
      <c r="AO142" s="259" t="str">
        <f aca="false">IF(SUM(AJ142:AN142)=0,"",SUM(AJ142:AN142))</f>
        <v/>
      </c>
    </row>
    <row r="143" customFormat="false" ht="12.75" hidden="false" customHeight="false" outlineLevel="0" collapsed="false">
      <c r="A143" s="261"/>
      <c r="B143" s="92"/>
      <c r="C143" s="262"/>
      <c r="D143" s="92"/>
      <c r="E143" s="257"/>
      <c r="F143" s="171"/>
      <c r="G143" s="171"/>
      <c r="H143" s="171"/>
      <c r="I143" s="171"/>
      <c r="J143" s="171"/>
      <c r="K143" s="258" t="str">
        <f aca="false">IF(SUM(F143:J143)=0,"",SUM(F143:J143))</f>
        <v/>
      </c>
      <c r="L143" s="171"/>
      <c r="M143" s="171"/>
      <c r="N143" s="171"/>
      <c r="O143" s="171"/>
      <c r="P143" s="171"/>
      <c r="Q143" s="258" t="str">
        <f aca="false">IF(SUM(L143:P143)=0,"",SUM(L143:P143))</f>
        <v/>
      </c>
      <c r="R143" s="171"/>
      <c r="S143" s="171"/>
      <c r="T143" s="171"/>
      <c r="U143" s="171"/>
      <c r="V143" s="171"/>
      <c r="W143" s="258" t="str">
        <f aca="false">IF(SUM(R143:V143)=0,"",SUM(R143:V143))</f>
        <v/>
      </c>
      <c r="X143" s="171"/>
      <c r="Y143" s="171"/>
      <c r="Z143" s="171"/>
      <c r="AA143" s="171"/>
      <c r="AB143" s="171"/>
      <c r="AC143" s="258" t="str">
        <f aca="false">IF(SUM(X143:AB143)=0,"",SUM(X143:AB143))</f>
        <v/>
      </c>
      <c r="AD143" s="171"/>
      <c r="AE143" s="171"/>
      <c r="AF143" s="171"/>
      <c r="AG143" s="171"/>
      <c r="AH143" s="171"/>
      <c r="AI143" s="258" t="str">
        <f aca="false">IF(SUM(AD143:AH143)=0,"",SUM(AD143:AH143))</f>
        <v/>
      </c>
      <c r="AJ143" s="171"/>
      <c r="AK143" s="171"/>
      <c r="AL143" s="171"/>
      <c r="AM143" s="171"/>
      <c r="AN143" s="171"/>
      <c r="AO143" s="259" t="str">
        <f aca="false">IF(SUM(AJ143:AN143)=0,"",SUM(AJ143:AN143))</f>
        <v/>
      </c>
    </row>
    <row r="144" customFormat="false" ht="12.75" hidden="false" customHeight="false" outlineLevel="0" collapsed="false">
      <c r="A144" s="261"/>
      <c r="B144" s="92"/>
      <c r="C144" s="262"/>
      <c r="D144" s="92"/>
      <c r="E144" s="257"/>
      <c r="F144" s="171"/>
      <c r="G144" s="171"/>
      <c r="H144" s="171"/>
      <c r="I144" s="171"/>
      <c r="J144" s="171"/>
      <c r="K144" s="258" t="str">
        <f aca="false">IF(SUM(F144:J144)=0,"",SUM(F144:J144))</f>
        <v/>
      </c>
      <c r="L144" s="171"/>
      <c r="M144" s="171"/>
      <c r="N144" s="171"/>
      <c r="O144" s="171"/>
      <c r="P144" s="171"/>
      <c r="Q144" s="258" t="str">
        <f aca="false">IF(SUM(L144:P144)=0,"",SUM(L144:P144))</f>
        <v/>
      </c>
      <c r="R144" s="171"/>
      <c r="S144" s="171"/>
      <c r="T144" s="171"/>
      <c r="U144" s="171"/>
      <c r="V144" s="171"/>
      <c r="W144" s="258" t="str">
        <f aca="false">IF(SUM(R144:V144)=0,"",SUM(R144:V144))</f>
        <v/>
      </c>
      <c r="X144" s="171"/>
      <c r="Y144" s="171"/>
      <c r="Z144" s="171"/>
      <c r="AA144" s="171"/>
      <c r="AB144" s="171"/>
      <c r="AC144" s="258" t="str">
        <f aca="false">IF(SUM(X144:AB144)=0,"",SUM(X144:AB144))</f>
        <v/>
      </c>
      <c r="AD144" s="171"/>
      <c r="AE144" s="171"/>
      <c r="AF144" s="171"/>
      <c r="AG144" s="171"/>
      <c r="AH144" s="171"/>
      <c r="AI144" s="258" t="str">
        <f aca="false">IF(SUM(AD144:AH144)=0,"",SUM(AD144:AH144))</f>
        <v/>
      </c>
      <c r="AJ144" s="171"/>
      <c r="AK144" s="171"/>
      <c r="AL144" s="171"/>
      <c r="AM144" s="171"/>
      <c r="AN144" s="171"/>
      <c r="AO144" s="259" t="str">
        <f aca="false">IF(SUM(AJ144:AN144)=0,"",SUM(AJ144:AN144))</f>
        <v/>
      </c>
    </row>
    <row r="145" customFormat="false" ht="12.75" hidden="false" customHeight="false" outlineLevel="0" collapsed="false">
      <c r="A145" s="261"/>
      <c r="B145" s="92"/>
      <c r="C145" s="262"/>
      <c r="D145" s="92"/>
      <c r="E145" s="257"/>
      <c r="F145" s="171"/>
      <c r="G145" s="171"/>
      <c r="H145" s="171"/>
      <c r="I145" s="171"/>
      <c r="J145" s="171"/>
      <c r="K145" s="258" t="str">
        <f aca="false">IF(SUM(F145:J145)=0,"",SUM(F145:J145))</f>
        <v/>
      </c>
      <c r="L145" s="171"/>
      <c r="M145" s="171"/>
      <c r="N145" s="171"/>
      <c r="O145" s="171"/>
      <c r="P145" s="171"/>
      <c r="Q145" s="258" t="str">
        <f aca="false">IF(SUM(L145:P145)=0,"",SUM(L145:P145))</f>
        <v/>
      </c>
      <c r="R145" s="171"/>
      <c r="S145" s="171"/>
      <c r="T145" s="171"/>
      <c r="U145" s="171"/>
      <c r="V145" s="171"/>
      <c r="W145" s="258" t="str">
        <f aca="false">IF(SUM(R145:V145)=0,"",SUM(R145:V145))</f>
        <v/>
      </c>
      <c r="X145" s="171"/>
      <c r="Y145" s="171"/>
      <c r="Z145" s="171"/>
      <c r="AA145" s="171"/>
      <c r="AB145" s="171"/>
      <c r="AC145" s="258" t="str">
        <f aca="false">IF(SUM(X145:AB145)=0,"",SUM(X145:AB145))</f>
        <v/>
      </c>
      <c r="AD145" s="171"/>
      <c r="AE145" s="171"/>
      <c r="AF145" s="171"/>
      <c r="AG145" s="171"/>
      <c r="AH145" s="171"/>
      <c r="AI145" s="258" t="str">
        <f aca="false">IF(SUM(AD145:AH145)=0,"",SUM(AD145:AH145))</f>
        <v/>
      </c>
      <c r="AJ145" s="171"/>
      <c r="AK145" s="171"/>
      <c r="AL145" s="171"/>
      <c r="AM145" s="171"/>
      <c r="AN145" s="171"/>
      <c r="AO145" s="259" t="str">
        <f aca="false">IF(SUM(AJ145:AN145)=0,"",SUM(AJ145:AN145))</f>
        <v/>
      </c>
    </row>
    <row r="146" customFormat="false" ht="12.75" hidden="false" customHeight="false" outlineLevel="0" collapsed="false">
      <c r="A146" s="261"/>
      <c r="B146" s="92"/>
      <c r="C146" s="262"/>
      <c r="D146" s="92"/>
      <c r="E146" s="257"/>
      <c r="F146" s="171"/>
      <c r="G146" s="171"/>
      <c r="H146" s="171"/>
      <c r="I146" s="171"/>
      <c r="J146" s="171"/>
      <c r="K146" s="258" t="str">
        <f aca="false">IF(SUM(F146:J146)=0,"",SUM(F146:J146))</f>
        <v/>
      </c>
      <c r="L146" s="171"/>
      <c r="M146" s="171"/>
      <c r="N146" s="171"/>
      <c r="O146" s="171"/>
      <c r="P146" s="171"/>
      <c r="Q146" s="258" t="str">
        <f aca="false">IF(SUM(L146:P146)=0,"",SUM(L146:P146))</f>
        <v/>
      </c>
      <c r="R146" s="171"/>
      <c r="S146" s="171"/>
      <c r="T146" s="171"/>
      <c r="U146" s="171"/>
      <c r="V146" s="171"/>
      <c r="W146" s="258" t="str">
        <f aca="false">IF(SUM(R146:V146)=0,"",SUM(R146:V146))</f>
        <v/>
      </c>
      <c r="X146" s="171"/>
      <c r="Y146" s="171"/>
      <c r="Z146" s="171"/>
      <c r="AA146" s="171"/>
      <c r="AB146" s="171"/>
      <c r="AC146" s="258" t="str">
        <f aca="false">IF(SUM(X146:AB146)=0,"",SUM(X146:AB146))</f>
        <v/>
      </c>
      <c r="AD146" s="171"/>
      <c r="AE146" s="171"/>
      <c r="AF146" s="171"/>
      <c r="AG146" s="171"/>
      <c r="AH146" s="171"/>
      <c r="AI146" s="258" t="str">
        <f aca="false">IF(SUM(AD146:AH146)=0,"",SUM(AD146:AH146))</f>
        <v/>
      </c>
      <c r="AJ146" s="171"/>
      <c r="AK146" s="171"/>
      <c r="AL146" s="171"/>
      <c r="AM146" s="171"/>
      <c r="AN146" s="171"/>
      <c r="AO146" s="259" t="str">
        <f aca="false">IF(SUM(AJ146:AN146)=0,"",SUM(AJ146:AN146))</f>
        <v/>
      </c>
    </row>
    <row r="147" customFormat="false" ht="12.75" hidden="false" customHeight="false" outlineLevel="0" collapsed="false">
      <c r="A147" s="261"/>
      <c r="B147" s="92"/>
      <c r="C147" s="262"/>
      <c r="D147" s="92"/>
      <c r="E147" s="257"/>
      <c r="F147" s="171"/>
      <c r="G147" s="171"/>
      <c r="H147" s="171"/>
      <c r="I147" s="171"/>
      <c r="J147" s="171"/>
      <c r="K147" s="258" t="str">
        <f aca="false">IF(SUM(F147:J147)=0,"",SUM(F147:J147))</f>
        <v/>
      </c>
      <c r="L147" s="171"/>
      <c r="M147" s="171"/>
      <c r="N147" s="171"/>
      <c r="O147" s="171"/>
      <c r="P147" s="171"/>
      <c r="Q147" s="258" t="str">
        <f aca="false">IF(SUM(L147:P147)=0,"",SUM(L147:P147))</f>
        <v/>
      </c>
      <c r="R147" s="171"/>
      <c r="S147" s="171"/>
      <c r="T147" s="171"/>
      <c r="U147" s="171"/>
      <c r="V147" s="171"/>
      <c r="W147" s="258" t="str">
        <f aca="false">IF(SUM(R147:V147)=0,"",SUM(R147:V147))</f>
        <v/>
      </c>
      <c r="X147" s="171"/>
      <c r="Y147" s="171"/>
      <c r="Z147" s="171"/>
      <c r="AA147" s="171"/>
      <c r="AB147" s="171"/>
      <c r="AC147" s="258" t="str">
        <f aca="false">IF(SUM(X147:AB147)=0,"",SUM(X147:AB147))</f>
        <v/>
      </c>
      <c r="AD147" s="171"/>
      <c r="AE147" s="171"/>
      <c r="AF147" s="171"/>
      <c r="AG147" s="171"/>
      <c r="AH147" s="171"/>
      <c r="AI147" s="258" t="str">
        <f aca="false">IF(SUM(AD147:AH147)=0,"",SUM(AD147:AH147))</f>
        <v/>
      </c>
      <c r="AJ147" s="171"/>
      <c r="AK147" s="171"/>
      <c r="AL147" s="171"/>
      <c r="AM147" s="171"/>
      <c r="AN147" s="171"/>
      <c r="AO147" s="259" t="str">
        <f aca="false">IF(SUM(AJ147:AN147)=0,"",SUM(AJ147:AN147))</f>
        <v/>
      </c>
    </row>
    <row r="148" customFormat="false" ht="12.75" hidden="false" customHeight="false" outlineLevel="0" collapsed="false">
      <c r="A148" s="261"/>
      <c r="B148" s="92"/>
      <c r="C148" s="262"/>
      <c r="D148" s="92"/>
      <c r="E148" s="257"/>
      <c r="F148" s="171"/>
      <c r="G148" s="171"/>
      <c r="H148" s="171"/>
      <c r="I148" s="171"/>
      <c r="J148" s="171"/>
      <c r="K148" s="258" t="str">
        <f aca="false">IF(SUM(F148:J148)=0,"",SUM(F148:J148))</f>
        <v/>
      </c>
      <c r="L148" s="171"/>
      <c r="M148" s="171"/>
      <c r="N148" s="171"/>
      <c r="O148" s="171"/>
      <c r="P148" s="171"/>
      <c r="Q148" s="258" t="str">
        <f aca="false">IF(SUM(L148:P148)=0,"",SUM(L148:P148))</f>
        <v/>
      </c>
      <c r="R148" s="171"/>
      <c r="S148" s="171"/>
      <c r="T148" s="171"/>
      <c r="U148" s="171"/>
      <c r="V148" s="171"/>
      <c r="W148" s="258" t="str">
        <f aca="false">IF(SUM(R148:V148)=0,"",SUM(R148:V148))</f>
        <v/>
      </c>
      <c r="X148" s="171"/>
      <c r="Y148" s="171"/>
      <c r="Z148" s="171"/>
      <c r="AA148" s="171"/>
      <c r="AB148" s="171"/>
      <c r="AC148" s="258" t="str">
        <f aca="false">IF(SUM(X148:AB148)=0,"",SUM(X148:AB148))</f>
        <v/>
      </c>
      <c r="AD148" s="171"/>
      <c r="AE148" s="171"/>
      <c r="AF148" s="171"/>
      <c r="AG148" s="171"/>
      <c r="AH148" s="171"/>
      <c r="AI148" s="258" t="str">
        <f aca="false">IF(SUM(AD148:AH148)=0,"",SUM(AD148:AH148))</f>
        <v/>
      </c>
      <c r="AJ148" s="171"/>
      <c r="AK148" s="171"/>
      <c r="AL148" s="171"/>
      <c r="AM148" s="171"/>
      <c r="AN148" s="171"/>
      <c r="AO148" s="259" t="str">
        <f aca="false">IF(SUM(AJ148:AN148)=0,"",SUM(AJ148:AN148))</f>
        <v/>
      </c>
    </row>
    <row r="149" customFormat="false" ht="12.75" hidden="false" customHeight="false" outlineLevel="0" collapsed="false">
      <c r="A149" s="261"/>
      <c r="B149" s="92"/>
      <c r="C149" s="262"/>
      <c r="D149" s="92"/>
      <c r="E149" s="257"/>
      <c r="F149" s="171"/>
      <c r="G149" s="171"/>
      <c r="H149" s="171"/>
      <c r="I149" s="171"/>
      <c r="J149" s="171"/>
      <c r="K149" s="258" t="str">
        <f aca="false">IF(SUM(F149:J149)=0,"",SUM(F149:J149))</f>
        <v/>
      </c>
      <c r="L149" s="171"/>
      <c r="M149" s="171"/>
      <c r="N149" s="171"/>
      <c r="O149" s="171"/>
      <c r="P149" s="171"/>
      <c r="Q149" s="258" t="str">
        <f aca="false">IF(SUM(L149:P149)=0,"",SUM(L149:P149))</f>
        <v/>
      </c>
      <c r="R149" s="171"/>
      <c r="S149" s="171"/>
      <c r="T149" s="171"/>
      <c r="U149" s="171"/>
      <c r="V149" s="171"/>
      <c r="W149" s="258" t="str">
        <f aca="false">IF(SUM(R149:V149)=0,"",SUM(R149:V149))</f>
        <v/>
      </c>
      <c r="X149" s="171"/>
      <c r="Y149" s="171"/>
      <c r="Z149" s="171"/>
      <c r="AA149" s="171"/>
      <c r="AB149" s="171"/>
      <c r="AC149" s="258" t="str">
        <f aca="false">IF(SUM(X149:AB149)=0,"",SUM(X149:AB149))</f>
        <v/>
      </c>
      <c r="AD149" s="171"/>
      <c r="AE149" s="171"/>
      <c r="AF149" s="171"/>
      <c r="AG149" s="171"/>
      <c r="AH149" s="171"/>
      <c r="AI149" s="258" t="str">
        <f aca="false">IF(SUM(AD149:AH149)=0,"",SUM(AD149:AH149))</f>
        <v/>
      </c>
      <c r="AJ149" s="171"/>
      <c r="AK149" s="171"/>
      <c r="AL149" s="171"/>
      <c r="AM149" s="171"/>
      <c r="AN149" s="171"/>
      <c r="AO149" s="259" t="str">
        <f aca="false">IF(SUM(AJ149:AN149)=0,"",SUM(AJ149:AN149))</f>
        <v/>
      </c>
    </row>
    <row r="150" customFormat="false" ht="12.75" hidden="false" customHeight="false" outlineLevel="0" collapsed="false">
      <c r="A150" s="261"/>
      <c r="B150" s="92"/>
      <c r="C150" s="262"/>
      <c r="D150" s="92"/>
      <c r="E150" s="257"/>
      <c r="F150" s="171"/>
      <c r="G150" s="171"/>
      <c r="H150" s="171"/>
      <c r="I150" s="171"/>
      <c r="J150" s="171"/>
      <c r="K150" s="258" t="str">
        <f aca="false">IF(SUM(F150:J150)=0,"",SUM(F150:J150))</f>
        <v/>
      </c>
      <c r="L150" s="171"/>
      <c r="M150" s="171"/>
      <c r="N150" s="171"/>
      <c r="O150" s="171"/>
      <c r="P150" s="171"/>
      <c r="Q150" s="258" t="str">
        <f aca="false">IF(SUM(L150:P150)=0,"",SUM(L150:P150))</f>
        <v/>
      </c>
      <c r="R150" s="171"/>
      <c r="S150" s="171"/>
      <c r="T150" s="171"/>
      <c r="U150" s="171"/>
      <c r="V150" s="171"/>
      <c r="W150" s="258" t="str">
        <f aca="false">IF(SUM(R150:V150)=0,"",SUM(R150:V150))</f>
        <v/>
      </c>
      <c r="X150" s="171"/>
      <c r="Y150" s="171"/>
      <c r="Z150" s="171"/>
      <c r="AA150" s="171"/>
      <c r="AB150" s="171"/>
      <c r="AC150" s="258" t="str">
        <f aca="false">IF(SUM(X150:AB150)=0,"",SUM(X150:AB150))</f>
        <v/>
      </c>
      <c r="AD150" s="171"/>
      <c r="AE150" s="171"/>
      <c r="AF150" s="171"/>
      <c r="AG150" s="171"/>
      <c r="AH150" s="171"/>
      <c r="AI150" s="258" t="str">
        <f aca="false">IF(SUM(AD150:AH150)=0,"",SUM(AD150:AH150))</f>
        <v/>
      </c>
      <c r="AJ150" s="171"/>
      <c r="AK150" s="171"/>
      <c r="AL150" s="171"/>
      <c r="AM150" s="171"/>
      <c r="AN150" s="171"/>
      <c r="AO150" s="259" t="str">
        <f aca="false">IF(SUM(AJ150:AN150)=0,"",SUM(AJ150:AN150))</f>
        <v/>
      </c>
    </row>
    <row r="151" customFormat="false" ht="12.75" hidden="false" customHeight="false" outlineLevel="0" collapsed="false">
      <c r="A151" s="261"/>
      <c r="B151" s="92"/>
      <c r="C151" s="262"/>
      <c r="D151" s="92"/>
      <c r="E151" s="257"/>
      <c r="F151" s="171"/>
      <c r="G151" s="171"/>
      <c r="H151" s="171"/>
      <c r="I151" s="171"/>
      <c r="J151" s="171"/>
      <c r="K151" s="258" t="str">
        <f aca="false">IF(SUM(F151:J151)=0,"",SUM(F151:J151))</f>
        <v/>
      </c>
      <c r="L151" s="171"/>
      <c r="M151" s="171"/>
      <c r="N151" s="171"/>
      <c r="O151" s="171"/>
      <c r="P151" s="171"/>
      <c r="Q151" s="258" t="str">
        <f aca="false">IF(SUM(L151:P151)=0,"",SUM(L151:P151))</f>
        <v/>
      </c>
      <c r="R151" s="171"/>
      <c r="S151" s="171"/>
      <c r="T151" s="171"/>
      <c r="U151" s="171"/>
      <c r="V151" s="171"/>
      <c r="W151" s="258" t="str">
        <f aca="false">IF(SUM(R151:V151)=0,"",SUM(R151:V151))</f>
        <v/>
      </c>
      <c r="X151" s="171"/>
      <c r="Y151" s="171"/>
      <c r="Z151" s="171"/>
      <c r="AA151" s="171"/>
      <c r="AB151" s="171"/>
      <c r="AC151" s="258" t="str">
        <f aca="false">IF(SUM(X151:AB151)=0,"",SUM(X151:AB151))</f>
        <v/>
      </c>
      <c r="AD151" s="171"/>
      <c r="AE151" s="171"/>
      <c r="AF151" s="171"/>
      <c r="AG151" s="171"/>
      <c r="AH151" s="171"/>
      <c r="AI151" s="258" t="str">
        <f aca="false">IF(SUM(AD151:AH151)=0,"",SUM(AD151:AH151))</f>
        <v/>
      </c>
      <c r="AJ151" s="171"/>
      <c r="AK151" s="171"/>
      <c r="AL151" s="171"/>
      <c r="AM151" s="171"/>
      <c r="AN151" s="171"/>
      <c r="AO151" s="259" t="str">
        <f aca="false">IF(SUM(AJ151:AN151)=0,"",SUM(AJ151:AN151))</f>
        <v/>
      </c>
    </row>
    <row r="152" customFormat="false" ht="12.75" hidden="false" customHeight="false" outlineLevel="0" collapsed="false">
      <c r="A152" s="261"/>
      <c r="B152" s="92"/>
      <c r="C152" s="262"/>
      <c r="D152" s="92"/>
      <c r="E152" s="257"/>
      <c r="F152" s="171"/>
      <c r="G152" s="171"/>
      <c r="H152" s="171"/>
      <c r="I152" s="171"/>
      <c r="J152" s="171"/>
      <c r="K152" s="258" t="str">
        <f aca="false">IF(SUM(F152:J152)=0,"",SUM(F152:J152))</f>
        <v/>
      </c>
      <c r="L152" s="171"/>
      <c r="M152" s="171"/>
      <c r="N152" s="171"/>
      <c r="O152" s="171"/>
      <c r="P152" s="171"/>
      <c r="Q152" s="258" t="str">
        <f aca="false">IF(SUM(L152:P152)=0,"",SUM(L152:P152))</f>
        <v/>
      </c>
      <c r="R152" s="171"/>
      <c r="S152" s="171"/>
      <c r="T152" s="171"/>
      <c r="U152" s="171"/>
      <c r="V152" s="171"/>
      <c r="W152" s="258" t="str">
        <f aca="false">IF(SUM(R152:V152)=0,"",SUM(R152:V152))</f>
        <v/>
      </c>
      <c r="X152" s="171"/>
      <c r="Y152" s="171"/>
      <c r="Z152" s="171"/>
      <c r="AA152" s="171"/>
      <c r="AB152" s="171"/>
      <c r="AC152" s="258" t="str">
        <f aca="false">IF(SUM(X152:AB152)=0,"",SUM(X152:AB152))</f>
        <v/>
      </c>
      <c r="AD152" s="171"/>
      <c r="AE152" s="171"/>
      <c r="AF152" s="171"/>
      <c r="AG152" s="171"/>
      <c r="AH152" s="171"/>
      <c r="AI152" s="258" t="str">
        <f aca="false">IF(SUM(AD152:AH152)=0,"",SUM(AD152:AH152))</f>
        <v/>
      </c>
      <c r="AJ152" s="171"/>
      <c r="AK152" s="171"/>
      <c r="AL152" s="171"/>
      <c r="AM152" s="171"/>
      <c r="AN152" s="171"/>
      <c r="AO152" s="259" t="str">
        <f aca="false">IF(SUM(AJ152:AN152)=0,"",SUM(AJ152:AN152))</f>
        <v/>
      </c>
    </row>
    <row r="153" customFormat="false" ht="12.75" hidden="false" customHeight="false" outlineLevel="0" collapsed="false">
      <c r="A153" s="261"/>
      <c r="B153" s="92"/>
      <c r="C153" s="262"/>
      <c r="D153" s="92"/>
      <c r="E153" s="257"/>
      <c r="F153" s="171"/>
      <c r="G153" s="171"/>
      <c r="H153" s="171"/>
      <c r="I153" s="171"/>
      <c r="J153" s="171"/>
      <c r="K153" s="258" t="str">
        <f aca="false">IF(SUM(F153:J153)=0,"",SUM(F153:J153))</f>
        <v/>
      </c>
      <c r="L153" s="171"/>
      <c r="M153" s="171"/>
      <c r="N153" s="171"/>
      <c r="O153" s="171"/>
      <c r="P153" s="171"/>
      <c r="Q153" s="258" t="str">
        <f aca="false">IF(SUM(L153:P153)=0,"",SUM(L153:P153))</f>
        <v/>
      </c>
      <c r="R153" s="171"/>
      <c r="S153" s="171"/>
      <c r="T153" s="171"/>
      <c r="U153" s="171"/>
      <c r="V153" s="171"/>
      <c r="W153" s="258" t="str">
        <f aca="false">IF(SUM(R153:V153)=0,"",SUM(R153:V153))</f>
        <v/>
      </c>
      <c r="X153" s="171"/>
      <c r="Y153" s="171"/>
      <c r="Z153" s="171"/>
      <c r="AA153" s="171"/>
      <c r="AB153" s="171"/>
      <c r="AC153" s="258" t="str">
        <f aca="false">IF(SUM(X153:AB153)=0,"",SUM(X153:AB153))</f>
        <v/>
      </c>
      <c r="AD153" s="171"/>
      <c r="AE153" s="171"/>
      <c r="AF153" s="171"/>
      <c r="AG153" s="171"/>
      <c r="AH153" s="171"/>
      <c r="AI153" s="258" t="str">
        <f aca="false">IF(SUM(AD153:AH153)=0,"",SUM(AD153:AH153))</f>
        <v/>
      </c>
      <c r="AJ153" s="171"/>
      <c r="AK153" s="171"/>
      <c r="AL153" s="171"/>
      <c r="AM153" s="171"/>
      <c r="AN153" s="171"/>
      <c r="AO153" s="259" t="str">
        <f aca="false">IF(SUM(AJ153:AN153)=0,"",SUM(AJ153:AN153))</f>
        <v/>
      </c>
    </row>
    <row r="154" customFormat="false" ht="12.75" hidden="false" customHeight="false" outlineLevel="0" collapsed="false">
      <c r="A154" s="261"/>
      <c r="B154" s="92"/>
      <c r="C154" s="262"/>
      <c r="D154" s="92"/>
      <c r="E154" s="257"/>
      <c r="F154" s="171"/>
      <c r="G154" s="171"/>
      <c r="H154" s="171"/>
      <c r="I154" s="171"/>
      <c r="J154" s="171"/>
      <c r="K154" s="258" t="str">
        <f aca="false">IF(SUM(F154:J154)=0,"",SUM(F154:J154))</f>
        <v/>
      </c>
      <c r="L154" s="171"/>
      <c r="M154" s="171"/>
      <c r="N154" s="171"/>
      <c r="O154" s="171"/>
      <c r="P154" s="171"/>
      <c r="Q154" s="258" t="str">
        <f aca="false">IF(SUM(L154:P154)=0,"",SUM(L154:P154))</f>
        <v/>
      </c>
      <c r="R154" s="171"/>
      <c r="S154" s="171"/>
      <c r="T154" s="171"/>
      <c r="U154" s="171"/>
      <c r="V154" s="171"/>
      <c r="W154" s="258" t="str">
        <f aca="false">IF(SUM(R154:V154)=0,"",SUM(R154:V154))</f>
        <v/>
      </c>
      <c r="X154" s="171"/>
      <c r="Y154" s="171"/>
      <c r="Z154" s="171"/>
      <c r="AA154" s="171"/>
      <c r="AB154" s="171"/>
      <c r="AC154" s="258" t="str">
        <f aca="false">IF(SUM(X154:AB154)=0,"",SUM(X154:AB154))</f>
        <v/>
      </c>
      <c r="AD154" s="171"/>
      <c r="AE154" s="171"/>
      <c r="AF154" s="171"/>
      <c r="AG154" s="171"/>
      <c r="AH154" s="171"/>
      <c r="AI154" s="258" t="str">
        <f aca="false">IF(SUM(AD154:AH154)=0,"",SUM(AD154:AH154))</f>
        <v/>
      </c>
      <c r="AJ154" s="171"/>
      <c r="AK154" s="171"/>
      <c r="AL154" s="171"/>
      <c r="AM154" s="171"/>
      <c r="AN154" s="171"/>
      <c r="AO154" s="259" t="str">
        <f aca="false">IF(SUM(AJ154:AN154)=0,"",SUM(AJ154:AN154))</f>
        <v/>
      </c>
    </row>
    <row r="155" customFormat="false" ht="12.75" hidden="false" customHeight="false" outlineLevel="0" collapsed="false">
      <c r="A155" s="261"/>
      <c r="B155" s="92"/>
      <c r="C155" s="262"/>
      <c r="D155" s="92"/>
      <c r="E155" s="257"/>
      <c r="F155" s="171"/>
      <c r="G155" s="171"/>
      <c r="H155" s="171"/>
      <c r="I155" s="171"/>
      <c r="J155" s="171"/>
      <c r="K155" s="258" t="str">
        <f aca="false">IF(SUM(F155:J155)=0,"",SUM(F155:J155))</f>
        <v/>
      </c>
      <c r="L155" s="171"/>
      <c r="M155" s="171"/>
      <c r="N155" s="171"/>
      <c r="O155" s="171"/>
      <c r="P155" s="171"/>
      <c r="Q155" s="258" t="str">
        <f aca="false">IF(SUM(L155:P155)=0,"",SUM(L155:P155))</f>
        <v/>
      </c>
      <c r="R155" s="171"/>
      <c r="S155" s="171"/>
      <c r="T155" s="171"/>
      <c r="U155" s="171"/>
      <c r="V155" s="171"/>
      <c r="W155" s="258" t="str">
        <f aca="false">IF(SUM(R155:V155)=0,"",SUM(R155:V155))</f>
        <v/>
      </c>
      <c r="X155" s="171"/>
      <c r="Y155" s="171"/>
      <c r="Z155" s="171"/>
      <c r="AA155" s="171"/>
      <c r="AB155" s="171"/>
      <c r="AC155" s="258" t="str">
        <f aca="false">IF(SUM(X155:AB155)=0,"",SUM(X155:AB155))</f>
        <v/>
      </c>
      <c r="AD155" s="171"/>
      <c r="AE155" s="171"/>
      <c r="AF155" s="171"/>
      <c r="AG155" s="171"/>
      <c r="AH155" s="171"/>
      <c r="AI155" s="258" t="str">
        <f aca="false">IF(SUM(AD155:AH155)=0,"",SUM(AD155:AH155))</f>
        <v/>
      </c>
      <c r="AJ155" s="171"/>
      <c r="AK155" s="171"/>
      <c r="AL155" s="171"/>
      <c r="AM155" s="171"/>
      <c r="AN155" s="171"/>
      <c r="AO155" s="259" t="str">
        <f aca="false">IF(SUM(AJ155:AN155)=0,"",SUM(AJ155:AN155))</f>
        <v/>
      </c>
    </row>
    <row r="156" customFormat="false" ht="12.75" hidden="false" customHeight="false" outlineLevel="0" collapsed="false">
      <c r="A156" s="261"/>
      <c r="B156" s="92"/>
      <c r="C156" s="262"/>
      <c r="D156" s="92"/>
      <c r="E156" s="257"/>
      <c r="F156" s="171"/>
      <c r="G156" s="171"/>
      <c r="H156" s="171"/>
      <c r="I156" s="171"/>
      <c r="J156" s="171"/>
      <c r="K156" s="258" t="str">
        <f aca="false">IF(SUM(F156:J156)=0,"",SUM(F156:J156))</f>
        <v/>
      </c>
      <c r="L156" s="171"/>
      <c r="M156" s="171"/>
      <c r="N156" s="171"/>
      <c r="O156" s="171"/>
      <c r="P156" s="171"/>
      <c r="Q156" s="258" t="str">
        <f aca="false">IF(SUM(L156:P156)=0,"",SUM(L156:P156))</f>
        <v/>
      </c>
      <c r="R156" s="171"/>
      <c r="S156" s="171"/>
      <c r="T156" s="171"/>
      <c r="U156" s="171"/>
      <c r="V156" s="171"/>
      <c r="W156" s="258" t="str">
        <f aca="false">IF(SUM(R156:V156)=0,"",SUM(R156:V156))</f>
        <v/>
      </c>
      <c r="X156" s="171"/>
      <c r="Y156" s="171"/>
      <c r="Z156" s="171"/>
      <c r="AA156" s="171"/>
      <c r="AB156" s="171"/>
      <c r="AC156" s="258" t="str">
        <f aca="false">IF(SUM(X156:AB156)=0,"",SUM(X156:AB156))</f>
        <v/>
      </c>
      <c r="AD156" s="171"/>
      <c r="AE156" s="171"/>
      <c r="AF156" s="171"/>
      <c r="AG156" s="171"/>
      <c r="AH156" s="171"/>
      <c r="AI156" s="258" t="str">
        <f aca="false">IF(SUM(AD156:AH156)=0,"",SUM(AD156:AH156))</f>
        <v/>
      </c>
      <c r="AJ156" s="171"/>
      <c r="AK156" s="171"/>
      <c r="AL156" s="171"/>
      <c r="AM156" s="171"/>
      <c r="AN156" s="171"/>
      <c r="AO156" s="259" t="str">
        <f aca="false">IF(SUM(AJ156:AN156)=0,"",SUM(AJ156:AN156))</f>
        <v/>
      </c>
    </row>
    <row r="157" customFormat="false" ht="12.75" hidden="false" customHeight="false" outlineLevel="0" collapsed="false">
      <c r="A157" s="261"/>
      <c r="B157" s="92"/>
      <c r="C157" s="262"/>
      <c r="D157" s="92"/>
      <c r="E157" s="257"/>
      <c r="F157" s="171"/>
      <c r="G157" s="171"/>
      <c r="H157" s="171"/>
      <c r="I157" s="171"/>
      <c r="J157" s="171"/>
      <c r="K157" s="258" t="str">
        <f aca="false">IF(SUM(F157:J157)=0,"",SUM(F157:J157))</f>
        <v/>
      </c>
      <c r="L157" s="171"/>
      <c r="M157" s="171"/>
      <c r="N157" s="171"/>
      <c r="O157" s="171"/>
      <c r="P157" s="171"/>
      <c r="Q157" s="258" t="str">
        <f aca="false">IF(SUM(L157:P157)=0,"",SUM(L157:P157))</f>
        <v/>
      </c>
      <c r="R157" s="171"/>
      <c r="S157" s="171"/>
      <c r="T157" s="171"/>
      <c r="U157" s="171"/>
      <c r="V157" s="171"/>
      <c r="W157" s="258" t="str">
        <f aca="false">IF(SUM(R157:V157)=0,"",SUM(R157:V157))</f>
        <v/>
      </c>
      <c r="X157" s="171"/>
      <c r="Y157" s="171"/>
      <c r="Z157" s="171"/>
      <c r="AA157" s="171"/>
      <c r="AB157" s="171"/>
      <c r="AC157" s="258" t="str">
        <f aca="false">IF(SUM(X157:AB157)=0,"",SUM(X157:AB157))</f>
        <v/>
      </c>
      <c r="AD157" s="171"/>
      <c r="AE157" s="171"/>
      <c r="AF157" s="171"/>
      <c r="AG157" s="171"/>
      <c r="AH157" s="171"/>
      <c r="AI157" s="258" t="str">
        <f aca="false">IF(SUM(AD157:AH157)=0,"",SUM(AD157:AH157))</f>
        <v/>
      </c>
      <c r="AJ157" s="171"/>
      <c r="AK157" s="171"/>
      <c r="AL157" s="171"/>
      <c r="AM157" s="171"/>
      <c r="AN157" s="171"/>
      <c r="AO157" s="259" t="str">
        <f aca="false">IF(SUM(AJ157:AN157)=0,"",SUM(AJ157:AN157))</f>
        <v/>
      </c>
    </row>
    <row r="158" customFormat="false" ht="12.75" hidden="false" customHeight="false" outlineLevel="0" collapsed="false">
      <c r="A158" s="261"/>
      <c r="B158" s="92"/>
      <c r="C158" s="262"/>
      <c r="D158" s="92"/>
      <c r="E158" s="257"/>
      <c r="F158" s="171"/>
      <c r="G158" s="171"/>
      <c r="H158" s="171"/>
      <c r="I158" s="171"/>
      <c r="J158" s="171"/>
      <c r="K158" s="258" t="str">
        <f aca="false">IF(SUM(F158:J158)=0,"",SUM(F158:J158))</f>
        <v/>
      </c>
      <c r="L158" s="171"/>
      <c r="M158" s="171"/>
      <c r="N158" s="171"/>
      <c r="O158" s="171"/>
      <c r="P158" s="171"/>
      <c r="Q158" s="258" t="str">
        <f aca="false">IF(SUM(L158:P158)=0,"",SUM(L158:P158))</f>
        <v/>
      </c>
      <c r="R158" s="171"/>
      <c r="S158" s="171"/>
      <c r="T158" s="171"/>
      <c r="U158" s="171"/>
      <c r="V158" s="171"/>
      <c r="W158" s="258" t="str">
        <f aca="false">IF(SUM(R158:V158)=0,"",SUM(R158:V158))</f>
        <v/>
      </c>
      <c r="X158" s="171"/>
      <c r="Y158" s="171"/>
      <c r="Z158" s="171"/>
      <c r="AA158" s="171"/>
      <c r="AB158" s="171"/>
      <c r="AC158" s="258" t="str">
        <f aca="false">IF(SUM(X158:AB158)=0,"",SUM(X158:AB158))</f>
        <v/>
      </c>
      <c r="AD158" s="171"/>
      <c r="AE158" s="171"/>
      <c r="AF158" s="171"/>
      <c r="AG158" s="171"/>
      <c r="AH158" s="171"/>
      <c r="AI158" s="258" t="str">
        <f aca="false">IF(SUM(AD158:AH158)=0,"",SUM(AD158:AH158))</f>
        <v/>
      </c>
      <c r="AJ158" s="171"/>
      <c r="AK158" s="171"/>
      <c r="AL158" s="171"/>
      <c r="AM158" s="171"/>
      <c r="AN158" s="171"/>
      <c r="AO158" s="259" t="str">
        <f aca="false">IF(SUM(AJ158:AN158)=0,"",SUM(AJ158:AN158))</f>
        <v/>
      </c>
    </row>
    <row r="159" customFormat="false" ht="12.75" hidden="false" customHeight="false" outlineLevel="0" collapsed="false">
      <c r="A159" s="261"/>
      <c r="B159" s="92"/>
      <c r="C159" s="262"/>
      <c r="D159" s="92"/>
      <c r="E159" s="257"/>
      <c r="F159" s="171"/>
      <c r="G159" s="171"/>
      <c r="H159" s="171"/>
      <c r="I159" s="171"/>
      <c r="J159" s="171"/>
      <c r="K159" s="258" t="str">
        <f aca="false">IF(SUM(F159:J159)=0,"",SUM(F159:J159))</f>
        <v/>
      </c>
      <c r="L159" s="171"/>
      <c r="M159" s="171"/>
      <c r="N159" s="171"/>
      <c r="O159" s="171"/>
      <c r="P159" s="171"/>
      <c r="Q159" s="258" t="str">
        <f aca="false">IF(SUM(L159:P159)=0,"",SUM(L159:P159))</f>
        <v/>
      </c>
      <c r="R159" s="171"/>
      <c r="S159" s="171"/>
      <c r="T159" s="171"/>
      <c r="U159" s="171"/>
      <c r="V159" s="171"/>
      <c r="W159" s="258" t="str">
        <f aca="false">IF(SUM(R159:V159)=0,"",SUM(R159:V159))</f>
        <v/>
      </c>
      <c r="X159" s="171"/>
      <c r="Y159" s="171"/>
      <c r="Z159" s="171"/>
      <c r="AA159" s="171"/>
      <c r="AB159" s="171"/>
      <c r="AC159" s="258" t="str">
        <f aca="false">IF(SUM(X159:AB159)=0,"",SUM(X159:AB159))</f>
        <v/>
      </c>
      <c r="AD159" s="171"/>
      <c r="AE159" s="171"/>
      <c r="AF159" s="171"/>
      <c r="AG159" s="171"/>
      <c r="AH159" s="171"/>
      <c r="AI159" s="258" t="str">
        <f aca="false">IF(SUM(AD159:AH159)=0,"",SUM(AD159:AH159))</f>
        <v/>
      </c>
      <c r="AJ159" s="171"/>
      <c r="AK159" s="171"/>
      <c r="AL159" s="171"/>
      <c r="AM159" s="171"/>
      <c r="AN159" s="171"/>
      <c r="AO159" s="259" t="str">
        <f aca="false">IF(SUM(AJ159:AN159)=0,"",SUM(AJ159:AN159))</f>
        <v/>
      </c>
    </row>
    <row r="160" customFormat="false" ht="12.75" hidden="false" customHeight="false" outlineLevel="0" collapsed="false">
      <c r="A160" s="261"/>
      <c r="B160" s="92"/>
      <c r="C160" s="262"/>
      <c r="D160" s="92"/>
      <c r="E160" s="257"/>
      <c r="F160" s="171"/>
      <c r="G160" s="171"/>
      <c r="H160" s="171"/>
      <c r="I160" s="171"/>
      <c r="J160" s="171"/>
      <c r="K160" s="258" t="str">
        <f aca="false">IF(SUM(F160:J160)=0,"",SUM(F160:J160))</f>
        <v/>
      </c>
      <c r="L160" s="171"/>
      <c r="M160" s="171"/>
      <c r="N160" s="171"/>
      <c r="O160" s="171"/>
      <c r="P160" s="171"/>
      <c r="Q160" s="258" t="str">
        <f aca="false">IF(SUM(L160:P160)=0,"",SUM(L160:P160))</f>
        <v/>
      </c>
      <c r="R160" s="171"/>
      <c r="S160" s="171"/>
      <c r="T160" s="171"/>
      <c r="U160" s="171"/>
      <c r="V160" s="171"/>
      <c r="W160" s="258" t="str">
        <f aca="false">IF(SUM(R160:V160)=0,"",SUM(R160:V160))</f>
        <v/>
      </c>
      <c r="X160" s="171"/>
      <c r="Y160" s="171"/>
      <c r="Z160" s="171"/>
      <c r="AA160" s="171"/>
      <c r="AB160" s="171"/>
      <c r="AC160" s="258" t="str">
        <f aca="false">IF(SUM(X160:AB160)=0,"",SUM(X160:AB160))</f>
        <v/>
      </c>
      <c r="AD160" s="171"/>
      <c r="AE160" s="171"/>
      <c r="AF160" s="171"/>
      <c r="AG160" s="171"/>
      <c r="AH160" s="171"/>
      <c r="AI160" s="258" t="str">
        <f aca="false">IF(SUM(AD160:AH160)=0,"",SUM(AD160:AH160))</f>
        <v/>
      </c>
      <c r="AJ160" s="171"/>
      <c r="AK160" s="171"/>
      <c r="AL160" s="171"/>
      <c r="AM160" s="171"/>
      <c r="AN160" s="171"/>
      <c r="AO160" s="259" t="str">
        <f aca="false">IF(SUM(AJ160:AN160)=0,"",SUM(AJ160:AN160))</f>
        <v/>
      </c>
    </row>
    <row r="161" customFormat="false" ht="12.75" hidden="false" customHeight="false" outlineLevel="0" collapsed="false">
      <c r="A161" s="261"/>
      <c r="B161" s="92"/>
      <c r="C161" s="262"/>
      <c r="D161" s="92"/>
      <c r="E161" s="257"/>
      <c r="F161" s="171"/>
      <c r="G161" s="171"/>
      <c r="H161" s="171"/>
      <c r="I161" s="171"/>
      <c r="J161" s="171"/>
      <c r="K161" s="258" t="str">
        <f aca="false">IF(SUM(F161:J161)=0,"",SUM(F161:J161))</f>
        <v/>
      </c>
      <c r="L161" s="171"/>
      <c r="M161" s="171"/>
      <c r="N161" s="171"/>
      <c r="O161" s="171"/>
      <c r="P161" s="171"/>
      <c r="Q161" s="258" t="str">
        <f aca="false">IF(SUM(L161:P161)=0,"",SUM(L161:P161))</f>
        <v/>
      </c>
      <c r="R161" s="171"/>
      <c r="S161" s="171"/>
      <c r="T161" s="171"/>
      <c r="U161" s="171"/>
      <c r="V161" s="171"/>
      <c r="W161" s="258" t="str">
        <f aca="false">IF(SUM(R161:V161)=0,"",SUM(R161:V161))</f>
        <v/>
      </c>
      <c r="X161" s="171"/>
      <c r="Y161" s="171"/>
      <c r="Z161" s="171"/>
      <c r="AA161" s="171"/>
      <c r="AB161" s="171"/>
      <c r="AC161" s="258" t="str">
        <f aca="false">IF(SUM(X161:AB161)=0,"",SUM(X161:AB161))</f>
        <v/>
      </c>
      <c r="AD161" s="171"/>
      <c r="AE161" s="171"/>
      <c r="AF161" s="171"/>
      <c r="AG161" s="171"/>
      <c r="AH161" s="171"/>
      <c r="AI161" s="258" t="str">
        <f aca="false">IF(SUM(AD161:AH161)=0,"",SUM(AD161:AH161))</f>
        <v/>
      </c>
      <c r="AJ161" s="171"/>
      <c r="AK161" s="171"/>
      <c r="AL161" s="171"/>
      <c r="AM161" s="171"/>
      <c r="AN161" s="171"/>
      <c r="AO161" s="259" t="str">
        <f aca="false">IF(SUM(AJ161:AN161)=0,"",SUM(AJ161:AN161))</f>
        <v/>
      </c>
    </row>
    <row r="162" customFormat="false" ht="12.75" hidden="false" customHeight="false" outlineLevel="0" collapsed="false">
      <c r="A162" s="261"/>
      <c r="B162" s="92"/>
      <c r="C162" s="262"/>
      <c r="D162" s="92"/>
      <c r="E162" s="257"/>
      <c r="F162" s="171"/>
      <c r="G162" s="171"/>
      <c r="H162" s="171"/>
      <c r="I162" s="171"/>
      <c r="J162" s="171"/>
      <c r="K162" s="258" t="str">
        <f aca="false">IF(SUM(F162:J162)=0,"",SUM(F162:J162))</f>
        <v/>
      </c>
      <c r="L162" s="171"/>
      <c r="M162" s="171"/>
      <c r="N162" s="171"/>
      <c r="O162" s="171"/>
      <c r="P162" s="171"/>
      <c r="Q162" s="258" t="str">
        <f aca="false">IF(SUM(L162:P162)=0,"",SUM(L162:P162))</f>
        <v/>
      </c>
      <c r="R162" s="171"/>
      <c r="S162" s="171"/>
      <c r="T162" s="171"/>
      <c r="U162" s="171"/>
      <c r="V162" s="171"/>
      <c r="W162" s="258" t="str">
        <f aca="false">IF(SUM(R162:V162)=0,"",SUM(R162:V162))</f>
        <v/>
      </c>
      <c r="X162" s="171"/>
      <c r="Y162" s="171"/>
      <c r="Z162" s="171"/>
      <c r="AA162" s="171"/>
      <c r="AB162" s="171"/>
      <c r="AC162" s="258" t="str">
        <f aca="false">IF(SUM(X162:AB162)=0,"",SUM(X162:AB162))</f>
        <v/>
      </c>
      <c r="AD162" s="171"/>
      <c r="AE162" s="171"/>
      <c r="AF162" s="171"/>
      <c r="AG162" s="171"/>
      <c r="AH162" s="171"/>
      <c r="AI162" s="258" t="str">
        <f aca="false">IF(SUM(AD162:AH162)=0,"",SUM(AD162:AH162))</f>
        <v/>
      </c>
      <c r="AJ162" s="171"/>
      <c r="AK162" s="171"/>
      <c r="AL162" s="171"/>
      <c r="AM162" s="171"/>
      <c r="AN162" s="171"/>
      <c r="AO162" s="259" t="str">
        <f aca="false">IF(SUM(AJ162:AN162)=0,"",SUM(AJ162:AN162))</f>
        <v/>
      </c>
    </row>
    <row r="163" customFormat="false" ht="12.75" hidden="false" customHeight="false" outlineLevel="0" collapsed="false">
      <c r="A163" s="261"/>
      <c r="B163" s="92"/>
      <c r="C163" s="262"/>
      <c r="D163" s="92"/>
      <c r="E163" s="257"/>
      <c r="F163" s="171"/>
      <c r="G163" s="171"/>
      <c r="H163" s="171"/>
      <c r="I163" s="171"/>
      <c r="J163" s="171"/>
      <c r="K163" s="258" t="str">
        <f aca="false">IF(SUM(F163:J163)=0,"",SUM(F163:J163))</f>
        <v/>
      </c>
      <c r="L163" s="171"/>
      <c r="M163" s="171"/>
      <c r="N163" s="171"/>
      <c r="O163" s="171"/>
      <c r="P163" s="171"/>
      <c r="Q163" s="258" t="str">
        <f aca="false">IF(SUM(L163:P163)=0,"",SUM(L163:P163))</f>
        <v/>
      </c>
      <c r="R163" s="171"/>
      <c r="S163" s="171"/>
      <c r="T163" s="171"/>
      <c r="U163" s="171"/>
      <c r="V163" s="171"/>
      <c r="W163" s="258" t="str">
        <f aca="false">IF(SUM(R163:V163)=0,"",SUM(R163:V163))</f>
        <v/>
      </c>
      <c r="X163" s="171"/>
      <c r="Y163" s="171"/>
      <c r="Z163" s="171"/>
      <c r="AA163" s="171"/>
      <c r="AB163" s="171"/>
      <c r="AC163" s="258" t="str">
        <f aca="false">IF(SUM(X163:AB163)=0,"",SUM(X163:AB163))</f>
        <v/>
      </c>
      <c r="AD163" s="171"/>
      <c r="AE163" s="171"/>
      <c r="AF163" s="171"/>
      <c r="AG163" s="171"/>
      <c r="AH163" s="171"/>
      <c r="AI163" s="258" t="str">
        <f aca="false">IF(SUM(AD163:AH163)=0,"",SUM(AD163:AH163))</f>
        <v/>
      </c>
      <c r="AJ163" s="171"/>
      <c r="AK163" s="171"/>
      <c r="AL163" s="171"/>
      <c r="AM163" s="171"/>
      <c r="AN163" s="171"/>
      <c r="AO163" s="259" t="str">
        <f aca="false">IF(SUM(AJ163:AN163)=0,"",SUM(AJ163:AN163))</f>
        <v/>
      </c>
    </row>
    <row r="164" customFormat="false" ht="12.75" hidden="false" customHeight="false" outlineLevel="0" collapsed="false">
      <c r="A164" s="261"/>
      <c r="B164" s="92"/>
      <c r="C164" s="262"/>
      <c r="D164" s="92"/>
      <c r="E164" s="257"/>
      <c r="F164" s="171"/>
      <c r="G164" s="171"/>
      <c r="H164" s="171"/>
      <c r="I164" s="171"/>
      <c r="J164" s="171"/>
      <c r="K164" s="258" t="str">
        <f aca="false">IF(SUM(F164:J164)=0,"",SUM(F164:J164))</f>
        <v/>
      </c>
      <c r="L164" s="171"/>
      <c r="M164" s="171"/>
      <c r="N164" s="171"/>
      <c r="O164" s="171"/>
      <c r="P164" s="171"/>
      <c r="Q164" s="258" t="str">
        <f aca="false">IF(SUM(L164:P164)=0,"",SUM(L164:P164))</f>
        <v/>
      </c>
      <c r="R164" s="171"/>
      <c r="S164" s="171"/>
      <c r="T164" s="171"/>
      <c r="U164" s="171"/>
      <c r="V164" s="171"/>
      <c r="W164" s="258" t="str">
        <f aca="false">IF(SUM(R164:V164)=0,"",SUM(R164:V164))</f>
        <v/>
      </c>
      <c r="X164" s="171"/>
      <c r="Y164" s="171"/>
      <c r="Z164" s="171"/>
      <c r="AA164" s="171"/>
      <c r="AB164" s="171"/>
      <c r="AC164" s="258" t="str">
        <f aca="false">IF(SUM(X164:AB164)=0,"",SUM(X164:AB164))</f>
        <v/>
      </c>
      <c r="AD164" s="171"/>
      <c r="AE164" s="171"/>
      <c r="AF164" s="171"/>
      <c r="AG164" s="171"/>
      <c r="AH164" s="171"/>
      <c r="AI164" s="258" t="str">
        <f aca="false">IF(SUM(AD164:AH164)=0,"",SUM(AD164:AH164))</f>
        <v/>
      </c>
      <c r="AJ164" s="171"/>
      <c r="AK164" s="171"/>
      <c r="AL164" s="171"/>
      <c r="AM164" s="171"/>
      <c r="AN164" s="171"/>
      <c r="AO164" s="259" t="str">
        <f aca="false">IF(SUM(AJ164:AN164)=0,"",SUM(AJ164:AN164))</f>
        <v/>
      </c>
    </row>
    <row r="165" customFormat="false" ht="12.75" hidden="false" customHeight="false" outlineLevel="0" collapsed="false">
      <c r="A165" s="261"/>
      <c r="B165" s="92"/>
      <c r="C165" s="262"/>
      <c r="D165" s="92"/>
      <c r="E165" s="257"/>
      <c r="F165" s="171"/>
      <c r="G165" s="171"/>
      <c r="H165" s="171"/>
      <c r="I165" s="171"/>
      <c r="J165" s="171"/>
      <c r="K165" s="258" t="str">
        <f aca="false">IF(SUM(F165:J165)=0,"",SUM(F165:J165))</f>
        <v/>
      </c>
      <c r="L165" s="171"/>
      <c r="M165" s="171"/>
      <c r="N165" s="171"/>
      <c r="O165" s="171"/>
      <c r="P165" s="171"/>
      <c r="Q165" s="258" t="str">
        <f aca="false">IF(SUM(L165:P165)=0,"",SUM(L165:P165))</f>
        <v/>
      </c>
      <c r="R165" s="171"/>
      <c r="S165" s="171"/>
      <c r="T165" s="171"/>
      <c r="U165" s="171"/>
      <c r="V165" s="171"/>
      <c r="W165" s="258" t="str">
        <f aca="false">IF(SUM(R165:V165)=0,"",SUM(R165:V165))</f>
        <v/>
      </c>
      <c r="X165" s="171"/>
      <c r="Y165" s="171"/>
      <c r="Z165" s="171"/>
      <c r="AA165" s="171"/>
      <c r="AB165" s="171"/>
      <c r="AC165" s="258" t="str">
        <f aca="false">IF(SUM(X165:AB165)=0,"",SUM(X165:AB165))</f>
        <v/>
      </c>
      <c r="AD165" s="171"/>
      <c r="AE165" s="171"/>
      <c r="AF165" s="171"/>
      <c r="AG165" s="171"/>
      <c r="AH165" s="171"/>
      <c r="AI165" s="258" t="str">
        <f aca="false">IF(SUM(AD165:AH165)=0,"",SUM(AD165:AH165))</f>
        <v/>
      </c>
      <c r="AJ165" s="171"/>
      <c r="AK165" s="171"/>
      <c r="AL165" s="171"/>
      <c r="AM165" s="171"/>
      <c r="AN165" s="171"/>
      <c r="AO165" s="259" t="str">
        <f aca="false">IF(SUM(AJ165:AN165)=0,"",SUM(AJ165:AN165))</f>
        <v/>
      </c>
    </row>
    <row r="166" customFormat="false" ht="12.75" hidden="false" customHeight="false" outlineLevel="0" collapsed="false">
      <c r="A166" s="261"/>
      <c r="B166" s="92"/>
      <c r="C166" s="262"/>
      <c r="D166" s="92"/>
      <c r="E166" s="257"/>
      <c r="F166" s="171"/>
      <c r="G166" s="171"/>
      <c r="H166" s="171"/>
      <c r="I166" s="171"/>
      <c r="J166" s="171"/>
      <c r="K166" s="258" t="str">
        <f aca="false">IF(SUM(F166:J166)=0,"",SUM(F166:J166))</f>
        <v/>
      </c>
      <c r="L166" s="171"/>
      <c r="M166" s="171"/>
      <c r="N166" s="171"/>
      <c r="O166" s="171"/>
      <c r="P166" s="171"/>
      <c r="Q166" s="258" t="str">
        <f aca="false">IF(SUM(L166:P166)=0,"",SUM(L166:P166))</f>
        <v/>
      </c>
      <c r="R166" s="171"/>
      <c r="S166" s="171"/>
      <c r="T166" s="171"/>
      <c r="U166" s="171"/>
      <c r="V166" s="171"/>
      <c r="W166" s="258" t="str">
        <f aca="false">IF(SUM(R166:V166)=0,"",SUM(R166:V166))</f>
        <v/>
      </c>
      <c r="X166" s="171"/>
      <c r="Y166" s="171"/>
      <c r="Z166" s="171"/>
      <c r="AA166" s="171"/>
      <c r="AB166" s="171"/>
      <c r="AC166" s="258" t="str">
        <f aca="false">IF(SUM(X166:AB166)=0,"",SUM(X166:AB166))</f>
        <v/>
      </c>
      <c r="AD166" s="171"/>
      <c r="AE166" s="171"/>
      <c r="AF166" s="171"/>
      <c r="AG166" s="171"/>
      <c r="AH166" s="171"/>
      <c r="AI166" s="258" t="str">
        <f aca="false">IF(SUM(AD166:AH166)=0,"",SUM(AD166:AH166))</f>
        <v/>
      </c>
      <c r="AJ166" s="171"/>
      <c r="AK166" s="171"/>
      <c r="AL166" s="171"/>
      <c r="AM166" s="171"/>
      <c r="AN166" s="171"/>
      <c r="AO166" s="259" t="str">
        <f aca="false">IF(SUM(AJ166:AN166)=0,"",SUM(AJ166:AN166))</f>
        <v/>
      </c>
    </row>
    <row r="167" customFormat="false" ht="12.75" hidden="false" customHeight="false" outlineLevel="0" collapsed="false">
      <c r="A167" s="261"/>
      <c r="B167" s="92"/>
      <c r="C167" s="262"/>
      <c r="D167" s="92"/>
      <c r="E167" s="257"/>
      <c r="F167" s="171"/>
      <c r="G167" s="171"/>
      <c r="H167" s="171"/>
      <c r="I167" s="171"/>
      <c r="J167" s="171"/>
      <c r="K167" s="258" t="str">
        <f aca="false">IF(SUM(F167:J167)=0,"",SUM(F167:J167))</f>
        <v/>
      </c>
      <c r="L167" s="171"/>
      <c r="M167" s="171"/>
      <c r="N167" s="171"/>
      <c r="O167" s="171"/>
      <c r="P167" s="171"/>
      <c r="Q167" s="258" t="str">
        <f aca="false">IF(SUM(L167:P167)=0,"",SUM(L167:P167))</f>
        <v/>
      </c>
      <c r="R167" s="171"/>
      <c r="S167" s="171"/>
      <c r="T167" s="171"/>
      <c r="U167" s="171"/>
      <c r="V167" s="171"/>
      <c r="W167" s="258" t="str">
        <f aca="false">IF(SUM(R167:V167)=0,"",SUM(R167:V167))</f>
        <v/>
      </c>
      <c r="X167" s="171"/>
      <c r="Y167" s="171"/>
      <c r="Z167" s="171"/>
      <c r="AA167" s="171"/>
      <c r="AB167" s="171"/>
      <c r="AC167" s="258" t="str">
        <f aca="false">IF(SUM(X167:AB167)=0,"",SUM(X167:AB167))</f>
        <v/>
      </c>
      <c r="AD167" s="171"/>
      <c r="AE167" s="171"/>
      <c r="AF167" s="171"/>
      <c r="AG167" s="171"/>
      <c r="AH167" s="171"/>
      <c r="AI167" s="258" t="str">
        <f aca="false">IF(SUM(AD167:AH167)=0,"",SUM(AD167:AH167))</f>
        <v/>
      </c>
      <c r="AJ167" s="171"/>
      <c r="AK167" s="171"/>
      <c r="AL167" s="171"/>
      <c r="AM167" s="171"/>
      <c r="AN167" s="171"/>
      <c r="AO167" s="259" t="str">
        <f aca="false">IF(SUM(AJ167:AN167)=0,"",SUM(AJ167:AN167))</f>
        <v/>
      </c>
    </row>
    <row r="168" customFormat="false" ht="12.75" hidden="false" customHeight="false" outlineLevel="0" collapsed="false">
      <c r="A168" s="261"/>
      <c r="B168" s="92"/>
      <c r="C168" s="262"/>
      <c r="D168" s="92"/>
      <c r="E168" s="257"/>
      <c r="F168" s="171"/>
      <c r="G168" s="171"/>
      <c r="H168" s="171"/>
      <c r="I168" s="171"/>
      <c r="J168" s="171"/>
      <c r="K168" s="258" t="str">
        <f aca="false">IF(SUM(F168:J168)=0,"",SUM(F168:J168))</f>
        <v/>
      </c>
      <c r="L168" s="171"/>
      <c r="M168" s="171"/>
      <c r="N168" s="171"/>
      <c r="O168" s="171"/>
      <c r="P168" s="171"/>
      <c r="Q168" s="258" t="str">
        <f aca="false">IF(SUM(L168:P168)=0,"",SUM(L168:P168))</f>
        <v/>
      </c>
      <c r="R168" s="171"/>
      <c r="S168" s="171"/>
      <c r="T168" s="171"/>
      <c r="U168" s="171"/>
      <c r="V168" s="171"/>
      <c r="W168" s="258" t="str">
        <f aca="false">IF(SUM(R168:V168)=0,"",SUM(R168:V168))</f>
        <v/>
      </c>
      <c r="X168" s="171"/>
      <c r="Y168" s="171"/>
      <c r="Z168" s="171"/>
      <c r="AA168" s="171"/>
      <c r="AB168" s="171"/>
      <c r="AC168" s="258" t="str">
        <f aca="false">IF(SUM(X168:AB168)=0,"",SUM(X168:AB168))</f>
        <v/>
      </c>
      <c r="AD168" s="171"/>
      <c r="AE168" s="171"/>
      <c r="AF168" s="171"/>
      <c r="AG168" s="171"/>
      <c r="AH168" s="171"/>
      <c r="AI168" s="258" t="str">
        <f aca="false">IF(SUM(AD168:AH168)=0,"",SUM(AD168:AH168))</f>
        <v/>
      </c>
      <c r="AJ168" s="171"/>
      <c r="AK168" s="171"/>
      <c r="AL168" s="171"/>
      <c r="AM168" s="171"/>
      <c r="AN168" s="171"/>
      <c r="AO168" s="259" t="str">
        <f aca="false">IF(SUM(AJ168:AN168)=0,"",SUM(AJ168:AN168))</f>
        <v/>
      </c>
    </row>
    <row r="169" customFormat="false" ht="12.75" hidden="false" customHeight="false" outlineLevel="0" collapsed="false">
      <c r="A169" s="261"/>
      <c r="B169" s="92"/>
      <c r="C169" s="262"/>
      <c r="D169" s="92"/>
      <c r="E169" s="257"/>
      <c r="F169" s="171"/>
      <c r="G169" s="171"/>
      <c r="H169" s="171"/>
      <c r="I169" s="171"/>
      <c r="J169" s="171"/>
      <c r="K169" s="258" t="str">
        <f aca="false">IF(SUM(F169:J169)=0,"",SUM(F169:J169))</f>
        <v/>
      </c>
      <c r="L169" s="171"/>
      <c r="M169" s="171"/>
      <c r="N169" s="171"/>
      <c r="O169" s="171"/>
      <c r="P169" s="171"/>
      <c r="Q169" s="258" t="str">
        <f aca="false">IF(SUM(L169:P169)=0,"",SUM(L169:P169))</f>
        <v/>
      </c>
      <c r="R169" s="171"/>
      <c r="S169" s="171"/>
      <c r="T169" s="171"/>
      <c r="U169" s="171"/>
      <c r="V169" s="171"/>
      <c r="W169" s="258" t="str">
        <f aca="false">IF(SUM(R169:V169)=0,"",SUM(R169:V169))</f>
        <v/>
      </c>
      <c r="X169" s="171"/>
      <c r="Y169" s="171"/>
      <c r="Z169" s="171"/>
      <c r="AA169" s="171"/>
      <c r="AB169" s="171"/>
      <c r="AC169" s="258" t="str">
        <f aca="false">IF(SUM(X169:AB169)=0,"",SUM(X169:AB169))</f>
        <v/>
      </c>
      <c r="AD169" s="171"/>
      <c r="AE169" s="171"/>
      <c r="AF169" s="171"/>
      <c r="AG169" s="171"/>
      <c r="AH169" s="171"/>
      <c r="AI169" s="258" t="str">
        <f aca="false">IF(SUM(AD169:AH169)=0,"",SUM(AD169:AH169))</f>
        <v/>
      </c>
      <c r="AJ169" s="171"/>
      <c r="AK169" s="171"/>
      <c r="AL169" s="171"/>
      <c r="AM169" s="171"/>
      <c r="AN169" s="171"/>
      <c r="AO169" s="259" t="str">
        <f aca="false">IF(SUM(AJ169:AN169)=0,"",SUM(AJ169:AN169))</f>
        <v/>
      </c>
    </row>
    <row r="170" customFormat="false" ht="12.75" hidden="false" customHeight="false" outlineLevel="0" collapsed="false">
      <c r="A170" s="261"/>
      <c r="B170" s="92"/>
      <c r="C170" s="262"/>
      <c r="D170" s="92"/>
      <c r="E170" s="257"/>
      <c r="F170" s="171"/>
      <c r="G170" s="171"/>
      <c r="H170" s="171"/>
      <c r="I170" s="171"/>
      <c r="J170" s="171"/>
      <c r="K170" s="258" t="str">
        <f aca="false">IF(SUM(F170:J170)=0,"",SUM(F170:J170))</f>
        <v/>
      </c>
      <c r="L170" s="171"/>
      <c r="M170" s="171"/>
      <c r="N170" s="171"/>
      <c r="O170" s="171"/>
      <c r="P170" s="171"/>
      <c r="Q170" s="258" t="str">
        <f aca="false">IF(SUM(L170:P170)=0,"",SUM(L170:P170))</f>
        <v/>
      </c>
      <c r="R170" s="171"/>
      <c r="S170" s="171"/>
      <c r="T170" s="171"/>
      <c r="U170" s="171"/>
      <c r="V170" s="171"/>
      <c r="W170" s="258" t="str">
        <f aca="false">IF(SUM(R170:V170)=0,"",SUM(R170:V170))</f>
        <v/>
      </c>
      <c r="X170" s="171"/>
      <c r="Y170" s="171"/>
      <c r="Z170" s="171"/>
      <c r="AA170" s="171"/>
      <c r="AB170" s="171"/>
      <c r="AC170" s="258" t="str">
        <f aca="false">IF(SUM(X170:AB170)=0,"",SUM(X170:AB170))</f>
        <v/>
      </c>
      <c r="AD170" s="171"/>
      <c r="AE170" s="171"/>
      <c r="AF170" s="171"/>
      <c r="AG170" s="171"/>
      <c r="AH170" s="171"/>
      <c r="AI170" s="258" t="str">
        <f aca="false">IF(SUM(AD170:AH170)=0,"",SUM(AD170:AH170))</f>
        <v/>
      </c>
      <c r="AJ170" s="171"/>
      <c r="AK170" s="171"/>
      <c r="AL170" s="171"/>
      <c r="AM170" s="171"/>
      <c r="AN170" s="171"/>
      <c r="AO170" s="259" t="str">
        <f aca="false">IF(SUM(AJ170:AN170)=0,"",SUM(AJ170:AN170))</f>
        <v/>
      </c>
    </row>
    <row r="171" customFormat="false" ht="12.75" hidden="false" customHeight="false" outlineLevel="0" collapsed="false">
      <c r="A171" s="261"/>
      <c r="B171" s="92"/>
      <c r="C171" s="262"/>
      <c r="D171" s="92"/>
      <c r="E171" s="257"/>
      <c r="F171" s="171"/>
      <c r="G171" s="171"/>
      <c r="H171" s="171"/>
      <c r="I171" s="171"/>
      <c r="J171" s="171"/>
      <c r="K171" s="258" t="str">
        <f aca="false">IF(SUM(F171:J171)=0,"",SUM(F171:J171))</f>
        <v/>
      </c>
      <c r="L171" s="171"/>
      <c r="M171" s="171"/>
      <c r="N171" s="171"/>
      <c r="O171" s="171"/>
      <c r="P171" s="171"/>
      <c r="Q171" s="258" t="str">
        <f aca="false">IF(SUM(L171:P171)=0,"",SUM(L171:P171))</f>
        <v/>
      </c>
      <c r="R171" s="171"/>
      <c r="S171" s="171"/>
      <c r="T171" s="171"/>
      <c r="U171" s="171"/>
      <c r="V171" s="171"/>
      <c r="W171" s="258" t="str">
        <f aca="false">IF(SUM(R171:V171)=0,"",SUM(R171:V171))</f>
        <v/>
      </c>
      <c r="X171" s="171"/>
      <c r="Y171" s="171"/>
      <c r="Z171" s="171"/>
      <c r="AA171" s="171"/>
      <c r="AB171" s="171"/>
      <c r="AC171" s="258" t="str">
        <f aca="false">IF(SUM(X171:AB171)=0,"",SUM(X171:AB171))</f>
        <v/>
      </c>
      <c r="AD171" s="171"/>
      <c r="AE171" s="171"/>
      <c r="AF171" s="171"/>
      <c r="AG171" s="171"/>
      <c r="AH171" s="171"/>
      <c r="AI171" s="258" t="str">
        <f aca="false">IF(SUM(AD171:AH171)=0,"",SUM(AD171:AH171))</f>
        <v/>
      </c>
      <c r="AJ171" s="171"/>
      <c r="AK171" s="171"/>
      <c r="AL171" s="171"/>
      <c r="AM171" s="171"/>
      <c r="AN171" s="171"/>
      <c r="AO171" s="259" t="str">
        <f aca="false">IF(SUM(AJ171:AN171)=0,"",SUM(AJ171:AN171))</f>
        <v/>
      </c>
    </row>
    <row r="172" customFormat="false" ht="12.75" hidden="false" customHeight="false" outlineLevel="0" collapsed="false">
      <c r="A172" s="261"/>
      <c r="B172" s="92"/>
      <c r="C172" s="262"/>
      <c r="D172" s="92"/>
      <c r="E172" s="257"/>
      <c r="F172" s="171"/>
      <c r="G172" s="171"/>
      <c r="H172" s="171"/>
      <c r="I172" s="171"/>
      <c r="J172" s="171"/>
      <c r="K172" s="258" t="str">
        <f aca="false">IF(SUM(F172:J172)=0,"",SUM(F172:J172))</f>
        <v/>
      </c>
      <c r="L172" s="171"/>
      <c r="M172" s="171"/>
      <c r="N172" s="171"/>
      <c r="O172" s="171"/>
      <c r="P172" s="171"/>
      <c r="Q172" s="258" t="str">
        <f aca="false">IF(SUM(L172:P172)=0,"",SUM(L172:P172))</f>
        <v/>
      </c>
      <c r="R172" s="171"/>
      <c r="S172" s="171"/>
      <c r="T172" s="171"/>
      <c r="U172" s="171"/>
      <c r="V172" s="171"/>
      <c r="W172" s="258" t="str">
        <f aca="false">IF(SUM(R172:V172)=0,"",SUM(R172:V172))</f>
        <v/>
      </c>
      <c r="X172" s="171"/>
      <c r="Y172" s="171"/>
      <c r="Z172" s="171"/>
      <c r="AA172" s="171"/>
      <c r="AB172" s="171"/>
      <c r="AC172" s="258" t="str">
        <f aca="false">IF(SUM(X172:AB172)=0,"",SUM(X172:AB172))</f>
        <v/>
      </c>
      <c r="AD172" s="171"/>
      <c r="AE172" s="171"/>
      <c r="AF172" s="171"/>
      <c r="AG172" s="171"/>
      <c r="AH172" s="171"/>
      <c r="AI172" s="258" t="str">
        <f aca="false">IF(SUM(AD172:AH172)=0,"",SUM(AD172:AH172))</f>
        <v/>
      </c>
      <c r="AJ172" s="171"/>
      <c r="AK172" s="171"/>
      <c r="AL172" s="171"/>
      <c r="AM172" s="171"/>
      <c r="AN172" s="171"/>
      <c r="AO172" s="259" t="str">
        <f aca="false">IF(SUM(AJ172:AN172)=0,"",SUM(AJ172:AN172))</f>
        <v/>
      </c>
    </row>
    <row r="173" customFormat="false" ht="12.75" hidden="false" customHeight="false" outlineLevel="0" collapsed="false">
      <c r="A173" s="261"/>
      <c r="B173" s="92"/>
      <c r="C173" s="262"/>
      <c r="D173" s="92"/>
      <c r="E173" s="257"/>
      <c r="F173" s="171"/>
      <c r="G173" s="171"/>
      <c r="H173" s="171"/>
      <c r="I173" s="171"/>
      <c r="J173" s="171"/>
      <c r="K173" s="258" t="str">
        <f aca="false">IF(SUM(F173:J173)=0,"",SUM(F173:J173))</f>
        <v/>
      </c>
      <c r="L173" s="171"/>
      <c r="M173" s="171"/>
      <c r="N173" s="171"/>
      <c r="O173" s="171"/>
      <c r="P173" s="171"/>
      <c r="Q173" s="258" t="str">
        <f aca="false">IF(SUM(L173:P173)=0,"",SUM(L173:P173))</f>
        <v/>
      </c>
      <c r="R173" s="171"/>
      <c r="S173" s="171"/>
      <c r="T173" s="171"/>
      <c r="U173" s="171"/>
      <c r="V173" s="171"/>
      <c r="W173" s="258" t="str">
        <f aca="false">IF(SUM(R173:V173)=0,"",SUM(R173:V173))</f>
        <v/>
      </c>
      <c r="X173" s="171"/>
      <c r="Y173" s="171"/>
      <c r="Z173" s="171"/>
      <c r="AA173" s="171"/>
      <c r="AB173" s="171"/>
      <c r="AC173" s="258" t="str">
        <f aca="false">IF(SUM(X173:AB173)=0,"",SUM(X173:AB173))</f>
        <v/>
      </c>
      <c r="AD173" s="171"/>
      <c r="AE173" s="171"/>
      <c r="AF173" s="171"/>
      <c r="AG173" s="171"/>
      <c r="AH173" s="171"/>
      <c r="AI173" s="258" t="str">
        <f aca="false">IF(SUM(AD173:AH173)=0,"",SUM(AD173:AH173))</f>
        <v/>
      </c>
      <c r="AJ173" s="171"/>
      <c r="AK173" s="171"/>
      <c r="AL173" s="171"/>
      <c r="AM173" s="171"/>
      <c r="AN173" s="171"/>
      <c r="AO173" s="259" t="str">
        <f aca="false">IF(SUM(AJ173:AN173)=0,"",SUM(AJ173:AN173))</f>
        <v/>
      </c>
    </row>
    <row r="174" customFormat="false" ht="12.75" hidden="false" customHeight="false" outlineLevel="0" collapsed="false">
      <c r="A174" s="261"/>
      <c r="B174" s="92"/>
      <c r="C174" s="262"/>
      <c r="D174" s="92"/>
      <c r="E174" s="257"/>
      <c r="F174" s="171"/>
      <c r="G174" s="171"/>
      <c r="H174" s="171"/>
      <c r="I174" s="171"/>
      <c r="J174" s="171"/>
      <c r="K174" s="258" t="str">
        <f aca="false">IF(SUM(F174:J174)=0,"",SUM(F174:J174))</f>
        <v/>
      </c>
      <c r="L174" s="171"/>
      <c r="M174" s="171"/>
      <c r="N174" s="171"/>
      <c r="O174" s="171"/>
      <c r="P174" s="171"/>
      <c r="Q174" s="258" t="str">
        <f aca="false">IF(SUM(L174:P174)=0,"",SUM(L174:P174))</f>
        <v/>
      </c>
      <c r="R174" s="171"/>
      <c r="S174" s="171"/>
      <c r="T174" s="171"/>
      <c r="U174" s="171"/>
      <c r="V174" s="171"/>
      <c r="W174" s="258" t="str">
        <f aca="false">IF(SUM(R174:V174)=0,"",SUM(R174:V174))</f>
        <v/>
      </c>
      <c r="X174" s="171"/>
      <c r="Y174" s="171"/>
      <c r="Z174" s="171"/>
      <c r="AA174" s="171"/>
      <c r="AB174" s="171"/>
      <c r="AC174" s="258" t="str">
        <f aca="false">IF(SUM(X174:AB174)=0,"",SUM(X174:AB174))</f>
        <v/>
      </c>
      <c r="AD174" s="171"/>
      <c r="AE174" s="171"/>
      <c r="AF174" s="171"/>
      <c r="AG174" s="171"/>
      <c r="AH174" s="171"/>
      <c r="AI174" s="258" t="str">
        <f aca="false">IF(SUM(AD174:AH174)=0,"",SUM(AD174:AH174))</f>
        <v/>
      </c>
      <c r="AJ174" s="171"/>
      <c r="AK174" s="171"/>
      <c r="AL174" s="171"/>
      <c r="AM174" s="171"/>
      <c r="AN174" s="171"/>
      <c r="AO174" s="259" t="str">
        <f aca="false">IF(SUM(AJ174:AN174)=0,"",SUM(AJ174:AN174))</f>
        <v/>
      </c>
    </row>
    <row r="175" customFormat="false" ht="12.75" hidden="false" customHeight="false" outlineLevel="0" collapsed="false">
      <c r="A175" s="261"/>
      <c r="B175" s="92"/>
      <c r="C175" s="262"/>
      <c r="D175" s="92"/>
      <c r="E175" s="257"/>
      <c r="F175" s="171"/>
      <c r="G175" s="171"/>
      <c r="H175" s="171"/>
      <c r="I175" s="171"/>
      <c r="J175" s="171"/>
      <c r="K175" s="258" t="str">
        <f aca="false">IF(SUM(F175:J175)=0,"",SUM(F175:J175))</f>
        <v/>
      </c>
      <c r="L175" s="171"/>
      <c r="M175" s="171"/>
      <c r="N175" s="171"/>
      <c r="O175" s="171"/>
      <c r="P175" s="171"/>
      <c r="Q175" s="258" t="str">
        <f aca="false">IF(SUM(L175:P175)=0,"",SUM(L175:P175))</f>
        <v/>
      </c>
      <c r="R175" s="171"/>
      <c r="S175" s="171"/>
      <c r="T175" s="171"/>
      <c r="U175" s="171"/>
      <c r="V175" s="171"/>
      <c r="W175" s="258" t="str">
        <f aca="false">IF(SUM(R175:V175)=0,"",SUM(R175:V175))</f>
        <v/>
      </c>
      <c r="X175" s="171"/>
      <c r="Y175" s="171"/>
      <c r="Z175" s="171"/>
      <c r="AA175" s="171"/>
      <c r="AB175" s="171"/>
      <c r="AC175" s="258" t="str">
        <f aca="false">IF(SUM(X175:AB175)=0,"",SUM(X175:AB175))</f>
        <v/>
      </c>
      <c r="AD175" s="171"/>
      <c r="AE175" s="171"/>
      <c r="AF175" s="171"/>
      <c r="AG175" s="171"/>
      <c r="AH175" s="171"/>
      <c r="AI175" s="258" t="str">
        <f aca="false">IF(SUM(AD175:AH175)=0,"",SUM(AD175:AH175))</f>
        <v/>
      </c>
      <c r="AJ175" s="171"/>
      <c r="AK175" s="171"/>
      <c r="AL175" s="171"/>
      <c r="AM175" s="171"/>
      <c r="AN175" s="171"/>
      <c r="AO175" s="259" t="str">
        <f aca="false">IF(SUM(AJ175:AN175)=0,"",SUM(AJ175:AN175))</f>
        <v/>
      </c>
    </row>
    <row r="176" customFormat="false" ht="12.75" hidden="false" customHeight="false" outlineLevel="0" collapsed="false">
      <c r="A176" s="261"/>
      <c r="B176" s="92"/>
      <c r="C176" s="262"/>
      <c r="D176" s="92"/>
      <c r="E176" s="257"/>
      <c r="F176" s="171"/>
      <c r="G176" s="171"/>
      <c r="H176" s="171"/>
      <c r="I176" s="171"/>
      <c r="J176" s="171"/>
      <c r="K176" s="258" t="str">
        <f aca="false">IF(SUM(F176:J176)=0,"",SUM(F176:J176))</f>
        <v/>
      </c>
      <c r="L176" s="171"/>
      <c r="M176" s="171"/>
      <c r="N176" s="171"/>
      <c r="O176" s="171"/>
      <c r="P176" s="171"/>
      <c r="Q176" s="258" t="str">
        <f aca="false">IF(SUM(L176:P176)=0,"",SUM(L176:P176))</f>
        <v/>
      </c>
      <c r="R176" s="171"/>
      <c r="S176" s="171"/>
      <c r="T176" s="171"/>
      <c r="U176" s="171"/>
      <c r="V176" s="171"/>
      <c r="W176" s="258" t="str">
        <f aca="false">IF(SUM(R176:V176)=0,"",SUM(R176:V176))</f>
        <v/>
      </c>
      <c r="X176" s="171"/>
      <c r="Y176" s="171"/>
      <c r="Z176" s="171"/>
      <c r="AA176" s="171"/>
      <c r="AB176" s="171"/>
      <c r="AC176" s="258" t="str">
        <f aca="false">IF(SUM(X176:AB176)=0,"",SUM(X176:AB176))</f>
        <v/>
      </c>
      <c r="AD176" s="171"/>
      <c r="AE176" s="171"/>
      <c r="AF176" s="171"/>
      <c r="AG176" s="171"/>
      <c r="AH176" s="171"/>
      <c r="AI176" s="258" t="str">
        <f aca="false">IF(SUM(AD176:AH176)=0,"",SUM(AD176:AH176))</f>
        <v/>
      </c>
      <c r="AJ176" s="171"/>
      <c r="AK176" s="171"/>
      <c r="AL176" s="171"/>
      <c r="AM176" s="171"/>
      <c r="AN176" s="171"/>
      <c r="AO176" s="259" t="str">
        <f aca="false">IF(SUM(AJ176:AN176)=0,"",SUM(AJ176:AN176))</f>
        <v/>
      </c>
    </row>
    <row r="177" customFormat="false" ht="12.75" hidden="false" customHeight="false" outlineLevel="0" collapsed="false">
      <c r="A177" s="261"/>
      <c r="B177" s="92"/>
      <c r="C177" s="262"/>
      <c r="D177" s="92"/>
      <c r="E177" s="257"/>
      <c r="F177" s="171"/>
      <c r="G177" s="171"/>
      <c r="H177" s="171"/>
      <c r="I177" s="171"/>
      <c r="J177" s="171"/>
      <c r="K177" s="258" t="str">
        <f aca="false">IF(SUM(F177:J177)=0,"",SUM(F177:J177))</f>
        <v/>
      </c>
      <c r="L177" s="171"/>
      <c r="M177" s="171"/>
      <c r="N177" s="171"/>
      <c r="O177" s="171"/>
      <c r="P177" s="171"/>
      <c r="Q177" s="258" t="str">
        <f aca="false">IF(SUM(L177:P177)=0,"",SUM(L177:P177))</f>
        <v/>
      </c>
      <c r="R177" s="171"/>
      <c r="S177" s="171"/>
      <c r="T177" s="171"/>
      <c r="U177" s="171"/>
      <c r="V177" s="171"/>
      <c r="W177" s="258" t="str">
        <f aca="false">IF(SUM(R177:V177)=0,"",SUM(R177:V177))</f>
        <v/>
      </c>
      <c r="X177" s="171"/>
      <c r="Y177" s="171"/>
      <c r="Z177" s="171"/>
      <c r="AA177" s="171"/>
      <c r="AB177" s="171"/>
      <c r="AC177" s="258" t="str">
        <f aca="false">IF(SUM(X177:AB177)=0,"",SUM(X177:AB177))</f>
        <v/>
      </c>
      <c r="AD177" s="171"/>
      <c r="AE177" s="171"/>
      <c r="AF177" s="171"/>
      <c r="AG177" s="171"/>
      <c r="AH177" s="171"/>
      <c r="AI177" s="258" t="str">
        <f aca="false">IF(SUM(AD177:AH177)=0,"",SUM(AD177:AH177))</f>
        <v/>
      </c>
      <c r="AJ177" s="171"/>
      <c r="AK177" s="171"/>
      <c r="AL177" s="171"/>
      <c r="AM177" s="171"/>
      <c r="AN177" s="171"/>
      <c r="AO177" s="259" t="str">
        <f aca="false">IF(SUM(AJ177:AN177)=0,"",SUM(AJ177:AN177))</f>
        <v/>
      </c>
    </row>
    <row r="178" customFormat="false" ht="12.75" hidden="false" customHeight="false" outlineLevel="0" collapsed="false">
      <c r="A178" s="261"/>
      <c r="B178" s="92"/>
      <c r="C178" s="262"/>
      <c r="D178" s="92"/>
      <c r="E178" s="257"/>
      <c r="F178" s="171"/>
      <c r="G178" s="171"/>
      <c r="H178" s="171"/>
      <c r="I178" s="171"/>
      <c r="J178" s="171"/>
      <c r="K178" s="258" t="str">
        <f aca="false">IF(SUM(F178:J178)=0,"",SUM(F178:J178))</f>
        <v/>
      </c>
      <c r="L178" s="171"/>
      <c r="M178" s="171"/>
      <c r="N178" s="171"/>
      <c r="O178" s="171"/>
      <c r="P178" s="171"/>
      <c r="Q178" s="258" t="str">
        <f aca="false">IF(SUM(L178:P178)=0,"",SUM(L178:P178))</f>
        <v/>
      </c>
      <c r="R178" s="171"/>
      <c r="S178" s="171"/>
      <c r="T178" s="171"/>
      <c r="U178" s="171"/>
      <c r="V178" s="171"/>
      <c r="W178" s="258" t="str">
        <f aca="false">IF(SUM(R178:V178)=0,"",SUM(R178:V178))</f>
        <v/>
      </c>
      <c r="X178" s="171"/>
      <c r="Y178" s="171"/>
      <c r="Z178" s="171"/>
      <c r="AA178" s="171"/>
      <c r="AB178" s="171"/>
      <c r="AC178" s="258" t="str">
        <f aca="false">IF(SUM(X178:AB178)=0,"",SUM(X178:AB178))</f>
        <v/>
      </c>
      <c r="AD178" s="171"/>
      <c r="AE178" s="171"/>
      <c r="AF178" s="171"/>
      <c r="AG178" s="171"/>
      <c r="AH178" s="171"/>
      <c r="AI178" s="258" t="str">
        <f aca="false">IF(SUM(AD178:AH178)=0,"",SUM(AD178:AH178))</f>
        <v/>
      </c>
      <c r="AJ178" s="171"/>
      <c r="AK178" s="171"/>
      <c r="AL178" s="171"/>
      <c r="AM178" s="171"/>
      <c r="AN178" s="171"/>
      <c r="AO178" s="259" t="str">
        <f aca="false">IF(SUM(AJ178:AN178)=0,"",SUM(AJ178:AN178))</f>
        <v/>
      </c>
    </row>
    <row r="179" customFormat="false" ht="12.75" hidden="false" customHeight="false" outlineLevel="0" collapsed="false">
      <c r="A179" s="261"/>
      <c r="B179" s="92"/>
      <c r="C179" s="262"/>
      <c r="D179" s="92"/>
      <c r="E179" s="257"/>
      <c r="F179" s="171"/>
      <c r="G179" s="171"/>
      <c r="H179" s="171"/>
      <c r="I179" s="171"/>
      <c r="J179" s="171"/>
      <c r="K179" s="258" t="str">
        <f aca="false">IF(SUM(F179:J179)=0,"",SUM(F179:J179))</f>
        <v/>
      </c>
      <c r="L179" s="171"/>
      <c r="M179" s="171"/>
      <c r="N179" s="171"/>
      <c r="O179" s="171"/>
      <c r="P179" s="171"/>
      <c r="Q179" s="258" t="str">
        <f aca="false">IF(SUM(L179:P179)=0,"",SUM(L179:P179))</f>
        <v/>
      </c>
      <c r="R179" s="171"/>
      <c r="S179" s="171"/>
      <c r="T179" s="171"/>
      <c r="U179" s="171"/>
      <c r="V179" s="171"/>
      <c r="W179" s="258" t="str">
        <f aca="false">IF(SUM(R179:V179)=0,"",SUM(R179:V179))</f>
        <v/>
      </c>
      <c r="X179" s="171"/>
      <c r="Y179" s="171"/>
      <c r="Z179" s="171"/>
      <c r="AA179" s="171"/>
      <c r="AB179" s="171"/>
      <c r="AC179" s="258" t="str">
        <f aca="false">IF(SUM(X179:AB179)=0,"",SUM(X179:AB179))</f>
        <v/>
      </c>
      <c r="AD179" s="171"/>
      <c r="AE179" s="171"/>
      <c r="AF179" s="171"/>
      <c r="AG179" s="171"/>
      <c r="AH179" s="171"/>
      <c r="AI179" s="258" t="str">
        <f aca="false">IF(SUM(AD179:AH179)=0,"",SUM(AD179:AH179))</f>
        <v/>
      </c>
      <c r="AJ179" s="171"/>
      <c r="AK179" s="171"/>
      <c r="AL179" s="171"/>
      <c r="AM179" s="171"/>
      <c r="AN179" s="171"/>
      <c r="AO179" s="259" t="str">
        <f aca="false">IF(SUM(AJ179:AN179)=0,"",SUM(AJ179:AN179))</f>
        <v/>
      </c>
    </row>
    <row r="180" customFormat="false" ht="12.75" hidden="false" customHeight="false" outlineLevel="0" collapsed="false">
      <c r="A180" s="261"/>
      <c r="B180" s="92"/>
      <c r="C180" s="262"/>
      <c r="D180" s="92"/>
      <c r="E180" s="257"/>
      <c r="F180" s="171"/>
      <c r="G180" s="171"/>
      <c r="H180" s="171"/>
      <c r="I180" s="171"/>
      <c r="J180" s="171"/>
      <c r="K180" s="258" t="str">
        <f aca="false">IF(SUM(F180:J180)=0,"",SUM(F180:J180))</f>
        <v/>
      </c>
      <c r="L180" s="171"/>
      <c r="M180" s="171"/>
      <c r="N180" s="171"/>
      <c r="O180" s="171"/>
      <c r="P180" s="171"/>
      <c r="Q180" s="258" t="str">
        <f aca="false">IF(SUM(L180:P180)=0,"",SUM(L180:P180))</f>
        <v/>
      </c>
      <c r="R180" s="171"/>
      <c r="S180" s="171"/>
      <c r="T180" s="171"/>
      <c r="U180" s="171"/>
      <c r="V180" s="171"/>
      <c r="W180" s="258" t="str">
        <f aca="false">IF(SUM(R180:V180)=0,"",SUM(R180:V180))</f>
        <v/>
      </c>
      <c r="X180" s="171"/>
      <c r="Y180" s="171"/>
      <c r="Z180" s="171"/>
      <c r="AA180" s="171"/>
      <c r="AB180" s="171"/>
      <c r="AC180" s="258" t="str">
        <f aca="false">IF(SUM(X180:AB180)=0,"",SUM(X180:AB180))</f>
        <v/>
      </c>
      <c r="AD180" s="171"/>
      <c r="AE180" s="171"/>
      <c r="AF180" s="171"/>
      <c r="AG180" s="171"/>
      <c r="AH180" s="171"/>
      <c r="AI180" s="258" t="str">
        <f aca="false">IF(SUM(AD180:AH180)=0,"",SUM(AD180:AH180))</f>
        <v/>
      </c>
      <c r="AJ180" s="171"/>
      <c r="AK180" s="171"/>
      <c r="AL180" s="171"/>
      <c r="AM180" s="171"/>
      <c r="AN180" s="171"/>
      <c r="AO180" s="259" t="str">
        <f aca="false">IF(SUM(AJ180:AN180)=0,"",SUM(AJ180:AN180))</f>
        <v/>
      </c>
    </row>
    <row r="181" customFormat="false" ht="12.75" hidden="false" customHeight="false" outlineLevel="0" collapsed="false">
      <c r="A181" s="261"/>
      <c r="B181" s="92"/>
      <c r="C181" s="262"/>
      <c r="D181" s="92"/>
      <c r="E181" s="257"/>
      <c r="F181" s="171"/>
      <c r="G181" s="171"/>
      <c r="H181" s="171"/>
      <c r="I181" s="171"/>
      <c r="J181" s="171"/>
      <c r="K181" s="258" t="str">
        <f aca="false">IF(SUM(F181:J181)=0,"",SUM(F181:J181))</f>
        <v/>
      </c>
      <c r="L181" s="171"/>
      <c r="M181" s="171"/>
      <c r="N181" s="171"/>
      <c r="O181" s="171"/>
      <c r="P181" s="171"/>
      <c r="Q181" s="258" t="str">
        <f aca="false">IF(SUM(L181:P181)=0,"",SUM(L181:P181))</f>
        <v/>
      </c>
      <c r="R181" s="171"/>
      <c r="S181" s="171"/>
      <c r="T181" s="171"/>
      <c r="U181" s="171"/>
      <c r="V181" s="171"/>
      <c r="W181" s="258" t="str">
        <f aca="false">IF(SUM(R181:V181)=0,"",SUM(R181:V181))</f>
        <v/>
      </c>
      <c r="X181" s="171"/>
      <c r="Y181" s="171"/>
      <c r="Z181" s="171"/>
      <c r="AA181" s="171"/>
      <c r="AB181" s="171"/>
      <c r="AC181" s="258" t="str">
        <f aca="false">IF(SUM(X181:AB181)=0,"",SUM(X181:AB181))</f>
        <v/>
      </c>
      <c r="AD181" s="171"/>
      <c r="AE181" s="171"/>
      <c r="AF181" s="171"/>
      <c r="AG181" s="171"/>
      <c r="AH181" s="171"/>
      <c r="AI181" s="258" t="str">
        <f aca="false">IF(SUM(AD181:AH181)=0,"",SUM(AD181:AH181))</f>
        <v/>
      </c>
      <c r="AJ181" s="171"/>
      <c r="AK181" s="171"/>
      <c r="AL181" s="171"/>
      <c r="AM181" s="171"/>
      <c r="AN181" s="171"/>
      <c r="AO181" s="259" t="str">
        <f aca="false">IF(SUM(AJ181:AN181)=0,"",SUM(AJ181:AN181))</f>
        <v/>
      </c>
    </row>
    <row r="182" customFormat="false" ht="12.75" hidden="false" customHeight="false" outlineLevel="0" collapsed="false">
      <c r="A182" s="261"/>
      <c r="B182" s="92"/>
      <c r="C182" s="262"/>
      <c r="D182" s="92"/>
      <c r="E182" s="257"/>
      <c r="F182" s="171"/>
      <c r="G182" s="171"/>
      <c r="H182" s="171"/>
      <c r="I182" s="171"/>
      <c r="J182" s="171"/>
      <c r="K182" s="258" t="str">
        <f aca="false">IF(SUM(F182:J182)=0,"",SUM(F182:J182))</f>
        <v/>
      </c>
      <c r="L182" s="171"/>
      <c r="M182" s="171"/>
      <c r="N182" s="171"/>
      <c r="O182" s="171"/>
      <c r="P182" s="171"/>
      <c r="Q182" s="258" t="str">
        <f aca="false">IF(SUM(L182:P182)=0,"",SUM(L182:P182))</f>
        <v/>
      </c>
      <c r="R182" s="171"/>
      <c r="S182" s="171"/>
      <c r="T182" s="171"/>
      <c r="U182" s="171"/>
      <c r="V182" s="171"/>
      <c r="W182" s="258" t="str">
        <f aca="false">IF(SUM(R182:V182)=0,"",SUM(R182:V182))</f>
        <v/>
      </c>
      <c r="X182" s="171"/>
      <c r="Y182" s="171"/>
      <c r="Z182" s="171"/>
      <c r="AA182" s="171"/>
      <c r="AB182" s="171"/>
      <c r="AC182" s="258" t="str">
        <f aca="false">IF(SUM(X182:AB182)=0,"",SUM(X182:AB182))</f>
        <v/>
      </c>
      <c r="AD182" s="171"/>
      <c r="AE182" s="171"/>
      <c r="AF182" s="171"/>
      <c r="AG182" s="171"/>
      <c r="AH182" s="171"/>
      <c r="AI182" s="258" t="str">
        <f aca="false">IF(SUM(AD182:AH182)=0,"",SUM(AD182:AH182))</f>
        <v/>
      </c>
      <c r="AJ182" s="171"/>
      <c r="AK182" s="171"/>
      <c r="AL182" s="171"/>
      <c r="AM182" s="171"/>
      <c r="AN182" s="171"/>
      <c r="AO182" s="259" t="str">
        <f aca="false">IF(SUM(AJ182:AN182)=0,"",SUM(AJ182:AN182))</f>
        <v/>
      </c>
    </row>
    <row r="183" customFormat="false" ht="12.75" hidden="false" customHeight="false" outlineLevel="0" collapsed="false">
      <c r="A183" s="261"/>
      <c r="B183" s="92"/>
      <c r="C183" s="262"/>
      <c r="D183" s="92"/>
      <c r="E183" s="257"/>
      <c r="F183" s="171"/>
      <c r="G183" s="171"/>
      <c r="H183" s="171"/>
      <c r="I183" s="171"/>
      <c r="J183" s="171"/>
      <c r="K183" s="258" t="str">
        <f aca="false">IF(SUM(F183:J183)=0,"",SUM(F183:J183))</f>
        <v/>
      </c>
      <c r="L183" s="171"/>
      <c r="M183" s="171"/>
      <c r="N183" s="171"/>
      <c r="O183" s="171"/>
      <c r="P183" s="171"/>
      <c r="Q183" s="258" t="str">
        <f aca="false">IF(SUM(L183:P183)=0,"",SUM(L183:P183))</f>
        <v/>
      </c>
      <c r="R183" s="171"/>
      <c r="S183" s="171"/>
      <c r="T183" s="171"/>
      <c r="U183" s="171"/>
      <c r="V183" s="171"/>
      <c r="W183" s="258" t="str">
        <f aca="false">IF(SUM(R183:V183)=0,"",SUM(R183:V183))</f>
        <v/>
      </c>
      <c r="X183" s="171"/>
      <c r="Y183" s="171"/>
      <c r="Z183" s="171"/>
      <c r="AA183" s="171"/>
      <c r="AB183" s="171"/>
      <c r="AC183" s="258" t="str">
        <f aca="false">IF(SUM(X183:AB183)=0,"",SUM(X183:AB183))</f>
        <v/>
      </c>
      <c r="AD183" s="171"/>
      <c r="AE183" s="171"/>
      <c r="AF183" s="171"/>
      <c r="AG183" s="171"/>
      <c r="AH183" s="171"/>
      <c r="AI183" s="258" t="str">
        <f aca="false">IF(SUM(AD183:AH183)=0,"",SUM(AD183:AH183))</f>
        <v/>
      </c>
      <c r="AJ183" s="171"/>
      <c r="AK183" s="171"/>
      <c r="AL183" s="171"/>
      <c r="AM183" s="171"/>
      <c r="AN183" s="171"/>
      <c r="AO183" s="259" t="str">
        <f aca="false">IF(SUM(AJ183:AN183)=0,"",SUM(AJ183:AN183))</f>
        <v/>
      </c>
    </row>
    <row r="184" customFormat="false" ht="12.75" hidden="false" customHeight="false" outlineLevel="0" collapsed="false">
      <c r="A184" s="261"/>
      <c r="B184" s="92"/>
      <c r="C184" s="262"/>
      <c r="D184" s="92"/>
      <c r="E184" s="257"/>
      <c r="F184" s="171"/>
      <c r="G184" s="171"/>
      <c r="H184" s="171"/>
      <c r="I184" s="171"/>
      <c r="J184" s="171"/>
      <c r="K184" s="258" t="str">
        <f aca="false">IF(SUM(F184:J184)=0,"",SUM(F184:J184))</f>
        <v/>
      </c>
      <c r="L184" s="171"/>
      <c r="M184" s="171"/>
      <c r="N184" s="171"/>
      <c r="O184" s="171"/>
      <c r="P184" s="171"/>
      <c r="Q184" s="258" t="str">
        <f aca="false">IF(SUM(L184:P184)=0,"",SUM(L184:P184))</f>
        <v/>
      </c>
      <c r="R184" s="171"/>
      <c r="S184" s="171"/>
      <c r="T184" s="171"/>
      <c r="U184" s="171"/>
      <c r="V184" s="171"/>
      <c r="W184" s="258" t="str">
        <f aca="false">IF(SUM(R184:V184)=0,"",SUM(R184:V184))</f>
        <v/>
      </c>
      <c r="X184" s="171"/>
      <c r="Y184" s="171"/>
      <c r="Z184" s="171"/>
      <c r="AA184" s="171"/>
      <c r="AB184" s="171"/>
      <c r="AC184" s="258" t="str">
        <f aca="false">IF(SUM(X184:AB184)=0,"",SUM(X184:AB184))</f>
        <v/>
      </c>
      <c r="AD184" s="171"/>
      <c r="AE184" s="171"/>
      <c r="AF184" s="171"/>
      <c r="AG184" s="171"/>
      <c r="AH184" s="171"/>
      <c r="AI184" s="258" t="str">
        <f aca="false">IF(SUM(AD184:AH184)=0,"",SUM(AD184:AH184))</f>
        <v/>
      </c>
      <c r="AJ184" s="171"/>
      <c r="AK184" s="171"/>
      <c r="AL184" s="171"/>
      <c r="AM184" s="171"/>
      <c r="AN184" s="171"/>
      <c r="AO184" s="259" t="str">
        <f aca="false">IF(SUM(AJ184:AN184)=0,"",SUM(AJ184:AN184))</f>
        <v/>
      </c>
    </row>
    <row r="185" customFormat="false" ht="12.75" hidden="false" customHeight="false" outlineLevel="0" collapsed="false">
      <c r="A185" s="261"/>
      <c r="B185" s="92"/>
      <c r="C185" s="262"/>
      <c r="D185" s="92"/>
      <c r="E185" s="257"/>
      <c r="F185" s="171"/>
      <c r="G185" s="171"/>
      <c r="H185" s="171"/>
      <c r="I185" s="171"/>
      <c r="J185" s="171"/>
      <c r="K185" s="258" t="str">
        <f aca="false">IF(SUM(F185:J185)=0,"",SUM(F185:J185))</f>
        <v/>
      </c>
      <c r="L185" s="171"/>
      <c r="M185" s="171"/>
      <c r="N185" s="171"/>
      <c r="O185" s="171"/>
      <c r="P185" s="171"/>
      <c r="Q185" s="258" t="str">
        <f aca="false">IF(SUM(L185:P185)=0,"",SUM(L185:P185))</f>
        <v/>
      </c>
      <c r="R185" s="171"/>
      <c r="S185" s="171"/>
      <c r="T185" s="171"/>
      <c r="U185" s="171"/>
      <c r="V185" s="171"/>
      <c r="W185" s="258" t="str">
        <f aca="false">IF(SUM(R185:V185)=0,"",SUM(R185:V185))</f>
        <v/>
      </c>
      <c r="X185" s="171"/>
      <c r="Y185" s="171"/>
      <c r="Z185" s="171"/>
      <c r="AA185" s="171"/>
      <c r="AB185" s="171"/>
      <c r="AC185" s="258" t="str">
        <f aca="false">IF(SUM(X185:AB185)=0,"",SUM(X185:AB185))</f>
        <v/>
      </c>
      <c r="AD185" s="171"/>
      <c r="AE185" s="171"/>
      <c r="AF185" s="171"/>
      <c r="AG185" s="171"/>
      <c r="AH185" s="171"/>
      <c r="AI185" s="258" t="str">
        <f aca="false">IF(SUM(AD185:AH185)=0,"",SUM(AD185:AH185))</f>
        <v/>
      </c>
      <c r="AJ185" s="171"/>
      <c r="AK185" s="171"/>
      <c r="AL185" s="171"/>
      <c r="AM185" s="171"/>
      <c r="AN185" s="171"/>
      <c r="AO185" s="259" t="str">
        <f aca="false">IF(SUM(AJ185:AN185)=0,"",SUM(AJ185:AN185))</f>
        <v/>
      </c>
    </row>
    <row r="186" customFormat="false" ht="12.75" hidden="false" customHeight="false" outlineLevel="0" collapsed="false">
      <c r="A186" s="261"/>
      <c r="B186" s="92"/>
      <c r="C186" s="262"/>
      <c r="D186" s="92"/>
      <c r="E186" s="257"/>
      <c r="F186" s="171"/>
      <c r="G186" s="171"/>
      <c r="H186" s="171"/>
      <c r="I186" s="171"/>
      <c r="J186" s="171"/>
      <c r="K186" s="258" t="str">
        <f aca="false">IF(SUM(F186:J186)=0,"",SUM(F186:J186))</f>
        <v/>
      </c>
      <c r="L186" s="171"/>
      <c r="M186" s="171"/>
      <c r="N186" s="171"/>
      <c r="O186" s="171"/>
      <c r="P186" s="171"/>
      <c r="Q186" s="258" t="str">
        <f aca="false">IF(SUM(L186:P186)=0,"",SUM(L186:P186))</f>
        <v/>
      </c>
      <c r="R186" s="171"/>
      <c r="S186" s="171"/>
      <c r="T186" s="171"/>
      <c r="U186" s="171"/>
      <c r="V186" s="171"/>
      <c r="W186" s="258" t="str">
        <f aca="false">IF(SUM(R186:V186)=0,"",SUM(R186:V186))</f>
        <v/>
      </c>
      <c r="X186" s="171"/>
      <c r="Y186" s="171"/>
      <c r="Z186" s="171"/>
      <c r="AA186" s="171"/>
      <c r="AB186" s="171"/>
      <c r="AC186" s="258" t="str">
        <f aca="false">IF(SUM(X186:AB186)=0,"",SUM(X186:AB186))</f>
        <v/>
      </c>
      <c r="AD186" s="171"/>
      <c r="AE186" s="171"/>
      <c r="AF186" s="171"/>
      <c r="AG186" s="171"/>
      <c r="AH186" s="171"/>
      <c r="AI186" s="258" t="str">
        <f aca="false">IF(SUM(AD186:AH186)=0,"",SUM(AD186:AH186))</f>
        <v/>
      </c>
      <c r="AJ186" s="171"/>
      <c r="AK186" s="171"/>
      <c r="AL186" s="171"/>
      <c r="AM186" s="171"/>
      <c r="AN186" s="171"/>
      <c r="AO186" s="259" t="str">
        <f aca="false">IF(SUM(AJ186:AN186)=0,"",SUM(AJ186:AN186))</f>
        <v/>
      </c>
    </row>
    <row r="187" customFormat="false" ht="12.75" hidden="false" customHeight="false" outlineLevel="0" collapsed="false">
      <c r="A187" s="261"/>
      <c r="B187" s="92"/>
      <c r="C187" s="262"/>
      <c r="D187" s="92"/>
      <c r="E187" s="257"/>
      <c r="F187" s="171"/>
      <c r="G187" s="171"/>
      <c r="H187" s="171"/>
      <c r="I187" s="171"/>
      <c r="J187" s="171"/>
      <c r="K187" s="258" t="str">
        <f aca="false">IF(SUM(F187:J187)=0,"",SUM(F187:J187))</f>
        <v/>
      </c>
      <c r="L187" s="171"/>
      <c r="M187" s="171"/>
      <c r="N187" s="171"/>
      <c r="O187" s="171"/>
      <c r="P187" s="171"/>
      <c r="Q187" s="258" t="str">
        <f aca="false">IF(SUM(L187:P187)=0,"",SUM(L187:P187))</f>
        <v/>
      </c>
      <c r="R187" s="171"/>
      <c r="S187" s="171"/>
      <c r="T187" s="171"/>
      <c r="U187" s="171"/>
      <c r="V187" s="171"/>
      <c r="W187" s="258" t="str">
        <f aca="false">IF(SUM(R187:V187)=0,"",SUM(R187:V187))</f>
        <v/>
      </c>
      <c r="X187" s="171"/>
      <c r="Y187" s="171"/>
      <c r="Z187" s="171"/>
      <c r="AA187" s="171"/>
      <c r="AB187" s="171"/>
      <c r="AC187" s="258" t="str">
        <f aca="false">IF(SUM(X187:AB187)=0,"",SUM(X187:AB187))</f>
        <v/>
      </c>
      <c r="AD187" s="171"/>
      <c r="AE187" s="171"/>
      <c r="AF187" s="171"/>
      <c r="AG187" s="171"/>
      <c r="AH187" s="171"/>
      <c r="AI187" s="258" t="str">
        <f aca="false">IF(SUM(AD187:AH187)=0,"",SUM(AD187:AH187))</f>
        <v/>
      </c>
      <c r="AJ187" s="171"/>
      <c r="AK187" s="171"/>
      <c r="AL187" s="171"/>
      <c r="AM187" s="171"/>
      <c r="AN187" s="171"/>
      <c r="AO187" s="259" t="str">
        <f aca="false">IF(SUM(AJ187:AN187)=0,"",SUM(AJ187:AN187))</f>
        <v/>
      </c>
    </row>
    <row r="188" customFormat="false" ht="12.75" hidden="false" customHeight="false" outlineLevel="0" collapsed="false">
      <c r="A188" s="261"/>
      <c r="B188" s="92"/>
      <c r="C188" s="262"/>
      <c r="D188" s="92"/>
      <c r="E188" s="257"/>
      <c r="F188" s="171"/>
      <c r="G188" s="171"/>
      <c r="H188" s="171"/>
      <c r="I188" s="171"/>
      <c r="J188" s="171"/>
      <c r="K188" s="258" t="str">
        <f aca="false">IF(SUM(F188:J188)=0,"",SUM(F188:J188))</f>
        <v/>
      </c>
      <c r="L188" s="171"/>
      <c r="M188" s="171"/>
      <c r="N188" s="171"/>
      <c r="O188" s="171"/>
      <c r="P188" s="171"/>
      <c r="Q188" s="258" t="str">
        <f aca="false">IF(SUM(L188:P188)=0,"",SUM(L188:P188))</f>
        <v/>
      </c>
      <c r="R188" s="171"/>
      <c r="S188" s="171"/>
      <c r="T188" s="171"/>
      <c r="U188" s="171"/>
      <c r="V188" s="171"/>
      <c r="W188" s="258" t="str">
        <f aca="false">IF(SUM(R188:V188)=0,"",SUM(R188:V188))</f>
        <v/>
      </c>
      <c r="X188" s="171"/>
      <c r="Y188" s="171"/>
      <c r="Z188" s="171"/>
      <c r="AA188" s="171"/>
      <c r="AB188" s="171"/>
      <c r="AC188" s="258" t="str">
        <f aca="false">IF(SUM(X188:AB188)=0,"",SUM(X188:AB188))</f>
        <v/>
      </c>
      <c r="AD188" s="171"/>
      <c r="AE188" s="171"/>
      <c r="AF188" s="171"/>
      <c r="AG188" s="171"/>
      <c r="AH188" s="171"/>
      <c r="AI188" s="258" t="str">
        <f aca="false">IF(SUM(AD188:AH188)=0,"",SUM(AD188:AH188))</f>
        <v/>
      </c>
      <c r="AJ188" s="171"/>
      <c r="AK188" s="171"/>
      <c r="AL188" s="171"/>
      <c r="AM188" s="171"/>
      <c r="AN188" s="171"/>
      <c r="AO188" s="259" t="str">
        <f aca="false">IF(SUM(AJ188:AN188)=0,"",SUM(AJ188:AN188))</f>
        <v/>
      </c>
    </row>
    <row r="189" customFormat="false" ht="12.75" hidden="false" customHeight="false" outlineLevel="0" collapsed="false">
      <c r="A189" s="261"/>
      <c r="B189" s="92"/>
      <c r="C189" s="262"/>
      <c r="D189" s="92"/>
      <c r="E189" s="257"/>
      <c r="F189" s="171"/>
      <c r="G189" s="171"/>
      <c r="H189" s="171"/>
      <c r="I189" s="171"/>
      <c r="J189" s="171"/>
      <c r="K189" s="258" t="str">
        <f aca="false">IF(SUM(F189:J189)=0,"",SUM(F189:J189))</f>
        <v/>
      </c>
      <c r="L189" s="171"/>
      <c r="M189" s="171"/>
      <c r="N189" s="171"/>
      <c r="O189" s="171"/>
      <c r="P189" s="171"/>
      <c r="Q189" s="258" t="str">
        <f aca="false">IF(SUM(L189:P189)=0,"",SUM(L189:P189))</f>
        <v/>
      </c>
      <c r="R189" s="171"/>
      <c r="S189" s="171"/>
      <c r="T189" s="171"/>
      <c r="U189" s="171"/>
      <c r="V189" s="171"/>
      <c r="W189" s="258" t="str">
        <f aca="false">IF(SUM(R189:V189)=0,"",SUM(R189:V189))</f>
        <v/>
      </c>
      <c r="X189" s="171"/>
      <c r="Y189" s="171"/>
      <c r="Z189" s="171"/>
      <c r="AA189" s="171"/>
      <c r="AB189" s="171"/>
      <c r="AC189" s="258" t="str">
        <f aca="false">IF(SUM(X189:AB189)=0,"",SUM(X189:AB189))</f>
        <v/>
      </c>
      <c r="AD189" s="171"/>
      <c r="AE189" s="171"/>
      <c r="AF189" s="171"/>
      <c r="AG189" s="171"/>
      <c r="AH189" s="171"/>
      <c r="AI189" s="258" t="str">
        <f aca="false">IF(SUM(AD189:AH189)=0,"",SUM(AD189:AH189))</f>
        <v/>
      </c>
      <c r="AJ189" s="171"/>
      <c r="AK189" s="171"/>
      <c r="AL189" s="171"/>
      <c r="AM189" s="171"/>
      <c r="AN189" s="171"/>
      <c r="AO189" s="259" t="str">
        <f aca="false">IF(SUM(AJ189:AN189)=0,"",SUM(AJ189:AN189))</f>
        <v/>
      </c>
    </row>
    <row r="190" customFormat="false" ht="12.75" hidden="false" customHeight="false" outlineLevel="0" collapsed="false">
      <c r="A190" s="261"/>
      <c r="B190" s="92"/>
      <c r="C190" s="262"/>
      <c r="D190" s="92"/>
      <c r="E190" s="257"/>
      <c r="F190" s="171"/>
      <c r="G190" s="171"/>
      <c r="H190" s="171"/>
      <c r="I190" s="171"/>
      <c r="J190" s="171"/>
      <c r="K190" s="258" t="str">
        <f aca="false">IF(SUM(F190:J190)=0,"",SUM(F190:J190))</f>
        <v/>
      </c>
      <c r="L190" s="171"/>
      <c r="M190" s="171"/>
      <c r="N190" s="171"/>
      <c r="O190" s="171"/>
      <c r="P190" s="171"/>
      <c r="Q190" s="258" t="str">
        <f aca="false">IF(SUM(L190:P190)=0,"",SUM(L190:P190))</f>
        <v/>
      </c>
      <c r="R190" s="171"/>
      <c r="S190" s="171"/>
      <c r="T190" s="171"/>
      <c r="U190" s="171"/>
      <c r="V190" s="171"/>
      <c r="W190" s="258" t="str">
        <f aca="false">IF(SUM(R190:V190)=0,"",SUM(R190:V190))</f>
        <v/>
      </c>
      <c r="X190" s="171"/>
      <c r="Y190" s="171"/>
      <c r="Z190" s="171"/>
      <c r="AA190" s="171"/>
      <c r="AB190" s="171"/>
      <c r="AC190" s="258" t="str">
        <f aca="false">IF(SUM(X190:AB190)=0,"",SUM(X190:AB190))</f>
        <v/>
      </c>
      <c r="AD190" s="171"/>
      <c r="AE190" s="171"/>
      <c r="AF190" s="171"/>
      <c r="AG190" s="171"/>
      <c r="AH190" s="171"/>
      <c r="AI190" s="258" t="str">
        <f aca="false">IF(SUM(AD190:AH190)=0,"",SUM(AD190:AH190))</f>
        <v/>
      </c>
      <c r="AJ190" s="171"/>
      <c r="AK190" s="171"/>
      <c r="AL190" s="171"/>
      <c r="AM190" s="171"/>
      <c r="AN190" s="171"/>
      <c r="AO190" s="259" t="str">
        <f aca="false">IF(SUM(AJ190:AN190)=0,"",SUM(AJ190:AN190))</f>
        <v/>
      </c>
    </row>
    <row r="191" customFormat="false" ht="12.75" hidden="false" customHeight="false" outlineLevel="0" collapsed="false">
      <c r="A191" s="261"/>
      <c r="B191" s="92"/>
      <c r="C191" s="262"/>
      <c r="D191" s="92"/>
      <c r="E191" s="257"/>
      <c r="F191" s="171"/>
      <c r="G191" s="171"/>
      <c r="H191" s="171"/>
      <c r="I191" s="171"/>
      <c r="J191" s="171"/>
      <c r="K191" s="258" t="str">
        <f aca="false">IF(SUM(F191:J191)=0,"",SUM(F191:J191))</f>
        <v/>
      </c>
      <c r="L191" s="171"/>
      <c r="M191" s="171"/>
      <c r="N191" s="171"/>
      <c r="O191" s="171"/>
      <c r="P191" s="171"/>
      <c r="Q191" s="258" t="str">
        <f aca="false">IF(SUM(L191:P191)=0,"",SUM(L191:P191))</f>
        <v/>
      </c>
      <c r="R191" s="171"/>
      <c r="S191" s="171"/>
      <c r="T191" s="171"/>
      <c r="U191" s="171"/>
      <c r="V191" s="171"/>
      <c r="W191" s="258" t="str">
        <f aca="false">IF(SUM(R191:V191)=0,"",SUM(R191:V191))</f>
        <v/>
      </c>
      <c r="X191" s="171"/>
      <c r="Y191" s="171"/>
      <c r="Z191" s="171"/>
      <c r="AA191" s="171"/>
      <c r="AB191" s="171"/>
      <c r="AC191" s="258" t="str">
        <f aca="false">IF(SUM(X191:AB191)=0,"",SUM(X191:AB191))</f>
        <v/>
      </c>
      <c r="AD191" s="171"/>
      <c r="AE191" s="171"/>
      <c r="AF191" s="171"/>
      <c r="AG191" s="171"/>
      <c r="AH191" s="171"/>
      <c r="AI191" s="258" t="str">
        <f aca="false">IF(SUM(AD191:AH191)=0,"",SUM(AD191:AH191))</f>
        <v/>
      </c>
      <c r="AJ191" s="171"/>
      <c r="AK191" s="171"/>
      <c r="AL191" s="171"/>
      <c r="AM191" s="171"/>
      <c r="AN191" s="171"/>
      <c r="AO191" s="259" t="str">
        <f aca="false">IF(SUM(AJ191:AN191)=0,"",SUM(AJ191:AN191))</f>
        <v/>
      </c>
    </row>
    <row r="192" customFormat="false" ht="12.75" hidden="false" customHeight="false" outlineLevel="0" collapsed="false">
      <c r="A192" s="261"/>
      <c r="B192" s="92"/>
      <c r="C192" s="262"/>
      <c r="D192" s="92"/>
      <c r="E192" s="257"/>
      <c r="F192" s="171"/>
      <c r="G192" s="171"/>
      <c r="H192" s="171"/>
      <c r="I192" s="171"/>
      <c r="J192" s="171"/>
      <c r="K192" s="258" t="str">
        <f aca="false">IF(SUM(F192:J192)=0,"",SUM(F192:J192))</f>
        <v/>
      </c>
      <c r="L192" s="171"/>
      <c r="M192" s="171"/>
      <c r="N192" s="171"/>
      <c r="O192" s="171"/>
      <c r="P192" s="171"/>
      <c r="Q192" s="258" t="str">
        <f aca="false">IF(SUM(L192:P192)=0,"",SUM(L192:P192))</f>
        <v/>
      </c>
      <c r="R192" s="171"/>
      <c r="S192" s="171"/>
      <c r="T192" s="171"/>
      <c r="U192" s="171"/>
      <c r="V192" s="171"/>
      <c r="W192" s="258" t="str">
        <f aca="false">IF(SUM(R192:V192)=0,"",SUM(R192:V192))</f>
        <v/>
      </c>
      <c r="X192" s="171"/>
      <c r="Y192" s="171"/>
      <c r="Z192" s="171"/>
      <c r="AA192" s="171"/>
      <c r="AB192" s="171"/>
      <c r="AC192" s="258" t="str">
        <f aca="false">IF(SUM(X192:AB192)=0,"",SUM(X192:AB192))</f>
        <v/>
      </c>
      <c r="AD192" s="171"/>
      <c r="AE192" s="171"/>
      <c r="AF192" s="171"/>
      <c r="AG192" s="171"/>
      <c r="AH192" s="171"/>
      <c r="AI192" s="258" t="str">
        <f aca="false">IF(SUM(AD192:AH192)=0,"",SUM(AD192:AH192))</f>
        <v/>
      </c>
      <c r="AJ192" s="171"/>
      <c r="AK192" s="171"/>
      <c r="AL192" s="171"/>
      <c r="AM192" s="171"/>
      <c r="AN192" s="171"/>
      <c r="AO192" s="259" t="str">
        <f aca="false">IF(SUM(AJ192:AN192)=0,"",SUM(AJ192:AN192))</f>
        <v/>
      </c>
    </row>
    <row r="193" customFormat="false" ht="12.75" hidden="false" customHeight="false" outlineLevel="0" collapsed="false">
      <c r="A193" s="261"/>
      <c r="B193" s="92"/>
      <c r="C193" s="262"/>
      <c r="D193" s="92"/>
      <c r="E193" s="257"/>
      <c r="F193" s="171"/>
      <c r="G193" s="171"/>
      <c r="H193" s="171"/>
      <c r="I193" s="171"/>
      <c r="J193" s="171"/>
      <c r="K193" s="258" t="str">
        <f aca="false">IF(SUM(F193:J193)=0,"",SUM(F193:J193))</f>
        <v/>
      </c>
      <c r="L193" s="171"/>
      <c r="M193" s="171"/>
      <c r="N193" s="171"/>
      <c r="O193" s="171"/>
      <c r="P193" s="171"/>
      <c r="Q193" s="258" t="str">
        <f aca="false">IF(SUM(L193:P193)=0,"",SUM(L193:P193))</f>
        <v/>
      </c>
      <c r="R193" s="171"/>
      <c r="S193" s="171"/>
      <c r="T193" s="171"/>
      <c r="U193" s="171"/>
      <c r="V193" s="171"/>
      <c r="W193" s="258" t="str">
        <f aca="false">IF(SUM(R193:V193)=0,"",SUM(R193:V193))</f>
        <v/>
      </c>
      <c r="X193" s="171"/>
      <c r="Y193" s="171"/>
      <c r="Z193" s="171"/>
      <c r="AA193" s="171"/>
      <c r="AB193" s="171"/>
      <c r="AC193" s="258" t="str">
        <f aca="false">IF(SUM(X193:AB193)=0,"",SUM(X193:AB193))</f>
        <v/>
      </c>
      <c r="AD193" s="171"/>
      <c r="AE193" s="171"/>
      <c r="AF193" s="171"/>
      <c r="AG193" s="171"/>
      <c r="AH193" s="171"/>
      <c r="AI193" s="258" t="str">
        <f aca="false">IF(SUM(AD193:AH193)=0,"",SUM(AD193:AH193))</f>
        <v/>
      </c>
      <c r="AJ193" s="171"/>
      <c r="AK193" s="171"/>
      <c r="AL193" s="171"/>
      <c r="AM193" s="171"/>
      <c r="AN193" s="171"/>
      <c r="AO193" s="259" t="str">
        <f aca="false">IF(SUM(AJ193:AN193)=0,"",SUM(AJ193:AN193))</f>
        <v/>
      </c>
    </row>
    <row r="194" customFormat="false" ht="12.75" hidden="false" customHeight="false" outlineLevel="0" collapsed="false">
      <c r="A194" s="261"/>
      <c r="B194" s="92"/>
      <c r="C194" s="262"/>
      <c r="D194" s="92"/>
      <c r="E194" s="257"/>
      <c r="F194" s="171"/>
      <c r="G194" s="171"/>
      <c r="H194" s="171"/>
      <c r="I194" s="171"/>
      <c r="J194" s="171"/>
      <c r="K194" s="258" t="str">
        <f aca="false">IF(SUM(F194:J194)=0,"",SUM(F194:J194))</f>
        <v/>
      </c>
      <c r="L194" s="171"/>
      <c r="M194" s="171"/>
      <c r="N194" s="171"/>
      <c r="O194" s="171"/>
      <c r="P194" s="171"/>
      <c r="Q194" s="258" t="str">
        <f aca="false">IF(SUM(L194:P194)=0,"",SUM(L194:P194))</f>
        <v/>
      </c>
      <c r="R194" s="171"/>
      <c r="S194" s="171"/>
      <c r="T194" s="171"/>
      <c r="U194" s="171"/>
      <c r="V194" s="171"/>
      <c r="W194" s="258" t="str">
        <f aca="false">IF(SUM(R194:V194)=0,"",SUM(R194:V194))</f>
        <v/>
      </c>
      <c r="X194" s="171"/>
      <c r="Y194" s="171"/>
      <c r="Z194" s="171"/>
      <c r="AA194" s="171"/>
      <c r="AB194" s="171"/>
      <c r="AC194" s="258" t="str">
        <f aca="false">IF(SUM(X194:AB194)=0,"",SUM(X194:AB194))</f>
        <v/>
      </c>
      <c r="AD194" s="171"/>
      <c r="AE194" s="171"/>
      <c r="AF194" s="171"/>
      <c r="AG194" s="171"/>
      <c r="AH194" s="171"/>
      <c r="AI194" s="258" t="str">
        <f aca="false">IF(SUM(AD194:AH194)=0,"",SUM(AD194:AH194))</f>
        <v/>
      </c>
      <c r="AJ194" s="171"/>
      <c r="AK194" s="171"/>
      <c r="AL194" s="171"/>
      <c r="AM194" s="171"/>
      <c r="AN194" s="171"/>
      <c r="AO194" s="259" t="str">
        <f aca="false">IF(SUM(AJ194:AN194)=0,"",SUM(AJ194:AN194))</f>
        <v/>
      </c>
    </row>
    <row r="195" customFormat="false" ht="12.75" hidden="false" customHeight="false" outlineLevel="0" collapsed="false">
      <c r="A195" s="261"/>
      <c r="B195" s="92"/>
      <c r="C195" s="262"/>
      <c r="D195" s="92"/>
      <c r="E195" s="257"/>
      <c r="F195" s="171"/>
      <c r="G195" s="171"/>
      <c r="H195" s="171"/>
      <c r="I195" s="171"/>
      <c r="J195" s="171"/>
      <c r="K195" s="258" t="str">
        <f aca="false">IF(SUM(F195:J195)=0,"",SUM(F195:J195))</f>
        <v/>
      </c>
      <c r="L195" s="171"/>
      <c r="M195" s="171"/>
      <c r="N195" s="171"/>
      <c r="O195" s="171"/>
      <c r="P195" s="171"/>
      <c r="Q195" s="258" t="str">
        <f aca="false">IF(SUM(L195:P195)=0,"",SUM(L195:P195))</f>
        <v/>
      </c>
      <c r="R195" s="171"/>
      <c r="S195" s="171"/>
      <c r="T195" s="171"/>
      <c r="U195" s="171"/>
      <c r="V195" s="171"/>
      <c r="W195" s="258" t="str">
        <f aca="false">IF(SUM(R195:V195)=0,"",SUM(R195:V195))</f>
        <v/>
      </c>
      <c r="X195" s="171"/>
      <c r="Y195" s="171"/>
      <c r="Z195" s="171"/>
      <c r="AA195" s="171"/>
      <c r="AB195" s="171"/>
      <c r="AC195" s="258" t="str">
        <f aca="false">IF(SUM(X195:AB195)=0,"",SUM(X195:AB195))</f>
        <v/>
      </c>
      <c r="AD195" s="171"/>
      <c r="AE195" s="171"/>
      <c r="AF195" s="171"/>
      <c r="AG195" s="171"/>
      <c r="AH195" s="171"/>
      <c r="AI195" s="258" t="str">
        <f aca="false">IF(SUM(AD195:AH195)=0,"",SUM(AD195:AH195))</f>
        <v/>
      </c>
      <c r="AJ195" s="171"/>
      <c r="AK195" s="171"/>
      <c r="AL195" s="171"/>
      <c r="AM195" s="171"/>
      <c r="AN195" s="171"/>
      <c r="AO195" s="259" t="str">
        <f aca="false">IF(SUM(AJ195:AN195)=0,"",SUM(AJ195:AN195))</f>
        <v/>
      </c>
    </row>
    <row r="196" customFormat="false" ht="12.75" hidden="false" customHeight="false" outlineLevel="0" collapsed="false">
      <c r="A196" s="261"/>
      <c r="B196" s="92"/>
      <c r="C196" s="262"/>
      <c r="D196" s="92"/>
      <c r="E196" s="257"/>
      <c r="F196" s="171"/>
      <c r="G196" s="171"/>
      <c r="H196" s="171"/>
      <c r="I196" s="171"/>
      <c r="J196" s="171"/>
      <c r="K196" s="258" t="str">
        <f aca="false">IF(SUM(F196:J196)=0,"",SUM(F196:J196))</f>
        <v/>
      </c>
      <c r="L196" s="171"/>
      <c r="M196" s="171"/>
      <c r="N196" s="171"/>
      <c r="O196" s="171"/>
      <c r="P196" s="171"/>
      <c r="Q196" s="258" t="str">
        <f aca="false">IF(SUM(L196:P196)=0,"",SUM(L196:P196))</f>
        <v/>
      </c>
      <c r="R196" s="171"/>
      <c r="S196" s="171"/>
      <c r="T196" s="171"/>
      <c r="U196" s="171"/>
      <c r="V196" s="171"/>
      <c r="W196" s="258" t="str">
        <f aca="false">IF(SUM(R196:V196)=0,"",SUM(R196:V196))</f>
        <v/>
      </c>
      <c r="X196" s="171"/>
      <c r="Y196" s="171"/>
      <c r="Z196" s="171"/>
      <c r="AA196" s="171"/>
      <c r="AB196" s="171"/>
      <c r="AC196" s="258" t="str">
        <f aca="false">IF(SUM(X196:AB196)=0,"",SUM(X196:AB196))</f>
        <v/>
      </c>
      <c r="AD196" s="171"/>
      <c r="AE196" s="171"/>
      <c r="AF196" s="171"/>
      <c r="AG196" s="171"/>
      <c r="AH196" s="171"/>
      <c r="AI196" s="258" t="str">
        <f aca="false">IF(SUM(AD196:AH196)=0,"",SUM(AD196:AH196))</f>
        <v/>
      </c>
      <c r="AJ196" s="171"/>
      <c r="AK196" s="171"/>
      <c r="AL196" s="171"/>
      <c r="AM196" s="171"/>
      <c r="AN196" s="171"/>
      <c r="AO196" s="259" t="str">
        <f aca="false">IF(SUM(AJ196:AN196)=0,"",SUM(AJ196:AN196))</f>
        <v/>
      </c>
    </row>
    <row r="197" customFormat="false" ht="12.75" hidden="false" customHeight="false" outlineLevel="0" collapsed="false">
      <c r="A197" s="261"/>
      <c r="B197" s="92"/>
      <c r="C197" s="262"/>
      <c r="D197" s="92"/>
      <c r="E197" s="257"/>
      <c r="F197" s="171"/>
      <c r="G197" s="171"/>
      <c r="H197" s="171"/>
      <c r="I197" s="171"/>
      <c r="J197" s="171"/>
      <c r="K197" s="258" t="str">
        <f aca="false">IF(SUM(F197:J197)=0,"",SUM(F197:J197))</f>
        <v/>
      </c>
      <c r="L197" s="171"/>
      <c r="M197" s="171"/>
      <c r="N197" s="171"/>
      <c r="O197" s="171"/>
      <c r="P197" s="171"/>
      <c r="Q197" s="258" t="str">
        <f aca="false">IF(SUM(L197:P197)=0,"",SUM(L197:P197))</f>
        <v/>
      </c>
      <c r="R197" s="171"/>
      <c r="S197" s="171"/>
      <c r="T197" s="171"/>
      <c r="U197" s="171"/>
      <c r="V197" s="171"/>
      <c r="W197" s="258" t="str">
        <f aca="false">IF(SUM(R197:V197)=0,"",SUM(R197:V197))</f>
        <v/>
      </c>
      <c r="X197" s="171"/>
      <c r="Y197" s="171"/>
      <c r="Z197" s="171"/>
      <c r="AA197" s="171"/>
      <c r="AB197" s="171"/>
      <c r="AC197" s="258" t="str">
        <f aca="false">IF(SUM(X197:AB197)=0,"",SUM(X197:AB197))</f>
        <v/>
      </c>
      <c r="AD197" s="171"/>
      <c r="AE197" s="171"/>
      <c r="AF197" s="171"/>
      <c r="AG197" s="171"/>
      <c r="AH197" s="171"/>
      <c r="AI197" s="258" t="str">
        <f aca="false">IF(SUM(AD197:AH197)=0,"",SUM(AD197:AH197))</f>
        <v/>
      </c>
      <c r="AJ197" s="171"/>
      <c r="AK197" s="171"/>
      <c r="AL197" s="171"/>
      <c r="AM197" s="171"/>
      <c r="AN197" s="171"/>
      <c r="AO197" s="259" t="str">
        <f aca="false">IF(SUM(AJ197:AN197)=0,"",SUM(AJ197:AN197))</f>
        <v/>
      </c>
    </row>
    <row r="198" customFormat="false" ht="12.75" hidden="false" customHeight="false" outlineLevel="0" collapsed="false">
      <c r="A198" s="261"/>
      <c r="B198" s="92"/>
      <c r="C198" s="262"/>
      <c r="D198" s="92"/>
      <c r="E198" s="257"/>
      <c r="F198" s="171"/>
      <c r="G198" s="171"/>
      <c r="H198" s="171"/>
      <c r="I198" s="171"/>
      <c r="J198" s="171"/>
      <c r="K198" s="258" t="str">
        <f aca="false">IF(SUM(F198:J198)=0,"",SUM(F198:J198))</f>
        <v/>
      </c>
      <c r="L198" s="171"/>
      <c r="M198" s="171"/>
      <c r="N198" s="171"/>
      <c r="O198" s="171"/>
      <c r="P198" s="171"/>
      <c r="Q198" s="258" t="str">
        <f aca="false">IF(SUM(L198:P198)=0,"",SUM(L198:P198))</f>
        <v/>
      </c>
      <c r="R198" s="171"/>
      <c r="S198" s="171"/>
      <c r="T198" s="171"/>
      <c r="U198" s="171"/>
      <c r="V198" s="171"/>
      <c r="W198" s="258" t="str">
        <f aca="false">IF(SUM(R198:V198)=0,"",SUM(R198:V198))</f>
        <v/>
      </c>
      <c r="X198" s="171"/>
      <c r="Y198" s="171"/>
      <c r="Z198" s="171"/>
      <c r="AA198" s="171"/>
      <c r="AB198" s="171"/>
      <c r="AC198" s="258" t="str">
        <f aca="false">IF(SUM(X198:AB198)=0,"",SUM(X198:AB198))</f>
        <v/>
      </c>
      <c r="AD198" s="171"/>
      <c r="AE198" s="171"/>
      <c r="AF198" s="171"/>
      <c r="AG198" s="171"/>
      <c r="AH198" s="171"/>
      <c r="AI198" s="258" t="str">
        <f aca="false">IF(SUM(AD198:AH198)=0,"",SUM(AD198:AH198))</f>
        <v/>
      </c>
      <c r="AJ198" s="171"/>
      <c r="AK198" s="171"/>
      <c r="AL198" s="171"/>
      <c r="AM198" s="171"/>
      <c r="AN198" s="171"/>
      <c r="AO198" s="259" t="str">
        <f aca="false">IF(SUM(AJ198:AN198)=0,"",SUM(AJ198:AN198))</f>
        <v/>
      </c>
    </row>
    <row r="199" customFormat="false" ht="12.75" hidden="false" customHeight="false" outlineLevel="0" collapsed="false">
      <c r="A199" s="261"/>
      <c r="B199" s="92"/>
      <c r="C199" s="262"/>
      <c r="D199" s="92"/>
      <c r="E199" s="257"/>
      <c r="F199" s="171"/>
      <c r="G199" s="171"/>
      <c r="H199" s="171"/>
      <c r="I199" s="171"/>
      <c r="J199" s="171"/>
      <c r="K199" s="258" t="str">
        <f aca="false">IF(SUM(F199:J199)=0,"",SUM(F199:J199))</f>
        <v/>
      </c>
      <c r="L199" s="171"/>
      <c r="M199" s="171"/>
      <c r="N199" s="171"/>
      <c r="O199" s="171"/>
      <c r="P199" s="171"/>
      <c r="Q199" s="258" t="str">
        <f aca="false">IF(SUM(L199:P199)=0,"",SUM(L199:P199))</f>
        <v/>
      </c>
      <c r="R199" s="171"/>
      <c r="S199" s="171"/>
      <c r="T199" s="171"/>
      <c r="U199" s="171"/>
      <c r="V199" s="171"/>
      <c r="W199" s="258" t="str">
        <f aca="false">IF(SUM(R199:V199)=0,"",SUM(R199:V199))</f>
        <v/>
      </c>
      <c r="X199" s="171"/>
      <c r="Y199" s="171"/>
      <c r="Z199" s="171"/>
      <c r="AA199" s="171"/>
      <c r="AB199" s="171"/>
      <c r="AC199" s="258" t="str">
        <f aca="false">IF(SUM(X199:AB199)=0,"",SUM(X199:AB199))</f>
        <v/>
      </c>
      <c r="AD199" s="171"/>
      <c r="AE199" s="171"/>
      <c r="AF199" s="171"/>
      <c r="AG199" s="171"/>
      <c r="AH199" s="171"/>
      <c r="AI199" s="258" t="str">
        <f aca="false">IF(SUM(AD199:AH199)=0,"",SUM(AD199:AH199))</f>
        <v/>
      </c>
      <c r="AJ199" s="171"/>
      <c r="AK199" s="171"/>
      <c r="AL199" s="171"/>
      <c r="AM199" s="171"/>
      <c r="AN199" s="171"/>
      <c r="AO199" s="259" t="str">
        <f aca="false">IF(SUM(AJ199:AN199)=0,"",SUM(AJ199:AN199))</f>
        <v/>
      </c>
    </row>
    <row r="200" customFormat="false" ht="12.75" hidden="false" customHeight="false" outlineLevel="0" collapsed="false">
      <c r="A200" s="261"/>
      <c r="B200" s="92"/>
      <c r="C200" s="262"/>
      <c r="D200" s="92"/>
      <c r="E200" s="257"/>
      <c r="F200" s="171"/>
      <c r="G200" s="171"/>
      <c r="H200" s="171"/>
      <c r="I200" s="171"/>
      <c r="J200" s="171"/>
      <c r="K200" s="258" t="str">
        <f aca="false">IF(SUM(F200:J200)=0,"",SUM(F200:J200))</f>
        <v/>
      </c>
      <c r="L200" s="171"/>
      <c r="M200" s="171"/>
      <c r="N200" s="171"/>
      <c r="O200" s="171"/>
      <c r="P200" s="171"/>
      <c r="Q200" s="258" t="str">
        <f aca="false">IF(SUM(L200:P200)=0,"",SUM(L200:P200))</f>
        <v/>
      </c>
      <c r="R200" s="171"/>
      <c r="S200" s="171"/>
      <c r="T200" s="171"/>
      <c r="U200" s="171"/>
      <c r="V200" s="171"/>
      <c r="W200" s="258" t="str">
        <f aca="false">IF(SUM(R200:V200)=0,"",SUM(R200:V200))</f>
        <v/>
      </c>
      <c r="X200" s="171"/>
      <c r="Y200" s="171"/>
      <c r="Z200" s="171"/>
      <c r="AA200" s="171"/>
      <c r="AB200" s="171"/>
      <c r="AC200" s="258" t="str">
        <f aca="false">IF(SUM(X200:AB200)=0,"",SUM(X200:AB200))</f>
        <v/>
      </c>
      <c r="AD200" s="171"/>
      <c r="AE200" s="171"/>
      <c r="AF200" s="171"/>
      <c r="AG200" s="171"/>
      <c r="AH200" s="171"/>
      <c r="AI200" s="258" t="str">
        <f aca="false">IF(SUM(AD200:AH200)=0,"",SUM(AD200:AH200))</f>
        <v/>
      </c>
      <c r="AJ200" s="171"/>
      <c r="AK200" s="171"/>
      <c r="AL200" s="171"/>
      <c r="AM200" s="171"/>
      <c r="AN200" s="171"/>
      <c r="AO200" s="259" t="str">
        <f aca="false">IF(SUM(AJ200:AN200)=0,"",SUM(AJ200:AN200))</f>
        <v/>
      </c>
    </row>
    <row r="201" customFormat="false" ht="12.75" hidden="false" customHeight="false" outlineLevel="0" collapsed="false">
      <c r="A201" s="261"/>
      <c r="B201" s="92"/>
      <c r="C201" s="262"/>
      <c r="D201" s="92"/>
      <c r="E201" s="257"/>
      <c r="F201" s="171"/>
      <c r="G201" s="171"/>
      <c r="H201" s="171"/>
      <c r="I201" s="171"/>
      <c r="J201" s="171"/>
      <c r="K201" s="258" t="str">
        <f aca="false">IF(SUM(F201:J201)=0,"",SUM(F201:J201))</f>
        <v/>
      </c>
      <c r="L201" s="171"/>
      <c r="M201" s="171"/>
      <c r="N201" s="171"/>
      <c r="O201" s="171"/>
      <c r="P201" s="171"/>
      <c r="Q201" s="258" t="str">
        <f aca="false">IF(SUM(L201:P201)=0,"",SUM(L201:P201))</f>
        <v/>
      </c>
      <c r="R201" s="171"/>
      <c r="S201" s="171"/>
      <c r="T201" s="171"/>
      <c r="U201" s="171"/>
      <c r="V201" s="171"/>
      <c r="W201" s="258" t="str">
        <f aca="false">IF(SUM(R201:V201)=0,"",SUM(R201:V201))</f>
        <v/>
      </c>
      <c r="X201" s="171"/>
      <c r="Y201" s="171"/>
      <c r="Z201" s="171"/>
      <c r="AA201" s="171"/>
      <c r="AB201" s="171"/>
      <c r="AC201" s="258" t="str">
        <f aca="false">IF(SUM(X201:AB201)=0,"",SUM(X201:AB201))</f>
        <v/>
      </c>
      <c r="AD201" s="171"/>
      <c r="AE201" s="171"/>
      <c r="AF201" s="171"/>
      <c r="AG201" s="171"/>
      <c r="AH201" s="171"/>
      <c r="AI201" s="258" t="str">
        <f aca="false">IF(SUM(AD201:AH201)=0,"",SUM(AD201:AH201))</f>
        <v/>
      </c>
      <c r="AJ201" s="171"/>
      <c r="AK201" s="171"/>
      <c r="AL201" s="171"/>
      <c r="AM201" s="171"/>
      <c r="AN201" s="171"/>
      <c r="AO201" s="259" t="str">
        <f aca="false">IF(SUM(AJ201:AN201)=0,"",SUM(AJ201:AN201))</f>
        <v/>
      </c>
    </row>
    <row r="202" customFormat="false" ht="12.75" hidden="false" customHeight="false" outlineLevel="0" collapsed="false">
      <c r="A202" s="261"/>
      <c r="B202" s="92"/>
      <c r="C202" s="262"/>
      <c r="D202" s="92"/>
      <c r="E202" s="257"/>
      <c r="F202" s="171"/>
      <c r="G202" s="171"/>
      <c r="H202" s="171"/>
      <c r="I202" s="171"/>
      <c r="J202" s="171"/>
      <c r="K202" s="258" t="str">
        <f aca="false">IF(SUM(F202:J202)=0,"",SUM(F202:J202))</f>
        <v/>
      </c>
      <c r="L202" s="171"/>
      <c r="M202" s="171"/>
      <c r="N202" s="171"/>
      <c r="O202" s="171"/>
      <c r="P202" s="171"/>
      <c r="Q202" s="258" t="str">
        <f aca="false">IF(SUM(L202:P202)=0,"",SUM(L202:P202))</f>
        <v/>
      </c>
      <c r="R202" s="171"/>
      <c r="S202" s="171"/>
      <c r="T202" s="171"/>
      <c r="U202" s="171"/>
      <c r="V202" s="171"/>
      <c r="W202" s="258" t="str">
        <f aca="false">IF(SUM(R202:V202)=0,"",SUM(R202:V202))</f>
        <v/>
      </c>
      <c r="X202" s="171"/>
      <c r="Y202" s="171"/>
      <c r="Z202" s="171"/>
      <c r="AA202" s="171"/>
      <c r="AB202" s="171"/>
      <c r="AC202" s="258" t="str">
        <f aca="false">IF(SUM(X202:AB202)=0,"",SUM(X202:AB202))</f>
        <v/>
      </c>
      <c r="AD202" s="171"/>
      <c r="AE202" s="171"/>
      <c r="AF202" s="171"/>
      <c r="AG202" s="171"/>
      <c r="AH202" s="171"/>
      <c r="AI202" s="258" t="str">
        <f aca="false">IF(SUM(AD202:AH202)=0,"",SUM(AD202:AH202))</f>
        <v/>
      </c>
      <c r="AJ202" s="171"/>
      <c r="AK202" s="171"/>
      <c r="AL202" s="171"/>
      <c r="AM202" s="171"/>
      <c r="AN202" s="171"/>
      <c r="AO202" s="259" t="str">
        <f aca="false">IF(SUM(AJ202:AN202)=0,"",SUM(AJ202:AN202))</f>
        <v/>
      </c>
    </row>
    <row r="203" customFormat="false" ht="12.75" hidden="false" customHeight="false" outlineLevel="0" collapsed="false">
      <c r="A203" s="261"/>
      <c r="B203" s="92"/>
      <c r="C203" s="262"/>
      <c r="D203" s="92"/>
      <c r="E203" s="257"/>
      <c r="F203" s="171"/>
      <c r="G203" s="171"/>
      <c r="H203" s="171"/>
      <c r="I203" s="171"/>
      <c r="J203" s="171"/>
      <c r="K203" s="258" t="str">
        <f aca="false">IF(SUM(F203:J203)=0,"",SUM(F203:J203))</f>
        <v/>
      </c>
      <c r="L203" s="171"/>
      <c r="M203" s="171"/>
      <c r="N203" s="171"/>
      <c r="O203" s="171"/>
      <c r="P203" s="171"/>
      <c r="Q203" s="258" t="str">
        <f aca="false">IF(SUM(L203:P203)=0,"",SUM(L203:P203))</f>
        <v/>
      </c>
      <c r="R203" s="171"/>
      <c r="S203" s="171"/>
      <c r="T203" s="171"/>
      <c r="U203" s="171"/>
      <c r="V203" s="171"/>
      <c r="W203" s="258" t="str">
        <f aca="false">IF(SUM(R203:V203)=0,"",SUM(R203:V203))</f>
        <v/>
      </c>
      <c r="X203" s="171"/>
      <c r="Y203" s="171"/>
      <c r="Z203" s="171"/>
      <c r="AA203" s="171"/>
      <c r="AB203" s="171"/>
      <c r="AC203" s="258" t="str">
        <f aca="false">IF(SUM(X203:AB203)=0,"",SUM(X203:AB203))</f>
        <v/>
      </c>
      <c r="AD203" s="171"/>
      <c r="AE203" s="171"/>
      <c r="AF203" s="171"/>
      <c r="AG203" s="171"/>
      <c r="AH203" s="171"/>
      <c r="AI203" s="258" t="str">
        <f aca="false">IF(SUM(AD203:AH203)=0,"",SUM(AD203:AH203))</f>
        <v/>
      </c>
      <c r="AJ203" s="171"/>
      <c r="AK203" s="171"/>
      <c r="AL203" s="171"/>
      <c r="AM203" s="171"/>
      <c r="AN203" s="171"/>
      <c r="AO203" s="259" t="str">
        <f aca="false">IF(SUM(AJ203:AN203)=0,"",SUM(AJ203:AN203))</f>
        <v/>
      </c>
    </row>
    <row r="204" customFormat="false" ht="12.75" hidden="false" customHeight="false" outlineLevel="0" collapsed="false">
      <c r="A204" s="261"/>
      <c r="B204" s="92"/>
      <c r="C204" s="262"/>
      <c r="D204" s="92"/>
      <c r="E204" s="257"/>
      <c r="F204" s="171"/>
      <c r="G204" s="171"/>
      <c r="H204" s="171"/>
      <c r="I204" s="171"/>
      <c r="J204" s="171"/>
      <c r="K204" s="258" t="str">
        <f aca="false">IF(SUM(F204:J204)=0,"",SUM(F204:J204))</f>
        <v/>
      </c>
      <c r="L204" s="171"/>
      <c r="M204" s="171"/>
      <c r="N204" s="171"/>
      <c r="O204" s="171"/>
      <c r="P204" s="171"/>
      <c r="Q204" s="258" t="str">
        <f aca="false">IF(SUM(L204:P204)=0,"",SUM(L204:P204))</f>
        <v/>
      </c>
      <c r="R204" s="171"/>
      <c r="S204" s="171"/>
      <c r="T204" s="171"/>
      <c r="U204" s="171"/>
      <c r="V204" s="171"/>
      <c r="W204" s="258" t="str">
        <f aca="false">IF(SUM(R204:V204)=0,"",SUM(R204:V204))</f>
        <v/>
      </c>
      <c r="X204" s="171"/>
      <c r="Y204" s="171"/>
      <c r="Z204" s="171"/>
      <c r="AA204" s="171"/>
      <c r="AB204" s="171"/>
      <c r="AC204" s="258" t="str">
        <f aca="false">IF(SUM(X204:AB204)=0,"",SUM(X204:AB204))</f>
        <v/>
      </c>
      <c r="AD204" s="171"/>
      <c r="AE204" s="171"/>
      <c r="AF204" s="171"/>
      <c r="AG204" s="171"/>
      <c r="AH204" s="171"/>
      <c r="AI204" s="258" t="str">
        <f aca="false">IF(SUM(AD204:AH204)=0,"",SUM(AD204:AH204))</f>
        <v/>
      </c>
      <c r="AJ204" s="171"/>
      <c r="AK204" s="171"/>
      <c r="AL204" s="171"/>
      <c r="AM204" s="171"/>
      <c r="AN204" s="171"/>
      <c r="AO204" s="259" t="str">
        <f aca="false">IF(SUM(AJ204:AN204)=0,"",SUM(AJ204:AN204))</f>
        <v/>
      </c>
    </row>
    <row r="205" customFormat="false" ht="12.75" hidden="false" customHeight="false" outlineLevel="0" collapsed="false">
      <c r="A205" s="261"/>
      <c r="B205" s="92"/>
      <c r="C205" s="262"/>
      <c r="D205" s="92"/>
      <c r="E205" s="257"/>
      <c r="F205" s="171"/>
      <c r="G205" s="171"/>
      <c r="H205" s="171"/>
      <c r="I205" s="171"/>
      <c r="J205" s="171"/>
      <c r="K205" s="258" t="str">
        <f aca="false">IF(SUM(F205:J205)=0,"",SUM(F205:J205))</f>
        <v/>
      </c>
      <c r="L205" s="171"/>
      <c r="M205" s="171"/>
      <c r="N205" s="171"/>
      <c r="O205" s="171"/>
      <c r="P205" s="171"/>
      <c r="Q205" s="258" t="str">
        <f aca="false">IF(SUM(L205:P205)=0,"",SUM(L205:P205))</f>
        <v/>
      </c>
      <c r="R205" s="171"/>
      <c r="S205" s="171"/>
      <c r="T205" s="171"/>
      <c r="U205" s="171"/>
      <c r="V205" s="171"/>
      <c r="W205" s="258" t="str">
        <f aca="false">IF(SUM(R205:V205)=0,"",SUM(R205:V205))</f>
        <v/>
      </c>
      <c r="X205" s="171"/>
      <c r="Y205" s="171"/>
      <c r="Z205" s="171"/>
      <c r="AA205" s="171"/>
      <c r="AB205" s="171"/>
      <c r="AC205" s="258" t="str">
        <f aca="false">IF(SUM(X205:AB205)=0,"",SUM(X205:AB205))</f>
        <v/>
      </c>
      <c r="AD205" s="171"/>
      <c r="AE205" s="171"/>
      <c r="AF205" s="171"/>
      <c r="AG205" s="171"/>
      <c r="AH205" s="171"/>
      <c r="AI205" s="258" t="str">
        <f aca="false">IF(SUM(AD205:AH205)=0,"",SUM(AD205:AH205))</f>
        <v/>
      </c>
      <c r="AJ205" s="171"/>
      <c r="AK205" s="171"/>
      <c r="AL205" s="171"/>
      <c r="AM205" s="171"/>
      <c r="AN205" s="171"/>
      <c r="AO205" s="259" t="str">
        <f aca="false">IF(SUM(AJ205:AN205)=0,"",SUM(AJ205:AN205))</f>
        <v/>
      </c>
    </row>
    <row r="206" customFormat="false" ht="12.75" hidden="false" customHeight="false" outlineLevel="0" collapsed="false">
      <c r="A206" s="261"/>
      <c r="B206" s="92"/>
      <c r="C206" s="262"/>
      <c r="D206" s="92"/>
      <c r="E206" s="257"/>
      <c r="F206" s="171"/>
      <c r="G206" s="171"/>
      <c r="H206" s="171"/>
      <c r="I206" s="171"/>
      <c r="J206" s="171"/>
      <c r="K206" s="258" t="str">
        <f aca="false">IF(SUM(F206:J206)=0,"",SUM(F206:J206))</f>
        <v/>
      </c>
      <c r="L206" s="171"/>
      <c r="M206" s="171"/>
      <c r="N206" s="171"/>
      <c r="O206" s="171"/>
      <c r="P206" s="171"/>
      <c r="Q206" s="258" t="str">
        <f aca="false">IF(SUM(L206:P206)=0,"",SUM(L206:P206))</f>
        <v/>
      </c>
      <c r="R206" s="171"/>
      <c r="S206" s="171"/>
      <c r="T206" s="171"/>
      <c r="U206" s="171"/>
      <c r="V206" s="171"/>
      <c r="W206" s="258" t="str">
        <f aca="false">IF(SUM(R206:V206)=0,"",SUM(R206:V206))</f>
        <v/>
      </c>
      <c r="X206" s="171"/>
      <c r="Y206" s="171"/>
      <c r="Z206" s="171"/>
      <c r="AA206" s="171"/>
      <c r="AB206" s="171"/>
      <c r="AC206" s="258" t="str">
        <f aca="false">IF(SUM(X206:AB206)=0,"",SUM(X206:AB206))</f>
        <v/>
      </c>
      <c r="AD206" s="171"/>
      <c r="AE206" s="171"/>
      <c r="AF206" s="171"/>
      <c r="AG206" s="171"/>
      <c r="AH206" s="171"/>
      <c r="AI206" s="258" t="str">
        <f aca="false">IF(SUM(AD206:AH206)=0,"",SUM(AD206:AH206))</f>
        <v/>
      </c>
      <c r="AJ206" s="171"/>
      <c r="AK206" s="171"/>
      <c r="AL206" s="171"/>
      <c r="AM206" s="171"/>
      <c r="AN206" s="171"/>
      <c r="AO206" s="259" t="str">
        <f aca="false">IF(SUM(AJ206:AN206)=0,"",SUM(AJ206:AN206))</f>
        <v/>
      </c>
    </row>
    <row r="207" customFormat="false" ht="12.75" hidden="false" customHeight="false" outlineLevel="0" collapsed="false">
      <c r="A207" s="261"/>
      <c r="B207" s="92"/>
      <c r="C207" s="262"/>
      <c r="D207" s="92"/>
      <c r="E207" s="257"/>
      <c r="F207" s="171"/>
      <c r="G207" s="171"/>
      <c r="H207" s="171"/>
      <c r="I207" s="171"/>
      <c r="J207" s="171"/>
      <c r="K207" s="258" t="str">
        <f aca="false">IF(SUM(F207:J207)=0,"",SUM(F207:J207))</f>
        <v/>
      </c>
      <c r="L207" s="171"/>
      <c r="M207" s="171"/>
      <c r="N207" s="171"/>
      <c r="O207" s="171"/>
      <c r="P207" s="171"/>
      <c r="Q207" s="258" t="str">
        <f aca="false">IF(SUM(L207:P207)=0,"",SUM(L207:P207))</f>
        <v/>
      </c>
      <c r="R207" s="171"/>
      <c r="S207" s="171"/>
      <c r="T207" s="171"/>
      <c r="U207" s="171"/>
      <c r="V207" s="171"/>
      <c r="W207" s="258" t="str">
        <f aca="false">IF(SUM(R207:V207)=0,"",SUM(R207:V207))</f>
        <v/>
      </c>
      <c r="X207" s="171"/>
      <c r="Y207" s="171"/>
      <c r="Z207" s="171"/>
      <c r="AA207" s="171"/>
      <c r="AB207" s="171"/>
      <c r="AC207" s="258" t="str">
        <f aca="false">IF(SUM(X207:AB207)=0,"",SUM(X207:AB207))</f>
        <v/>
      </c>
      <c r="AD207" s="171"/>
      <c r="AE207" s="171"/>
      <c r="AF207" s="171"/>
      <c r="AG207" s="171"/>
      <c r="AH207" s="171"/>
      <c r="AI207" s="258" t="str">
        <f aca="false">IF(SUM(AD207:AH207)=0,"",SUM(AD207:AH207))</f>
        <v/>
      </c>
      <c r="AJ207" s="171"/>
      <c r="AK207" s="171"/>
      <c r="AL207" s="171"/>
      <c r="AM207" s="171"/>
      <c r="AN207" s="171"/>
      <c r="AO207" s="259" t="str">
        <f aca="false">IF(SUM(AJ207:AN207)=0,"",SUM(AJ207:AN207))</f>
        <v/>
      </c>
    </row>
    <row r="208" customFormat="false" ht="12.75" hidden="false" customHeight="false" outlineLevel="0" collapsed="false">
      <c r="A208" s="261"/>
      <c r="B208" s="92"/>
      <c r="C208" s="262"/>
      <c r="D208" s="92"/>
      <c r="E208" s="257"/>
      <c r="F208" s="171"/>
      <c r="G208" s="171"/>
      <c r="H208" s="171"/>
      <c r="I208" s="171"/>
      <c r="J208" s="171"/>
      <c r="K208" s="258" t="str">
        <f aca="false">IF(SUM(F208:J208)=0,"",SUM(F208:J208))</f>
        <v/>
      </c>
      <c r="L208" s="171"/>
      <c r="M208" s="171"/>
      <c r="N208" s="171"/>
      <c r="O208" s="171"/>
      <c r="P208" s="171"/>
      <c r="Q208" s="258" t="str">
        <f aca="false">IF(SUM(L208:P208)=0,"",SUM(L208:P208))</f>
        <v/>
      </c>
      <c r="R208" s="171"/>
      <c r="S208" s="171"/>
      <c r="T208" s="171"/>
      <c r="U208" s="171"/>
      <c r="V208" s="171"/>
      <c r="W208" s="258" t="str">
        <f aca="false">IF(SUM(R208:V208)=0,"",SUM(R208:V208))</f>
        <v/>
      </c>
      <c r="X208" s="171"/>
      <c r="Y208" s="171"/>
      <c r="Z208" s="171"/>
      <c r="AA208" s="171"/>
      <c r="AB208" s="171"/>
      <c r="AC208" s="258" t="str">
        <f aca="false">IF(SUM(X208:AB208)=0,"",SUM(X208:AB208))</f>
        <v/>
      </c>
      <c r="AD208" s="171"/>
      <c r="AE208" s="171"/>
      <c r="AF208" s="171"/>
      <c r="AG208" s="171"/>
      <c r="AH208" s="171"/>
      <c r="AI208" s="258" t="str">
        <f aca="false">IF(SUM(AD208:AH208)=0,"",SUM(AD208:AH208))</f>
        <v/>
      </c>
      <c r="AJ208" s="171"/>
      <c r="AK208" s="171"/>
      <c r="AL208" s="171"/>
      <c r="AM208" s="171"/>
      <c r="AN208" s="171"/>
      <c r="AO208" s="259" t="str">
        <f aca="false">IF(SUM(AJ208:AN208)=0,"",SUM(AJ208:AN208))</f>
        <v/>
      </c>
    </row>
    <row r="209" customFormat="false" ht="12.75" hidden="false" customHeight="false" outlineLevel="0" collapsed="false">
      <c r="A209" s="261"/>
      <c r="B209" s="92"/>
      <c r="C209" s="262"/>
      <c r="D209" s="92"/>
      <c r="E209" s="257"/>
      <c r="F209" s="171"/>
      <c r="G209" s="171"/>
      <c r="H209" s="171"/>
      <c r="I209" s="171"/>
      <c r="J209" s="171"/>
      <c r="K209" s="258" t="str">
        <f aca="false">IF(SUM(F209:J209)=0,"",SUM(F209:J209))</f>
        <v/>
      </c>
      <c r="L209" s="171"/>
      <c r="M209" s="171"/>
      <c r="N209" s="171"/>
      <c r="O209" s="171"/>
      <c r="P209" s="171"/>
      <c r="Q209" s="258" t="str">
        <f aca="false">IF(SUM(L209:P209)=0,"",SUM(L209:P209))</f>
        <v/>
      </c>
      <c r="R209" s="171"/>
      <c r="S209" s="171"/>
      <c r="T209" s="171"/>
      <c r="U209" s="171"/>
      <c r="V209" s="171"/>
      <c r="W209" s="258" t="str">
        <f aca="false">IF(SUM(R209:V209)=0,"",SUM(R209:V209))</f>
        <v/>
      </c>
      <c r="X209" s="171"/>
      <c r="Y209" s="171"/>
      <c r="Z209" s="171"/>
      <c r="AA209" s="171"/>
      <c r="AB209" s="171"/>
      <c r="AC209" s="258" t="str">
        <f aca="false">IF(SUM(X209:AB209)=0,"",SUM(X209:AB209))</f>
        <v/>
      </c>
      <c r="AD209" s="171"/>
      <c r="AE209" s="171"/>
      <c r="AF209" s="171"/>
      <c r="AG209" s="171"/>
      <c r="AH209" s="171"/>
      <c r="AI209" s="258" t="str">
        <f aca="false">IF(SUM(AD209:AH209)=0,"",SUM(AD209:AH209))</f>
        <v/>
      </c>
      <c r="AJ209" s="171"/>
      <c r="AK209" s="171"/>
      <c r="AL209" s="171"/>
      <c r="AM209" s="171"/>
      <c r="AN209" s="171"/>
      <c r="AO209" s="259" t="str">
        <f aca="false">IF(SUM(AJ209:AN209)=0,"",SUM(AJ209:AN209))</f>
        <v/>
      </c>
    </row>
    <row r="210" customFormat="false" ht="12.75" hidden="false" customHeight="false" outlineLevel="0" collapsed="false">
      <c r="A210" s="261"/>
      <c r="B210" s="92"/>
      <c r="C210" s="262"/>
      <c r="D210" s="92"/>
      <c r="E210" s="257"/>
      <c r="F210" s="171"/>
      <c r="G210" s="171"/>
      <c r="H210" s="171"/>
      <c r="I210" s="171"/>
      <c r="J210" s="171"/>
      <c r="K210" s="258" t="str">
        <f aca="false">IF(SUM(F210:J210)=0,"",SUM(F210:J210))</f>
        <v/>
      </c>
      <c r="L210" s="171"/>
      <c r="M210" s="171"/>
      <c r="N210" s="171"/>
      <c r="O210" s="171"/>
      <c r="P210" s="171"/>
      <c r="Q210" s="258" t="str">
        <f aca="false">IF(SUM(L210:P210)=0,"",SUM(L210:P210))</f>
        <v/>
      </c>
      <c r="R210" s="171"/>
      <c r="S210" s="171"/>
      <c r="T210" s="171"/>
      <c r="U210" s="171"/>
      <c r="V210" s="171"/>
      <c r="W210" s="258" t="str">
        <f aca="false">IF(SUM(R210:V210)=0,"",SUM(R210:V210))</f>
        <v/>
      </c>
      <c r="X210" s="171"/>
      <c r="Y210" s="171"/>
      <c r="Z210" s="171"/>
      <c r="AA210" s="171"/>
      <c r="AB210" s="171"/>
      <c r="AC210" s="258" t="str">
        <f aca="false">IF(SUM(X210:AB210)=0,"",SUM(X210:AB210))</f>
        <v/>
      </c>
      <c r="AD210" s="171"/>
      <c r="AE210" s="171"/>
      <c r="AF210" s="171"/>
      <c r="AG210" s="171"/>
      <c r="AH210" s="171"/>
      <c r="AI210" s="258" t="str">
        <f aca="false">IF(SUM(AD210:AH210)=0,"",SUM(AD210:AH210))</f>
        <v/>
      </c>
      <c r="AJ210" s="171"/>
      <c r="AK210" s="171"/>
      <c r="AL210" s="171"/>
      <c r="AM210" s="171"/>
      <c r="AN210" s="171"/>
      <c r="AO210" s="259" t="str">
        <f aca="false">IF(SUM(AJ210:AN210)=0,"",SUM(AJ210:AN210))</f>
        <v/>
      </c>
    </row>
    <row r="211" customFormat="false" ht="12.75" hidden="false" customHeight="false" outlineLevel="0" collapsed="false">
      <c r="A211" s="261"/>
      <c r="B211" s="92"/>
      <c r="C211" s="262"/>
      <c r="D211" s="92"/>
      <c r="E211" s="257"/>
      <c r="F211" s="171"/>
      <c r="G211" s="171"/>
      <c r="H211" s="171"/>
      <c r="I211" s="171"/>
      <c r="J211" s="171"/>
      <c r="K211" s="258" t="str">
        <f aca="false">IF(SUM(F211:J211)=0,"",SUM(F211:J211))</f>
        <v/>
      </c>
      <c r="L211" s="171"/>
      <c r="M211" s="171"/>
      <c r="N211" s="171"/>
      <c r="O211" s="171"/>
      <c r="P211" s="171"/>
      <c r="Q211" s="258" t="str">
        <f aca="false">IF(SUM(L211:P211)=0,"",SUM(L211:P211))</f>
        <v/>
      </c>
      <c r="R211" s="171"/>
      <c r="S211" s="171"/>
      <c r="T211" s="171"/>
      <c r="U211" s="171"/>
      <c r="V211" s="171"/>
      <c r="W211" s="258" t="str">
        <f aca="false">IF(SUM(R211:V211)=0,"",SUM(R211:V211))</f>
        <v/>
      </c>
      <c r="X211" s="171"/>
      <c r="Y211" s="171"/>
      <c r="Z211" s="171"/>
      <c r="AA211" s="171"/>
      <c r="AB211" s="171"/>
      <c r="AC211" s="258" t="str">
        <f aca="false">IF(SUM(X211:AB211)=0,"",SUM(X211:AB211))</f>
        <v/>
      </c>
      <c r="AD211" s="171"/>
      <c r="AE211" s="171"/>
      <c r="AF211" s="171"/>
      <c r="AG211" s="171"/>
      <c r="AH211" s="171"/>
      <c r="AI211" s="258" t="str">
        <f aca="false">IF(SUM(AD211:AH211)=0,"",SUM(AD211:AH211))</f>
        <v/>
      </c>
      <c r="AJ211" s="171"/>
      <c r="AK211" s="171"/>
      <c r="AL211" s="171"/>
      <c r="AM211" s="171"/>
      <c r="AN211" s="171"/>
      <c r="AO211" s="259" t="str">
        <f aca="false">IF(SUM(AJ211:AN211)=0,"",SUM(AJ211:AN211))</f>
        <v/>
      </c>
    </row>
    <row r="212" customFormat="false" ht="12.75" hidden="false" customHeight="false" outlineLevel="0" collapsed="false">
      <c r="A212" s="261"/>
      <c r="B212" s="92"/>
      <c r="C212" s="262"/>
      <c r="D212" s="92"/>
      <c r="E212" s="257"/>
      <c r="F212" s="171"/>
      <c r="G212" s="171"/>
      <c r="H212" s="171"/>
      <c r="I212" s="171"/>
      <c r="J212" s="171"/>
      <c r="K212" s="258" t="str">
        <f aca="false">IF(SUM(F212:J212)=0,"",SUM(F212:J212))</f>
        <v/>
      </c>
      <c r="L212" s="171"/>
      <c r="M212" s="171"/>
      <c r="N212" s="171"/>
      <c r="O212" s="171"/>
      <c r="P212" s="171"/>
      <c r="Q212" s="258" t="str">
        <f aca="false">IF(SUM(L212:P212)=0,"",SUM(L212:P212))</f>
        <v/>
      </c>
      <c r="R212" s="171"/>
      <c r="S212" s="171"/>
      <c r="T212" s="171"/>
      <c r="U212" s="171"/>
      <c r="V212" s="171"/>
      <c r="W212" s="258" t="str">
        <f aca="false">IF(SUM(R212:V212)=0,"",SUM(R212:V212))</f>
        <v/>
      </c>
      <c r="X212" s="171"/>
      <c r="Y212" s="171"/>
      <c r="Z212" s="171"/>
      <c r="AA212" s="171"/>
      <c r="AB212" s="171"/>
      <c r="AC212" s="258" t="str">
        <f aca="false">IF(SUM(X212:AB212)=0,"",SUM(X212:AB212))</f>
        <v/>
      </c>
      <c r="AD212" s="171"/>
      <c r="AE212" s="171"/>
      <c r="AF212" s="171"/>
      <c r="AG212" s="171"/>
      <c r="AH212" s="171"/>
      <c r="AI212" s="258" t="str">
        <f aca="false">IF(SUM(AD212:AH212)=0,"",SUM(AD212:AH212))</f>
        <v/>
      </c>
      <c r="AJ212" s="171"/>
      <c r="AK212" s="171"/>
      <c r="AL212" s="171"/>
      <c r="AM212" s="171"/>
      <c r="AN212" s="171"/>
      <c r="AO212" s="259" t="str">
        <f aca="false">IF(SUM(AJ212:AN212)=0,"",SUM(AJ212:AN212))</f>
        <v/>
      </c>
    </row>
    <row r="213" customFormat="false" ht="12.75" hidden="false" customHeight="false" outlineLevel="0" collapsed="false">
      <c r="A213" s="261"/>
      <c r="B213" s="92"/>
      <c r="C213" s="262"/>
      <c r="D213" s="92"/>
      <c r="E213" s="257"/>
      <c r="F213" s="171"/>
      <c r="G213" s="171"/>
      <c r="H213" s="171"/>
      <c r="I213" s="171"/>
      <c r="J213" s="171"/>
      <c r="K213" s="258" t="str">
        <f aca="false">IF(SUM(F213:J213)=0,"",SUM(F213:J213))</f>
        <v/>
      </c>
      <c r="L213" s="171"/>
      <c r="M213" s="171"/>
      <c r="N213" s="171"/>
      <c r="O213" s="171"/>
      <c r="P213" s="171"/>
      <c r="Q213" s="258" t="str">
        <f aca="false">IF(SUM(L213:P213)=0,"",SUM(L213:P213))</f>
        <v/>
      </c>
      <c r="R213" s="171"/>
      <c r="S213" s="171"/>
      <c r="T213" s="171"/>
      <c r="U213" s="171"/>
      <c r="V213" s="171"/>
      <c r="W213" s="258" t="str">
        <f aca="false">IF(SUM(R213:V213)=0,"",SUM(R213:V213))</f>
        <v/>
      </c>
      <c r="X213" s="171"/>
      <c r="Y213" s="171"/>
      <c r="Z213" s="171"/>
      <c r="AA213" s="171"/>
      <c r="AB213" s="171"/>
      <c r="AC213" s="258" t="str">
        <f aca="false">IF(SUM(X213:AB213)=0,"",SUM(X213:AB213))</f>
        <v/>
      </c>
      <c r="AD213" s="171"/>
      <c r="AE213" s="171"/>
      <c r="AF213" s="171"/>
      <c r="AG213" s="171"/>
      <c r="AH213" s="171"/>
      <c r="AI213" s="258" t="str">
        <f aca="false">IF(SUM(AD213:AH213)=0,"",SUM(AD213:AH213))</f>
        <v/>
      </c>
      <c r="AJ213" s="171"/>
      <c r="AK213" s="171"/>
      <c r="AL213" s="171"/>
      <c r="AM213" s="171"/>
      <c r="AN213" s="171"/>
      <c r="AO213" s="259" t="str">
        <f aca="false">IF(SUM(AJ213:AN213)=0,"",SUM(AJ213:AN213))</f>
        <v/>
      </c>
    </row>
    <row r="214" customFormat="false" ht="12.75" hidden="false" customHeight="false" outlineLevel="0" collapsed="false">
      <c r="A214" s="261"/>
      <c r="B214" s="92"/>
      <c r="C214" s="262"/>
      <c r="D214" s="92"/>
      <c r="E214" s="257"/>
      <c r="F214" s="171"/>
      <c r="G214" s="171"/>
      <c r="H214" s="171"/>
      <c r="I214" s="171"/>
      <c r="J214" s="171"/>
      <c r="K214" s="258" t="str">
        <f aca="false">IF(SUM(F214:J214)=0,"",SUM(F214:J214))</f>
        <v/>
      </c>
      <c r="L214" s="171"/>
      <c r="M214" s="171"/>
      <c r="N214" s="171"/>
      <c r="O214" s="171"/>
      <c r="P214" s="171"/>
      <c r="Q214" s="258" t="str">
        <f aca="false">IF(SUM(L214:P214)=0,"",SUM(L214:P214))</f>
        <v/>
      </c>
      <c r="R214" s="171"/>
      <c r="S214" s="171"/>
      <c r="T214" s="171"/>
      <c r="U214" s="171"/>
      <c r="V214" s="171"/>
      <c r="W214" s="258" t="str">
        <f aca="false">IF(SUM(R214:V214)=0,"",SUM(R214:V214))</f>
        <v/>
      </c>
      <c r="X214" s="171"/>
      <c r="Y214" s="171"/>
      <c r="Z214" s="171"/>
      <c r="AA214" s="171"/>
      <c r="AB214" s="171"/>
      <c r="AC214" s="258" t="str">
        <f aca="false">IF(SUM(X214:AB214)=0,"",SUM(X214:AB214))</f>
        <v/>
      </c>
      <c r="AD214" s="171"/>
      <c r="AE214" s="171"/>
      <c r="AF214" s="171"/>
      <c r="AG214" s="171"/>
      <c r="AH214" s="171"/>
      <c r="AI214" s="258" t="str">
        <f aca="false">IF(SUM(AD214:AH214)=0,"",SUM(AD214:AH214))</f>
        <v/>
      </c>
      <c r="AJ214" s="171"/>
      <c r="AK214" s="171"/>
      <c r="AL214" s="171"/>
      <c r="AM214" s="171"/>
      <c r="AN214" s="171"/>
      <c r="AO214" s="259" t="str">
        <f aca="false">IF(SUM(AJ214:AN214)=0,"",SUM(AJ214:AN214))</f>
        <v/>
      </c>
    </row>
    <row r="215" customFormat="false" ht="12.75" hidden="false" customHeight="false" outlineLevel="0" collapsed="false">
      <c r="A215" s="261"/>
      <c r="B215" s="92"/>
      <c r="C215" s="262"/>
      <c r="D215" s="92"/>
      <c r="E215" s="257"/>
      <c r="F215" s="171"/>
      <c r="G215" s="171"/>
      <c r="H215" s="171"/>
      <c r="I215" s="171"/>
      <c r="J215" s="171"/>
      <c r="K215" s="258" t="str">
        <f aca="false">IF(SUM(F215:J215)=0,"",SUM(F215:J215))</f>
        <v/>
      </c>
      <c r="L215" s="171"/>
      <c r="M215" s="171"/>
      <c r="N215" s="171"/>
      <c r="O215" s="171"/>
      <c r="P215" s="171"/>
      <c r="Q215" s="258" t="str">
        <f aca="false">IF(SUM(L215:P215)=0,"",SUM(L215:P215))</f>
        <v/>
      </c>
      <c r="R215" s="171"/>
      <c r="S215" s="171"/>
      <c r="T215" s="171"/>
      <c r="U215" s="171"/>
      <c r="V215" s="171"/>
      <c r="W215" s="258" t="str">
        <f aca="false">IF(SUM(R215:V215)=0,"",SUM(R215:V215))</f>
        <v/>
      </c>
      <c r="X215" s="171"/>
      <c r="Y215" s="171"/>
      <c r="Z215" s="171"/>
      <c r="AA215" s="171"/>
      <c r="AB215" s="171"/>
      <c r="AC215" s="258" t="str">
        <f aca="false">IF(SUM(X215:AB215)=0,"",SUM(X215:AB215))</f>
        <v/>
      </c>
      <c r="AD215" s="171"/>
      <c r="AE215" s="171"/>
      <c r="AF215" s="171"/>
      <c r="AG215" s="171"/>
      <c r="AH215" s="171"/>
      <c r="AI215" s="258" t="str">
        <f aca="false">IF(SUM(AD215:AH215)=0,"",SUM(AD215:AH215))</f>
        <v/>
      </c>
      <c r="AJ215" s="171"/>
      <c r="AK215" s="171"/>
      <c r="AL215" s="171"/>
      <c r="AM215" s="171"/>
      <c r="AN215" s="171"/>
      <c r="AO215" s="259" t="str">
        <f aca="false">IF(SUM(AJ215:AN215)=0,"",SUM(AJ215:AN215))</f>
        <v/>
      </c>
    </row>
    <row r="216" customFormat="false" ht="12.75" hidden="false" customHeight="false" outlineLevel="0" collapsed="false">
      <c r="A216" s="261"/>
      <c r="B216" s="92"/>
      <c r="C216" s="262"/>
      <c r="D216" s="92"/>
      <c r="E216" s="257"/>
      <c r="F216" s="171"/>
      <c r="G216" s="171"/>
      <c r="H216" s="171"/>
      <c r="I216" s="171"/>
      <c r="J216" s="171"/>
      <c r="K216" s="258" t="str">
        <f aca="false">IF(SUM(F216:J216)=0,"",SUM(F216:J216))</f>
        <v/>
      </c>
      <c r="L216" s="171"/>
      <c r="M216" s="171"/>
      <c r="N216" s="171"/>
      <c r="O216" s="171"/>
      <c r="P216" s="171"/>
      <c r="Q216" s="258" t="str">
        <f aca="false">IF(SUM(L216:P216)=0,"",SUM(L216:P216))</f>
        <v/>
      </c>
      <c r="R216" s="171"/>
      <c r="S216" s="171"/>
      <c r="T216" s="171"/>
      <c r="U216" s="171"/>
      <c r="V216" s="171"/>
      <c r="W216" s="258" t="str">
        <f aca="false">IF(SUM(R216:V216)=0,"",SUM(R216:V216))</f>
        <v/>
      </c>
      <c r="X216" s="171"/>
      <c r="Y216" s="171"/>
      <c r="Z216" s="171"/>
      <c r="AA216" s="171"/>
      <c r="AB216" s="171"/>
      <c r="AC216" s="258" t="str">
        <f aca="false">IF(SUM(X216:AB216)=0,"",SUM(X216:AB216))</f>
        <v/>
      </c>
      <c r="AD216" s="171"/>
      <c r="AE216" s="171"/>
      <c r="AF216" s="171"/>
      <c r="AG216" s="171"/>
      <c r="AH216" s="171"/>
      <c r="AI216" s="258" t="str">
        <f aca="false">IF(SUM(AD216:AH216)=0,"",SUM(AD216:AH216))</f>
        <v/>
      </c>
      <c r="AJ216" s="171"/>
      <c r="AK216" s="171"/>
      <c r="AL216" s="171"/>
      <c r="AM216" s="171"/>
      <c r="AN216" s="171"/>
      <c r="AO216" s="259" t="str">
        <f aca="false">IF(SUM(AJ216:AN216)=0,"",SUM(AJ216:AN216))</f>
        <v/>
      </c>
    </row>
    <row r="217" customFormat="false" ht="12.75" hidden="false" customHeight="false" outlineLevel="0" collapsed="false">
      <c r="A217" s="261"/>
      <c r="B217" s="92"/>
      <c r="C217" s="262"/>
      <c r="D217" s="92"/>
      <c r="E217" s="257"/>
      <c r="F217" s="171"/>
      <c r="G217" s="171"/>
      <c r="H217" s="171"/>
      <c r="I217" s="171"/>
      <c r="J217" s="171"/>
      <c r="K217" s="258" t="str">
        <f aca="false">IF(SUM(F217:J217)=0,"",SUM(F217:J217))</f>
        <v/>
      </c>
      <c r="L217" s="171"/>
      <c r="M217" s="171"/>
      <c r="N217" s="171"/>
      <c r="O217" s="171"/>
      <c r="P217" s="171"/>
      <c r="Q217" s="258" t="str">
        <f aca="false">IF(SUM(L217:P217)=0,"",SUM(L217:P217))</f>
        <v/>
      </c>
      <c r="R217" s="171"/>
      <c r="S217" s="171"/>
      <c r="T217" s="171"/>
      <c r="U217" s="171"/>
      <c r="V217" s="171"/>
      <c r="W217" s="258" t="str">
        <f aca="false">IF(SUM(R217:V217)=0,"",SUM(R217:V217))</f>
        <v/>
      </c>
      <c r="X217" s="171"/>
      <c r="Y217" s="171"/>
      <c r="Z217" s="171"/>
      <c r="AA217" s="171"/>
      <c r="AB217" s="171"/>
      <c r="AC217" s="258" t="str">
        <f aca="false">IF(SUM(X217:AB217)=0,"",SUM(X217:AB217))</f>
        <v/>
      </c>
      <c r="AD217" s="171"/>
      <c r="AE217" s="171"/>
      <c r="AF217" s="171"/>
      <c r="AG217" s="171"/>
      <c r="AH217" s="171"/>
      <c r="AI217" s="258" t="str">
        <f aca="false">IF(SUM(AD217:AH217)=0,"",SUM(AD217:AH217))</f>
        <v/>
      </c>
      <c r="AJ217" s="171"/>
      <c r="AK217" s="171"/>
      <c r="AL217" s="171"/>
      <c r="AM217" s="171"/>
      <c r="AN217" s="171"/>
      <c r="AO217" s="259" t="str">
        <f aca="false">IF(SUM(AJ217:AN217)=0,"",SUM(AJ217:AN217))</f>
        <v/>
      </c>
    </row>
    <row r="218" customFormat="false" ht="12.75" hidden="false" customHeight="false" outlineLevel="0" collapsed="false">
      <c r="A218" s="261"/>
      <c r="B218" s="92"/>
      <c r="C218" s="262"/>
      <c r="D218" s="92"/>
      <c r="E218" s="257"/>
      <c r="F218" s="171"/>
      <c r="G218" s="171"/>
      <c r="H218" s="171"/>
      <c r="I218" s="171"/>
      <c r="J218" s="171"/>
      <c r="K218" s="258" t="str">
        <f aca="false">IF(SUM(F218:J218)=0,"",SUM(F218:J218))</f>
        <v/>
      </c>
      <c r="L218" s="171"/>
      <c r="M218" s="171"/>
      <c r="N218" s="171"/>
      <c r="O218" s="171"/>
      <c r="P218" s="171"/>
      <c r="Q218" s="258" t="str">
        <f aca="false">IF(SUM(L218:P218)=0,"",SUM(L218:P218))</f>
        <v/>
      </c>
      <c r="R218" s="171"/>
      <c r="S218" s="171"/>
      <c r="T218" s="171"/>
      <c r="U218" s="171"/>
      <c r="V218" s="171"/>
      <c r="W218" s="258" t="str">
        <f aca="false">IF(SUM(R218:V218)=0,"",SUM(R218:V218))</f>
        <v/>
      </c>
      <c r="X218" s="171"/>
      <c r="Y218" s="171"/>
      <c r="Z218" s="171"/>
      <c r="AA218" s="171"/>
      <c r="AB218" s="171"/>
      <c r="AC218" s="258" t="str">
        <f aca="false">IF(SUM(X218:AB218)=0,"",SUM(X218:AB218))</f>
        <v/>
      </c>
      <c r="AD218" s="171"/>
      <c r="AE218" s="171"/>
      <c r="AF218" s="171"/>
      <c r="AG218" s="171"/>
      <c r="AH218" s="171"/>
      <c r="AI218" s="258" t="str">
        <f aca="false">IF(SUM(AD218:AH218)=0,"",SUM(AD218:AH218))</f>
        <v/>
      </c>
      <c r="AJ218" s="171"/>
      <c r="AK218" s="171"/>
      <c r="AL218" s="171"/>
      <c r="AM218" s="171"/>
      <c r="AN218" s="171"/>
      <c r="AO218" s="259" t="str">
        <f aca="false">IF(SUM(AJ218:AN218)=0,"",SUM(AJ218:AN218))</f>
        <v/>
      </c>
    </row>
    <row r="219" customFormat="false" ht="12.75" hidden="false" customHeight="false" outlineLevel="0" collapsed="false">
      <c r="A219" s="261"/>
      <c r="B219" s="92"/>
      <c r="C219" s="262"/>
      <c r="D219" s="92"/>
      <c r="E219" s="257"/>
      <c r="F219" s="171"/>
      <c r="G219" s="171"/>
      <c r="H219" s="171"/>
      <c r="I219" s="171"/>
      <c r="J219" s="171"/>
      <c r="K219" s="258" t="str">
        <f aca="false">IF(SUM(F219:J219)=0,"",SUM(F219:J219))</f>
        <v/>
      </c>
      <c r="L219" s="171"/>
      <c r="M219" s="171"/>
      <c r="N219" s="171"/>
      <c r="O219" s="171"/>
      <c r="P219" s="171"/>
      <c r="Q219" s="258" t="str">
        <f aca="false">IF(SUM(L219:P219)=0,"",SUM(L219:P219))</f>
        <v/>
      </c>
      <c r="R219" s="171"/>
      <c r="S219" s="171"/>
      <c r="T219" s="171"/>
      <c r="U219" s="171"/>
      <c r="V219" s="171"/>
      <c r="W219" s="258" t="str">
        <f aca="false">IF(SUM(R219:V219)=0,"",SUM(R219:V219))</f>
        <v/>
      </c>
      <c r="X219" s="171"/>
      <c r="Y219" s="171"/>
      <c r="Z219" s="171"/>
      <c r="AA219" s="171"/>
      <c r="AB219" s="171"/>
      <c r="AC219" s="258" t="str">
        <f aca="false">IF(SUM(X219:AB219)=0,"",SUM(X219:AB219))</f>
        <v/>
      </c>
      <c r="AD219" s="171"/>
      <c r="AE219" s="171"/>
      <c r="AF219" s="171"/>
      <c r="AG219" s="171"/>
      <c r="AH219" s="171"/>
      <c r="AI219" s="258" t="str">
        <f aca="false">IF(SUM(AD219:AH219)=0,"",SUM(AD219:AH219))</f>
        <v/>
      </c>
      <c r="AJ219" s="171"/>
      <c r="AK219" s="171"/>
      <c r="AL219" s="171"/>
      <c r="AM219" s="171"/>
      <c r="AN219" s="171"/>
      <c r="AO219" s="259" t="str">
        <f aca="false">IF(SUM(AJ219:AN219)=0,"",SUM(AJ219:AN219))</f>
        <v/>
      </c>
    </row>
    <row r="220" customFormat="false" ht="12.75" hidden="false" customHeight="false" outlineLevel="0" collapsed="false">
      <c r="A220" s="261"/>
      <c r="B220" s="92"/>
      <c r="C220" s="262"/>
      <c r="D220" s="92"/>
      <c r="E220" s="257"/>
      <c r="F220" s="171"/>
      <c r="G220" s="171"/>
      <c r="H220" s="171"/>
      <c r="I220" s="171"/>
      <c r="J220" s="171"/>
      <c r="K220" s="258" t="str">
        <f aca="false">IF(SUM(F220:J220)=0,"",SUM(F220:J220))</f>
        <v/>
      </c>
      <c r="L220" s="171"/>
      <c r="M220" s="171"/>
      <c r="N220" s="171"/>
      <c r="O220" s="171"/>
      <c r="P220" s="171"/>
      <c r="Q220" s="258" t="str">
        <f aca="false">IF(SUM(L220:P220)=0,"",SUM(L220:P220))</f>
        <v/>
      </c>
      <c r="R220" s="171"/>
      <c r="S220" s="171"/>
      <c r="T220" s="171"/>
      <c r="U220" s="171"/>
      <c r="V220" s="171"/>
      <c r="W220" s="258" t="str">
        <f aca="false">IF(SUM(R220:V220)=0,"",SUM(R220:V220))</f>
        <v/>
      </c>
      <c r="X220" s="171"/>
      <c r="Y220" s="171"/>
      <c r="Z220" s="171"/>
      <c r="AA220" s="171"/>
      <c r="AB220" s="171"/>
      <c r="AC220" s="258" t="str">
        <f aca="false">IF(SUM(X220:AB220)=0,"",SUM(X220:AB220))</f>
        <v/>
      </c>
      <c r="AD220" s="171"/>
      <c r="AE220" s="171"/>
      <c r="AF220" s="171"/>
      <c r="AG220" s="171"/>
      <c r="AH220" s="171"/>
      <c r="AI220" s="258" t="str">
        <f aca="false">IF(SUM(AD220:AH220)=0,"",SUM(AD220:AH220))</f>
        <v/>
      </c>
      <c r="AJ220" s="171"/>
      <c r="AK220" s="171"/>
      <c r="AL220" s="171"/>
      <c r="AM220" s="171"/>
      <c r="AN220" s="171"/>
      <c r="AO220" s="259" t="str">
        <f aca="false">IF(SUM(AJ220:AN220)=0,"",SUM(AJ220:AN220))</f>
        <v/>
      </c>
    </row>
    <row r="221" customFormat="false" ht="12.75" hidden="false" customHeight="false" outlineLevel="0" collapsed="false">
      <c r="A221" s="261"/>
      <c r="B221" s="92"/>
      <c r="C221" s="262"/>
      <c r="D221" s="92"/>
      <c r="E221" s="257"/>
      <c r="F221" s="171"/>
      <c r="G221" s="171"/>
      <c r="H221" s="171"/>
      <c r="I221" s="171"/>
      <c r="J221" s="171"/>
      <c r="K221" s="258" t="str">
        <f aca="false">IF(SUM(F221:J221)=0,"",SUM(F221:J221))</f>
        <v/>
      </c>
      <c r="L221" s="171"/>
      <c r="M221" s="171"/>
      <c r="N221" s="171"/>
      <c r="O221" s="171"/>
      <c r="P221" s="171"/>
      <c r="Q221" s="258" t="str">
        <f aca="false">IF(SUM(L221:P221)=0,"",SUM(L221:P221))</f>
        <v/>
      </c>
      <c r="R221" s="171"/>
      <c r="S221" s="171"/>
      <c r="T221" s="171"/>
      <c r="U221" s="171"/>
      <c r="V221" s="171"/>
      <c r="W221" s="258" t="str">
        <f aca="false">IF(SUM(R221:V221)=0,"",SUM(R221:V221))</f>
        <v/>
      </c>
      <c r="X221" s="171"/>
      <c r="Y221" s="171"/>
      <c r="Z221" s="171"/>
      <c r="AA221" s="171"/>
      <c r="AB221" s="171"/>
      <c r="AC221" s="258" t="str">
        <f aca="false">IF(SUM(X221:AB221)=0,"",SUM(X221:AB221))</f>
        <v/>
      </c>
      <c r="AD221" s="171"/>
      <c r="AE221" s="171"/>
      <c r="AF221" s="171"/>
      <c r="AG221" s="171"/>
      <c r="AH221" s="171"/>
      <c r="AI221" s="258" t="str">
        <f aca="false">IF(SUM(AD221:AH221)=0,"",SUM(AD221:AH221))</f>
        <v/>
      </c>
      <c r="AJ221" s="171"/>
      <c r="AK221" s="171"/>
      <c r="AL221" s="171"/>
      <c r="AM221" s="171"/>
      <c r="AN221" s="171"/>
      <c r="AO221" s="259" t="str">
        <f aca="false">IF(SUM(AJ221:AN221)=0,"",SUM(AJ221:AN221))</f>
        <v/>
      </c>
    </row>
    <row r="222" customFormat="false" ht="12.75" hidden="false" customHeight="false" outlineLevel="0" collapsed="false">
      <c r="A222" s="261"/>
      <c r="B222" s="92"/>
      <c r="C222" s="262"/>
      <c r="D222" s="92"/>
      <c r="E222" s="257"/>
      <c r="F222" s="171"/>
      <c r="G222" s="171"/>
      <c r="H222" s="171"/>
      <c r="I222" s="171"/>
      <c r="J222" s="171"/>
      <c r="K222" s="258" t="str">
        <f aca="false">IF(SUM(F222:J222)=0,"",SUM(F222:J222))</f>
        <v/>
      </c>
      <c r="L222" s="171"/>
      <c r="M222" s="171"/>
      <c r="N222" s="171"/>
      <c r="O222" s="171"/>
      <c r="P222" s="171"/>
      <c r="Q222" s="258" t="str">
        <f aca="false">IF(SUM(L222:P222)=0,"",SUM(L222:P222))</f>
        <v/>
      </c>
      <c r="R222" s="171"/>
      <c r="S222" s="171"/>
      <c r="T222" s="171"/>
      <c r="U222" s="171"/>
      <c r="V222" s="171"/>
      <c r="W222" s="258" t="str">
        <f aca="false">IF(SUM(R222:V222)=0,"",SUM(R222:V222))</f>
        <v/>
      </c>
      <c r="X222" s="171"/>
      <c r="Y222" s="171"/>
      <c r="Z222" s="171"/>
      <c r="AA222" s="171"/>
      <c r="AB222" s="171"/>
      <c r="AC222" s="258" t="str">
        <f aca="false">IF(SUM(X222:AB222)=0,"",SUM(X222:AB222))</f>
        <v/>
      </c>
      <c r="AD222" s="171"/>
      <c r="AE222" s="171"/>
      <c r="AF222" s="171"/>
      <c r="AG222" s="171"/>
      <c r="AH222" s="171"/>
      <c r="AI222" s="258" t="str">
        <f aca="false">IF(SUM(AD222:AH222)=0,"",SUM(AD222:AH222))</f>
        <v/>
      </c>
      <c r="AJ222" s="171"/>
      <c r="AK222" s="171"/>
      <c r="AL222" s="171"/>
      <c r="AM222" s="171"/>
      <c r="AN222" s="171"/>
      <c r="AO222" s="259" t="str">
        <f aca="false">IF(SUM(AJ222:AN222)=0,"",SUM(AJ222:AN222))</f>
        <v/>
      </c>
    </row>
    <row r="223" customFormat="false" ht="12.75" hidden="false" customHeight="false" outlineLevel="0" collapsed="false">
      <c r="A223" s="261"/>
      <c r="B223" s="92"/>
      <c r="C223" s="262"/>
      <c r="D223" s="92"/>
      <c r="E223" s="257"/>
      <c r="F223" s="171"/>
      <c r="G223" s="171"/>
      <c r="H223" s="171"/>
      <c r="I223" s="171"/>
      <c r="J223" s="171"/>
      <c r="K223" s="258" t="str">
        <f aca="false">IF(SUM(F223:J223)=0,"",SUM(F223:J223))</f>
        <v/>
      </c>
      <c r="L223" s="171"/>
      <c r="M223" s="171"/>
      <c r="N223" s="171"/>
      <c r="O223" s="171"/>
      <c r="P223" s="171"/>
      <c r="Q223" s="258" t="str">
        <f aca="false">IF(SUM(L223:P223)=0,"",SUM(L223:P223))</f>
        <v/>
      </c>
      <c r="R223" s="171"/>
      <c r="S223" s="171"/>
      <c r="T223" s="171"/>
      <c r="U223" s="171"/>
      <c r="V223" s="171"/>
      <c r="W223" s="258" t="str">
        <f aca="false">IF(SUM(R223:V223)=0,"",SUM(R223:V223))</f>
        <v/>
      </c>
      <c r="X223" s="171"/>
      <c r="Y223" s="171"/>
      <c r="Z223" s="171"/>
      <c r="AA223" s="171"/>
      <c r="AB223" s="171"/>
      <c r="AC223" s="258" t="str">
        <f aca="false">IF(SUM(X223:AB223)=0,"",SUM(X223:AB223))</f>
        <v/>
      </c>
      <c r="AD223" s="171"/>
      <c r="AE223" s="171"/>
      <c r="AF223" s="171"/>
      <c r="AG223" s="171"/>
      <c r="AH223" s="171"/>
      <c r="AI223" s="258" t="str">
        <f aca="false">IF(SUM(AD223:AH223)=0,"",SUM(AD223:AH223))</f>
        <v/>
      </c>
      <c r="AJ223" s="171"/>
      <c r="AK223" s="171"/>
      <c r="AL223" s="171"/>
      <c r="AM223" s="171"/>
      <c r="AN223" s="171"/>
      <c r="AO223" s="259" t="str">
        <f aca="false">IF(SUM(AJ223:AN223)=0,"",SUM(AJ223:AN223))</f>
        <v/>
      </c>
    </row>
    <row r="224" customFormat="false" ht="12.75" hidden="false" customHeight="false" outlineLevel="0" collapsed="false">
      <c r="A224" s="261"/>
      <c r="B224" s="92"/>
      <c r="C224" s="262"/>
      <c r="D224" s="92"/>
      <c r="E224" s="257"/>
      <c r="F224" s="171"/>
      <c r="G224" s="171"/>
      <c r="H224" s="171"/>
      <c r="I224" s="171"/>
      <c r="J224" s="171"/>
      <c r="K224" s="258" t="str">
        <f aca="false">IF(SUM(F224:J224)=0,"",SUM(F224:J224))</f>
        <v/>
      </c>
      <c r="L224" s="171"/>
      <c r="M224" s="171"/>
      <c r="N224" s="171"/>
      <c r="O224" s="171"/>
      <c r="P224" s="171"/>
      <c r="Q224" s="258" t="str">
        <f aca="false">IF(SUM(L224:P224)=0,"",SUM(L224:P224))</f>
        <v/>
      </c>
      <c r="R224" s="171"/>
      <c r="S224" s="171"/>
      <c r="T224" s="171"/>
      <c r="U224" s="171"/>
      <c r="V224" s="171"/>
      <c r="W224" s="258" t="str">
        <f aca="false">IF(SUM(R224:V224)=0,"",SUM(R224:V224))</f>
        <v/>
      </c>
      <c r="X224" s="171"/>
      <c r="Y224" s="171"/>
      <c r="Z224" s="171"/>
      <c r="AA224" s="171"/>
      <c r="AB224" s="171"/>
      <c r="AC224" s="258" t="str">
        <f aca="false">IF(SUM(X224:AB224)=0,"",SUM(X224:AB224))</f>
        <v/>
      </c>
      <c r="AD224" s="171"/>
      <c r="AE224" s="171"/>
      <c r="AF224" s="171"/>
      <c r="AG224" s="171"/>
      <c r="AH224" s="171"/>
      <c r="AI224" s="258" t="str">
        <f aca="false">IF(SUM(AD224:AH224)=0,"",SUM(AD224:AH224))</f>
        <v/>
      </c>
      <c r="AJ224" s="171"/>
      <c r="AK224" s="171"/>
      <c r="AL224" s="171"/>
      <c r="AM224" s="171"/>
      <c r="AN224" s="171"/>
      <c r="AO224" s="259" t="str">
        <f aca="false">IF(SUM(AJ224:AN224)=0,"",SUM(AJ224:AN224))</f>
        <v/>
      </c>
    </row>
    <row r="225" customFormat="false" ht="12.75" hidden="false" customHeight="false" outlineLevel="0" collapsed="false">
      <c r="A225" s="261"/>
      <c r="B225" s="92"/>
      <c r="C225" s="262"/>
      <c r="D225" s="92"/>
      <c r="E225" s="257"/>
      <c r="F225" s="171"/>
      <c r="G225" s="171"/>
      <c r="H225" s="171"/>
      <c r="I225" s="171"/>
      <c r="J225" s="171"/>
      <c r="K225" s="258" t="str">
        <f aca="false">IF(SUM(F225:J225)=0,"",SUM(F225:J225))</f>
        <v/>
      </c>
      <c r="L225" s="171"/>
      <c r="M225" s="171"/>
      <c r="N225" s="171"/>
      <c r="O225" s="171"/>
      <c r="P225" s="171"/>
      <c r="Q225" s="258" t="str">
        <f aca="false">IF(SUM(L225:P225)=0,"",SUM(L225:P225))</f>
        <v/>
      </c>
      <c r="R225" s="171"/>
      <c r="S225" s="171"/>
      <c r="T225" s="171"/>
      <c r="U225" s="171"/>
      <c r="V225" s="171"/>
      <c r="W225" s="258" t="str">
        <f aca="false">IF(SUM(R225:V225)=0,"",SUM(R225:V225))</f>
        <v/>
      </c>
      <c r="X225" s="171"/>
      <c r="Y225" s="171"/>
      <c r="Z225" s="171"/>
      <c r="AA225" s="171"/>
      <c r="AB225" s="171"/>
      <c r="AC225" s="258" t="str">
        <f aca="false">IF(SUM(X225:AB225)=0,"",SUM(X225:AB225))</f>
        <v/>
      </c>
      <c r="AD225" s="171"/>
      <c r="AE225" s="171"/>
      <c r="AF225" s="171"/>
      <c r="AG225" s="171"/>
      <c r="AH225" s="171"/>
      <c r="AI225" s="258" t="str">
        <f aca="false">IF(SUM(AD225:AH225)=0,"",SUM(AD225:AH225))</f>
        <v/>
      </c>
      <c r="AJ225" s="171"/>
      <c r="AK225" s="171"/>
      <c r="AL225" s="171"/>
      <c r="AM225" s="171"/>
      <c r="AN225" s="171"/>
      <c r="AO225" s="259" t="str">
        <f aca="false">IF(SUM(AJ225:AN225)=0,"",SUM(AJ225:AN225))</f>
        <v/>
      </c>
    </row>
    <row r="226" customFormat="false" ht="12.75" hidden="false" customHeight="false" outlineLevel="0" collapsed="false">
      <c r="A226" s="261"/>
      <c r="B226" s="92"/>
      <c r="C226" s="262"/>
      <c r="D226" s="92"/>
      <c r="E226" s="257"/>
      <c r="F226" s="171"/>
      <c r="G226" s="171"/>
      <c r="H226" s="171"/>
      <c r="I226" s="171"/>
      <c r="J226" s="171"/>
      <c r="K226" s="258" t="str">
        <f aca="false">IF(SUM(F226:J226)=0,"",SUM(F226:J226))</f>
        <v/>
      </c>
      <c r="L226" s="171"/>
      <c r="M226" s="171"/>
      <c r="N226" s="171"/>
      <c r="O226" s="171"/>
      <c r="P226" s="171"/>
      <c r="Q226" s="258" t="str">
        <f aca="false">IF(SUM(L226:P226)=0,"",SUM(L226:P226))</f>
        <v/>
      </c>
      <c r="R226" s="171"/>
      <c r="S226" s="171"/>
      <c r="T226" s="171"/>
      <c r="U226" s="171"/>
      <c r="V226" s="171"/>
      <c r="W226" s="258" t="str">
        <f aca="false">IF(SUM(R226:V226)=0,"",SUM(R226:V226))</f>
        <v/>
      </c>
      <c r="X226" s="171"/>
      <c r="Y226" s="171"/>
      <c r="Z226" s="171"/>
      <c r="AA226" s="171"/>
      <c r="AB226" s="171"/>
      <c r="AC226" s="258" t="str">
        <f aca="false">IF(SUM(X226:AB226)=0,"",SUM(X226:AB226))</f>
        <v/>
      </c>
      <c r="AD226" s="171"/>
      <c r="AE226" s="171"/>
      <c r="AF226" s="171"/>
      <c r="AG226" s="171"/>
      <c r="AH226" s="171"/>
      <c r="AI226" s="258" t="str">
        <f aca="false">IF(SUM(AD226:AH226)=0,"",SUM(AD226:AH226))</f>
        <v/>
      </c>
      <c r="AJ226" s="171"/>
      <c r="AK226" s="171"/>
      <c r="AL226" s="171"/>
      <c r="AM226" s="171"/>
      <c r="AN226" s="171"/>
      <c r="AO226" s="259" t="str">
        <f aca="false">IF(SUM(AJ226:AN226)=0,"",SUM(AJ226:AN226))</f>
        <v/>
      </c>
    </row>
    <row r="227" customFormat="false" ht="12.75" hidden="false" customHeight="false" outlineLevel="0" collapsed="false">
      <c r="A227" s="261"/>
      <c r="B227" s="92"/>
      <c r="C227" s="262"/>
      <c r="D227" s="92"/>
      <c r="E227" s="257"/>
      <c r="F227" s="171"/>
      <c r="G227" s="171"/>
      <c r="H227" s="171"/>
      <c r="I227" s="171"/>
      <c r="J227" s="171"/>
      <c r="K227" s="258" t="str">
        <f aca="false">IF(SUM(F227:J227)=0,"",SUM(F227:J227))</f>
        <v/>
      </c>
      <c r="L227" s="171"/>
      <c r="M227" s="171"/>
      <c r="N227" s="171"/>
      <c r="O227" s="171"/>
      <c r="P227" s="171"/>
      <c r="Q227" s="258" t="str">
        <f aca="false">IF(SUM(L227:P227)=0,"",SUM(L227:P227))</f>
        <v/>
      </c>
      <c r="R227" s="171"/>
      <c r="S227" s="171"/>
      <c r="T227" s="171"/>
      <c r="U227" s="171"/>
      <c r="V227" s="171"/>
      <c r="W227" s="258" t="str">
        <f aca="false">IF(SUM(R227:V227)=0,"",SUM(R227:V227))</f>
        <v/>
      </c>
      <c r="X227" s="171"/>
      <c r="Y227" s="171"/>
      <c r="Z227" s="171"/>
      <c r="AA227" s="171"/>
      <c r="AB227" s="171"/>
      <c r="AC227" s="258" t="str">
        <f aca="false">IF(SUM(X227:AB227)=0,"",SUM(X227:AB227))</f>
        <v/>
      </c>
      <c r="AD227" s="171"/>
      <c r="AE227" s="171"/>
      <c r="AF227" s="171"/>
      <c r="AG227" s="171"/>
      <c r="AH227" s="171"/>
      <c r="AI227" s="258" t="str">
        <f aca="false">IF(SUM(AD227:AH227)=0,"",SUM(AD227:AH227))</f>
        <v/>
      </c>
      <c r="AJ227" s="171"/>
      <c r="AK227" s="171"/>
      <c r="AL227" s="171"/>
      <c r="AM227" s="171"/>
      <c r="AN227" s="171"/>
      <c r="AO227" s="259" t="str">
        <f aca="false">IF(SUM(AJ227:AN227)=0,"",SUM(AJ227:AN227))</f>
        <v/>
      </c>
    </row>
    <row r="228" customFormat="false" ht="12.75" hidden="false" customHeight="false" outlineLevel="0" collapsed="false">
      <c r="A228" s="261"/>
      <c r="B228" s="92"/>
      <c r="C228" s="262"/>
      <c r="D228" s="92"/>
      <c r="E228" s="257"/>
      <c r="F228" s="171"/>
      <c r="G228" s="171"/>
      <c r="H228" s="171"/>
      <c r="I228" s="171"/>
      <c r="J228" s="171"/>
      <c r="K228" s="258" t="str">
        <f aca="false">IF(SUM(F228:J228)=0,"",SUM(F228:J228))</f>
        <v/>
      </c>
      <c r="L228" s="171"/>
      <c r="M228" s="171"/>
      <c r="N228" s="171"/>
      <c r="O228" s="171"/>
      <c r="P228" s="171"/>
      <c r="Q228" s="258" t="str">
        <f aca="false">IF(SUM(L228:P228)=0,"",SUM(L228:P228))</f>
        <v/>
      </c>
      <c r="R228" s="171"/>
      <c r="S228" s="171"/>
      <c r="T228" s="171"/>
      <c r="U228" s="171"/>
      <c r="V228" s="171"/>
      <c r="W228" s="258" t="str">
        <f aca="false">IF(SUM(R228:V228)=0,"",SUM(R228:V228))</f>
        <v/>
      </c>
      <c r="X228" s="171"/>
      <c r="Y228" s="171"/>
      <c r="Z228" s="171"/>
      <c r="AA228" s="171"/>
      <c r="AB228" s="171"/>
      <c r="AC228" s="258" t="str">
        <f aca="false">IF(SUM(X228:AB228)=0,"",SUM(X228:AB228))</f>
        <v/>
      </c>
      <c r="AD228" s="171"/>
      <c r="AE228" s="171"/>
      <c r="AF228" s="171"/>
      <c r="AG228" s="171"/>
      <c r="AH228" s="171"/>
      <c r="AI228" s="258" t="str">
        <f aca="false">IF(SUM(AD228:AH228)=0,"",SUM(AD228:AH228))</f>
        <v/>
      </c>
      <c r="AJ228" s="171"/>
      <c r="AK228" s="171"/>
      <c r="AL228" s="171"/>
      <c r="AM228" s="171"/>
      <c r="AN228" s="171"/>
      <c r="AO228" s="259" t="str">
        <f aca="false">IF(SUM(AJ228:AN228)=0,"",SUM(AJ228:AN228))</f>
        <v/>
      </c>
    </row>
    <row r="229" customFormat="false" ht="12.75" hidden="false" customHeight="false" outlineLevel="0" collapsed="false">
      <c r="A229" s="261"/>
      <c r="B229" s="92"/>
      <c r="C229" s="262"/>
      <c r="D229" s="92"/>
      <c r="E229" s="257"/>
      <c r="F229" s="171"/>
      <c r="G229" s="171"/>
      <c r="H229" s="171"/>
      <c r="I229" s="171"/>
      <c r="J229" s="171"/>
      <c r="K229" s="258" t="str">
        <f aca="false">IF(SUM(F229:J229)=0,"",SUM(F229:J229))</f>
        <v/>
      </c>
      <c r="L229" s="171"/>
      <c r="M229" s="171"/>
      <c r="N229" s="171"/>
      <c r="O229" s="171"/>
      <c r="P229" s="171"/>
      <c r="Q229" s="258" t="str">
        <f aca="false">IF(SUM(L229:P229)=0,"",SUM(L229:P229))</f>
        <v/>
      </c>
      <c r="R229" s="171"/>
      <c r="S229" s="171"/>
      <c r="T229" s="171"/>
      <c r="U229" s="171"/>
      <c r="V229" s="171"/>
      <c r="W229" s="258" t="str">
        <f aca="false">IF(SUM(R229:V229)=0,"",SUM(R229:V229))</f>
        <v/>
      </c>
      <c r="X229" s="171"/>
      <c r="Y229" s="171"/>
      <c r="Z229" s="171"/>
      <c r="AA229" s="171"/>
      <c r="AB229" s="171"/>
      <c r="AC229" s="258" t="str">
        <f aca="false">IF(SUM(X229:AB229)=0,"",SUM(X229:AB229))</f>
        <v/>
      </c>
      <c r="AD229" s="171"/>
      <c r="AE229" s="171"/>
      <c r="AF229" s="171"/>
      <c r="AG229" s="171"/>
      <c r="AH229" s="171"/>
      <c r="AI229" s="258" t="str">
        <f aca="false">IF(SUM(AD229:AH229)=0,"",SUM(AD229:AH229))</f>
        <v/>
      </c>
      <c r="AJ229" s="171"/>
      <c r="AK229" s="171"/>
      <c r="AL229" s="171"/>
      <c r="AM229" s="171"/>
      <c r="AN229" s="171"/>
      <c r="AO229" s="259" t="str">
        <f aca="false">IF(SUM(AJ229:AN229)=0,"",SUM(AJ229:AN229))</f>
        <v/>
      </c>
    </row>
    <row r="230" customFormat="false" ht="12.75" hidden="false" customHeight="false" outlineLevel="0" collapsed="false">
      <c r="A230" s="261"/>
      <c r="B230" s="92"/>
      <c r="C230" s="262"/>
      <c r="D230" s="92"/>
      <c r="E230" s="257"/>
      <c r="F230" s="171"/>
      <c r="G230" s="171"/>
      <c r="H230" s="171"/>
      <c r="I230" s="171"/>
      <c r="J230" s="171"/>
      <c r="K230" s="258" t="str">
        <f aca="false">IF(SUM(F230:J230)=0,"",SUM(F230:J230))</f>
        <v/>
      </c>
      <c r="L230" s="171"/>
      <c r="M230" s="171"/>
      <c r="N230" s="171"/>
      <c r="O230" s="171"/>
      <c r="P230" s="171"/>
      <c r="Q230" s="258" t="str">
        <f aca="false">IF(SUM(L230:P230)=0,"",SUM(L230:P230))</f>
        <v/>
      </c>
      <c r="R230" s="171"/>
      <c r="S230" s="171"/>
      <c r="T230" s="171"/>
      <c r="U230" s="171"/>
      <c r="V230" s="171"/>
      <c r="W230" s="258" t="str">
        <f aca="false">IF(SUM(R230:V230)=0,"",SUM(R230:V230))</f>
        <v/>
      </c>
      <c r="X230" s="171"/>
      <c r="Y230" s="171"/>
      <c r="Z230" s="171"/>
      <c r="AA230" s="171"/>
      <c r="AB230" s="171"/>
      <c r="AC230" s="258" t="str">
        <f aca="false">IF(SUM(X230:AB230)=0,"",SUM(X230:AB230))</f>
        <v/>
      </c>
      <c r="AD230" s="171"/>
      <c r="AE230" s="171"/>
      <c r="AF230" s="171"/>
      <c r="AG230" s="171"/>
      <c r="AH230" s="171"/>
      <c r="AI230" s="258" t="str">
        <f aca="false">IF(SUM(AD230:AH230)=0,"",SUM(AD230:AH230))</f>
        <v/>
      </c>
      <c r="AJ230" s="171"/>
      <c r="AK230" s="171"/>
      <c r="AL230" s="171"/>
      <c r="AM230" s="171"/>
      <c r="AN230" s="171"/>
      <c r="AO230" s="259" t="str">
        <f aca="false">IF(SUM(AJ230:AN230)=0,"",SUM(AJ230:AN230))</f>
        <v/>
      </c>
    </row>
    <row r="231" customFormat="false" ht="12.75" hidden="false" customHeight="false" outlineLevel="0" collapsed="false">
      <c r="A231" s="261"/>
      <c r="B231" s="92"/>
      <c r="C231" s="262"/>
      <c r="D231" s="92"/>
      <c r="E231" s="257"/>
      <c r="F231" s="171"/>
      <c r="G231" s="171"/>
      <c r="H231" s="171"/>
      <c r="I231" s="171"/>
      <c r="J231" s="171"/>
      <c r="K231" s="258" t="str">
        <f aca="false">IF(SUM(F231:J231)=0,"",SUM(F231:J231))</f>
        <v/>
      </c>
      <c r="L231" s="171"/>
      <c r="M231" s="171"/>
      <c r="N231" s="171"/>
      <c r="O231" s="171"/>
      <c r="P231" s="171"/>
      <c r="Q231" s="258" t="str">
        <f aca="false">IF(SUM(L231:P231)=0,"",SUM(L231:P231))</f>
        <v/>
      </c>
      <c r="R231" s="171"/>
      <c r="S231" s="171"/>
      <c r="T231" s="171"/>
      <c r="U231" s="171"/>
      <c r="V231" s="171"/>
      <c r="W231" s="258" t="str">
        <f aca="false">IF(SUM(R231:V231)=0,"",SUM(R231:V231))</f>
        <v/>
      </c>
      <c r="X231" s="171"/>
      <c r="Y231" s="171"/>
      <c r="Z231" s="171"/>
      <c r="AA231" s="171"/>
      <c r="AB231" s="171"/>
      <c r="AC231" s="258" t="str">
        <f aca="false">IF(SUM(X231:AB231)=0,"",SUM(X231:AB231))</f>
        <v/>
      </c>
      <c r="AD231" s="171"/>
      <c r="AE231" s="171"/>
      <c r="AF231" s="171"/>
      <c r="AG231" s="171"/>
      <c r="AH231" s="171"/>
      <c r="AI231" s="258" t="str">
        <f aca="false">IF(SUM(AD231:AH231)=0,"",SUM(AD231:AH231))</f>
        <v/>
      </c>
      <c r="AJ231" s="171"/>
      <c r="AK231" s="171"/>
      <c r="AL231" s="171"/>
      <c r="AM231" s="171"/>
      <c r="AN231" s="171"/>
      <c r="AO231" s="259" t="str">
        <f aca="false">IF(SUM(AJ231:AN231)=0,"",SUM(AJ231:AN231))</f>
        <v/>
      </c>
    </row>
    <row r="232" customFormat="false" ht="12.75" hidden="false" customHeight="false" outlineLevel="0" collapsed="false">
      <c r="A232" s="261"/>
      <c r="B232" s="92"/>
      <c r="C232" s="262"/>
      <c r="D232" s="92"/>
      <c r="E232" s="257"/>
      <c r="F232" s="171"/>
      <c r="G232" s="171"/>
      <c r="H232" s="171"/>
      <c r="I232" s="171"/>
      <c r="J232" s="171"/>
      <c r="K232" s="258" t="str">
        <f aca="false">IF(SUM(F232:J232)=0,"",SUM(F232:J232))</f>
        <v/>
      </c>
      <c r="L232" s="171"/>
      <c r="M232" s="171"/>
      <c r="N232" s="171"/>
      <c r="O232" s="171"/>
      <c r="P232" s="171"/>
      <c r="Q232" s="258" t="str">
        <f aca="false">IF(SUM(L232:P232)=0,"",SUM(L232:P232))</f>
        <v/>
      </c>
      <c r="R232" s="171"/>
      <c r="S232" s="171"/>
      <c r="T232" s="171"/>
      <c r="U232" s="171"/>
      <c r="V232" s="171"/>
      <c r="W232" s="258" t="str">
        <f aca="false">IF(SUM(R232:V232)=0,"",SUM(R232:V232))</f>
        <v/>
      </c>
      <c r="X232" s="171"/>
      <c r="Y232" s="171"/>
      <c r="Z232" s="171"/>
      <c r="AA232" s="171"/>
      <c r="AB232" s="171"/>
      <c r="AC232" s="258" t="str">
        <f aca="false">IF(SUM(X232:AB232)=0,"",SUM(X232:AB232))</f>
        <v/>
      </c>
      <c r="AD232" s="171"/>
      <c r="AE232" s="171"/>
      <c r="AF232" s="171"/>
      <c r="AG232" s="171"/>
      <c r="AH232" s="171"/>
      <c r="AI232" s="258" t="str">
        <f aca="false">IF(SUM(AD232:AH232)=0,"",SUM(AD232:AH232))</f>
        <v/>
      </c>
      <c r="AJ232" s="171"/>
      <c r="AK232" s="171"/>
      <c r="AL232" s="171"/>
      <c r="AM232" s="171"/>
      <c r="AN232" s="171"/>
      <c r="AO232" s="259" t="str">
        <f aca="false">IF(SUM(AJ232:AN232)=0,"",SUM(AJ232:AN232))</f>
        <v/>
      </c>
    </row>
    <row r="233" customFormat="false" ht="12.75" hidden="false" customHeight="false" outlineLevel="0" collapsed="false">
      <c r="A233" s="261"/>
      <c r="B233" s="92"/>
      <c r="C233" s="262"/>
      <c r="D233" s="92"/>
      <c r="E233" s="257"/>
      <c r="F233" s="171"/>
      <c r="G233" s="171"/>
      <c r="H233" s="171"/>
      <c r="I233" s="171"/>
      <c r="J233" s="171"/>
      <c r="K233" s="258" t="str">
        <f aca="false">IF(SUM(F233:J233)=0,"",SUM(F233:J233))</f>
        <v/>
      </c>
      <c r="L233" s="171"/>
      <c r="M233" s="171"/>
      <c r="N233" s="171"/>
      <c r="O233" s="171"/>
      <c r="P233" s="171"/>
      <c r="Q233" s="258" t="str">
        <f aca="false">IF(SUM(L233:P233)=0,"",SUM(L233:P233))</f>
        <v/>
      </c>
      <c r="R233" s="171"/>
      <c r="S233" s="171"/>
      <c r="T233" s="171"/>
      <c r="U233" s="171"/>
      <c r="V233" s="171"/>
      <c r="W233" s="258" t="str">
        <f aca="false">IF(SUM(R233:V233)=0,"",SUM(R233:V233))</f>
        <v/>
      </c>
      <c r="X233" s="171"/>
      <c r="Y233" s="171"/>
      <c r="Z233" s="171"/>
      <c r="AA233" s="171"/>
      <c r="AB233" s="171"/>
      <c r="AC233" s="258" t="str">
        <f aca="false">IF(SUM(X233:AB233)=0,"",SUM(X233:AB233))</f>
        <v/>
      </c>
      <c r="AD233" s="171"/>
      <c r="AE233" s="171"/>
      <c r="AF233" s="171"/>
      <c r="AG233" s="171"/>
      <c r="AH233" s="171"/>
      <c r="AI233" s="258" t="str">
        <f aca="false">IF(SUM(AD233:AH233)=0,"",SUM(AD233:AH233))</f>
        <v/>
      </c>
      <c r="AJ233" s="171"/>
      <c r="AK233" s="171"/>
      <c r="AL233" s="171"/>
      <c r="AM233" s="171"/>
      <c r="AN233" s="171"/>
      <c r="AO233" s="259" t="str">
        <f aca="false">IF(SUM(AJ233:AN233)=0,"",SUM(AJ233:AN233))</f>
        <v/>
      </c>
    </row>
    <row r="234" customFormat="false" ht="12.75" hidden="false" customHeight="false" outlineLevel="0" collapsed="false">
      <c r="A234" s="261"/>
      <c r="B234" s="92"/>
      <c r="C234" s="262"/>
      <c r="D234" s="92"/>
      <c r="E234" s="257"/>
      <c r="F234" s="171"/>
      <c r="G234" s="171"/>
      <c r="H234" s="171"/>
      <c r="I234" s="171"/>
      <c r="J234" s="171"/>
      <c r="K234" s="258" t="str">
        <f aca="false">IF(SUM(F234:J234)=0,"",SUM(F234:J234))</f>
        <v/>
      </c>
      <c r="L234" s="171"/>
      <c r="M234" s="171"/>
      <c r="N234" s="171"/>
      <c r="O234" s="171"/>
      <c r="P234" s="171"/>
      <c r="Q234" s="258" t="str">
        <f aca="false">IF(SUM(L234:P234)=0,"",SUM(L234:P234))</f>
        <v/>
      </c>
      <c r="R234" s="171"/>
      <c r="S234" s="171"/>
      <c r="T234" s="171"/>
      <c r="U234" s="171"/>
      <c r="V234" s="171"/>
      <c r="W234" s="258" t="str">
        <f aca="false">IF(SUM(R234:V234)=0,"",SUM(R234:V234))</f>
        <v/>
      </c>
      <c r="X234" s="171"/>
      <c r="Y234" s="171"/>
      <c r="Z234" s="171"/>
      <c r="AA234" s="171"/>
      <c r="AB234" s="171"/>
      <c r="AC234" s="258" t="str">
        <f aca="false">IF(SUM(X234:AB234)=0,"",SUM(X234:AB234))</f>
        <v/>
      </c>
      <c r="AD234" s="171"/>
      <c r="AE234" s="171"/>
      <c r="AF234" s="171"/>
      <c r="AG234" s="171"/>
      <c r="AH234" s="171"/>
      <c r="AI234" s="258" t="str">
        <f aca="false">IF(SUM(AD234:AH234)=0,"",SUM(AD234:AH234))</f>
        <v/>
      </c>
      <c r="AJ234" s="171"/>
      <c r="AK234" s="171"/>
      <c r="AL234" s="171"/>
      <c r="AM234" s="171"/>
      <c r="AN234" s="171"/>
      <c r="AO234" s="259" t="str">
        <f aca="false">IF(SUM(AJ234:AN234)=0,"",SUM(AJ234:AN234))</f>
        <v/>
      </c>
    </row>
    <row r="235" customFormat="false" ht="12.75" hidden="false" customHeight="false" outlineLevel="0" collapsed="false">
      <c r="A235" s="261"/>
      <c r="B235" s="92"/>
      <c r="C235" s="262"/>
      <c r="D235" s="92"/>
      <c r="E235" s="257"/>
      <c r="F235" s="171"/>
      <c r="G235" s="171"/>
      <c r="H235" s="171"/>
      <c r="I235" s="171"/>
      <c r="J235" s="171"/>
      <c r="K235" s="258" t="str">
        <f aca="false">IF(SUM(F235:J235)=0,"",SUM(F235:J235))</f>
        <v/>
      </c>
      <c r="L235" s="171"/>
      <c r="M235" s="171"/>
      <c r="N235" s="171"/>
      <c r="O235" s="171"/>
      <c r="P235" s="171"/>
      <c r="Q235" s="258" t="str">
        <f aca="false">IF(SUM(L235:P235)=0,"",SUM(L235:P235))</f>
        <v/>
      </c>
      <c r="R235" s="171"/>
      <c r="S235" s="171"/>
      <c r="T235" s="171"/>
      <c r="U235" s="171"/>
      <c r="V235" s="171"/>
      <c r="W235" s="258" t="str">
        <f aca="false">IF(SUM(R235:V235)=0,"",SUM(R235:V235))</f>
        <v/>
      </c>
      <c r="X235" s="171"/>
      <c r="Y235" s="171"/>
      <c r="Z235" s="171"/>
      <c r="AA235" s="171"/>
      <c r="AB235" s="171"/>
      <c r="AC235" s="258" t="str">
        <f aca="false">IF(SUM(X235:AB235)=0,"",SUM(X235:AB235))</f>
        <v/>
      </c>
      <c r="AD235" s="171"/>
      <c r="AE235" s="171"/>
      <c r="AF235" s="171"/>
      <c r="AG235" s="171"/>
      <c r="AH235" s="171"/>
      <c r="AI235" s="258" t="str">
        <f aca="false">IF(SUM(AD235:AH235)=0,"",SUM(AD235:AH235))</f>
        <v/>
      </c>
      <c r="AJ235" s="171"/>
      <c r="AK235" s="171"/>
      <c r="AL235" s="171"/>
      <c r="AM235" s="171"/>
      <c r="AN235" s="171"/>
      <c r="AO235" s="259" t="str">
        <f aca="false">IF(SUM(AJ235:AN235)=0,"",SUM(AJ235:AN235))</f>
        <v/>
      </c>
    </row>
    <row r="236" customFormat="false" ht="12.75" hidden="false" customHeight="false" outlineLevel="0" collapsed="false">
      <c r="A236" s="261"/>
      <c r="B236" s="92"/>
      <c r="C236" s="262"/>
      <c r="D236" s="92"/>
      <c r="E236" s="257"/>
      <c r="F236" s="171"/>
      <c r="G236" s="171"/>
      <c r="H236" s="171"/>
      <c r="I236" s="171"/>
      <c r="J236" s="171"/>
      <c r="K236" s="258" t="str">
        <f aca="false">IF(SUM(F236:J236)=0,"",SUM(F236:J236))</f>
        <v/>
      </c>
      <c r="L236" s="171"/>
      <c r="M236" s="171"/>
      <c r="N236" s="171"/>
      <c r="O236" s="171"/>
      <c r="P236" s="171"/>
      <c r="Q236" s="258" t="str">
        <f aca="false">IF(SUM(L236:P236)=0,"",SUM(L236:P236))</f>
        <v/>
      </c>
      <c r="R236" s="171"/>
      <c r="S236" s="171"/>
      <c r="T236" s="171"/>
      <c r="U236" s="171"/>
      <c r="V236" s="171"/>
      <c r="W236" s="258" t="str">
        <f aca="false">IF(SUM(R236:V236)=0,"",SUM(R236:V236))</f>
        <v/>
      </c>
      <c r="X236" s="171"/>
      <c r="Y236" s="171"/>
      <c r="Z236" s="171"/>
      <c r="AA236" s="171"/>
      <c r="AB236" s="171"/>
      <c r="AC236" s="258" t="str">
        <f aca="false">IF(SUM(X236:AB236)=0,"",SUM(X236:AB236))</f>
        <v/>
      </c>
      <c r="AD236" s="171"/>
      <c r="AE236" s="171"/>
      <c r="AF236" s="171"/>
      <c r="AG236" s="171"/>
      <c r="AH236" s="171"/>
      <c r="AI236" s="258" t="str">
        <f aca="false">IF(SUM(AD236:AH236)=0,"",SUM(AD236:AH236))</f>
        <v/>
      </c>
      <c r="AJ236" s="171"/>
      <c r="AK236" s="171"/>
      <c r="AL236" s="171"/>
      <c r="AM236" s="171"/>
      <c r="AN236" s="171"/>
      <c r="AO236" s="259" t="str">
        <f aca="false">IF(SUM(AJ236:AN236)=0,"",SUM(AJ236:AN236))</f>
        <v/>
      </c>
    </row>
    <row r="237" customFormat="false" ht="12.75" hidden="false" customHeight="false" outlineLevel="0" collapsed="false">
      <c r="A237" s="261"/>
      <c r="B237" s="92"/>
      <c r="C237" s="262"/>
      <c r="D237" s="92"/>
      <c r="E237" s="257"/>
      <c r="F237" s="171"/>
      <c r="G237" s="171"/>
      <c r="H237" s="171"/>
      <c r="I237" s="171"/>
      <c r="J237" s="171"/>
      <c r="K237" s="258" t="str">
        <f aca="false">IF(SUM(F237:J237)=0,"",SUM(F237:J237))</f>
        <v/>
      </c>
      <c r="L237" s="171"/>
      <c r="M237" s="171"/>
      <c r="N237" s="171"/>
      <c r="O237" s="171"/>
      <c r="P237" s="171"/>
      <c r="Q237" s="258" t="str">
        <f aca="false">IF(SUM(L237:P237)=0,"",SUM(L237:P237))</f>
        <v/>
      </c>
      <c r="R237" s="171"/>
      <c r="S237" s="171"/>
      <c r="T237" s="171"/>
      <c r="U237" s="171"/>
      <c r="V237" s="171"/>
      <c r="W237" s="258" t="str">
        <f aca="false">IF(SUM(R237:V237)=0,"",SUM(R237:V237))</f>
        <v/>
      </c>
      <c r="X237" s="171"/>
      <c r="Y237" s="171"/>
      <c r="Z237" s="171"/>
      <c r="AA237" s="171"/>
      <c r="AB237" s="171"/>
      <c r="AC237" s="258" t="str">
        <f aca="false">IF(SUM(X237:AB237)=0,"",SUM(X237:AB237))</f>
        <v/>
      </c>
      <c r="AD237" s="171"/>
      <c r="AE237" s="171"/>
      <c r="AF237" s="171"/>
      <c r="AG237" s="171"/>
      <c r="AH237" s="171"/>
      <c r="AI237" s="258" t="str">
        <f aca="false">IF(SUM(AD237:AH237)=0,"",SUM(AD237:AH237))</f>
        <v/>
      </c>
      <c r="AJ237" s="171"/>
      <c r="AK237" s="171"/>
      <c r="AL237" s="171"/>
      <c r="AM237" s="171"/>
      <c r="AN237" s="171"/>
      <c r="AO237" s="259" t="str">
        <f aca="false">IF(SUM(AJ237:AN237)=0,"",SUM(AJ237:AN237))</f>
        <v/>
      </c>
    </row>
    <row r="238" customFormat="false" ht="12.75" hidden="false" customHeight="false" outlineLevel="0" collapsed="false">
      <c r="A238" s="261"/>
      <c r="B238" s="92"/>
      <c r="C238" s="262"/>
      <c r="D238" s="92"/>
      <c r="E238" s="257"/>
      <c r="F238" s="171"/>
      <c r="G238" s="171"/>
      <c r="H238" s="171"/>
      <c r="I238" s="171"/>
      <c r="J238" s="171"/>
      <c r="K238" s="258" t="str">
        <f aca="false">IF(SUM(F238:J238)=0,"",SUM(F238:J238))</f>
        <v/>
      </c>
      <c r="L238" s="171"/>
      <c r="M238" s="171"/>
      <c r="N238" s="171"/>
      <c r="O238" s="171"/>
      <c r="P238" s="171"/>
      <c r="Q238" s="258" t="str">
        <f aca="false">IF(SUM(L238:P238)=0,"",SUM(L238:P238))</f>
        <v/>
      </c>
      <c r="R238" s="171"/>
      <c r="S238" s="171"/>
      <c r="T238" s="171"/>
      <c r="U238" s="171"/>
      <c r="V238" s="171"/>
      <c r="W238" s="258" t="str">
        <f aca="false">IF(SUM(R238:V238)=0,"",SUM(R238:V238))</f>
        <v/>
      </c>
      <c r="X238" s="171"/>
      <c r="Y238" s="171"/>
      <c r="Z238" s="171"/>
      <c r="AA238" s="171"/>
      <c r="AB238" s="171"/>
      <c r="AC238" s="258" t="str">
        <f aca="false">IF(SUM(X238:AB238)=0,"",SUM(X238:AB238))</f>
        <v/>
      </c>
      <c r="AD238" s="171"/>
      <c r="AE238" s="171"/>
      <c r="AF238" s="171"/>
      <c r="AG238" s="171"/>
      <c r="AH238" s="171"/>
      <c r="AI238" s="258" t="str">
        <f aca="false">IF(SUM(AD238:AH238)=0,"",SUM(AD238:AH238))</f>
        <v/>
      </c>
      <c r="AJ238" s="171"/>
      <c r="AK238" s="171"/>
      <c r="AL238" s="171"/>
      <c r="AM238" s="171"/>
      <c r="AN238" s="171"/>
      <c r="AO238" s="259" t="str">
        <f aca="false">IF(SUM(AJ238:AN238)=0,"",SUM(AJ238:AN238))</f>
        <v/>
      </c>
    </row>
    <row r="239" customFormat="false" ht="12.75" hidden="false" customHeight="false" outlineLevel="0" collapsed="false">
      <c r="A239" s="261"/>
      <c r="B239" s="92"/>
      <c r="C239" s="262"/>
      <c r="D239" s="92"/>
      <c r="E239" s="257"/>
      <c r="F239" s="171"/>
      <c r="G239" s="171"/>
      <c r="H239" s="171"/>
      <c r="I239" s="171"/>
      <c r="J239" s="171"/>
      <c r="K239" s="258" t="str">
        <f aca="false">IF(SUM(F239:J239)=0,"",SUM(F239:J239))</f>
        <v/>
      </c>
      <c r="L239" s="171"/>
      <c r="M239" s="171"/>
      <c r="N239" s="171"/>
      <c r="O239" s="171"/>
      <c r="P239" s="171"/>
      <c r="Q239" s="258" t="str">
        <f aca="false">IF(SUM(L239:P239)=0,"",SUM(L239:P239))</f>
        <v/>
      </c>
      <c r="R239" s="171"/>
      <c r="S239" s="171"/>
      <c r="T239" s="171"/>
      <c r="U239" s="171"/>
      <c r="V239" s="171"/>
      <c r="W239" s="258" t="str">
        <f aca="false">IF(SUM(R239:V239)=0,"",SUM(R239:V239))</f>
        <v/>
      </c>
      <c r="X239" s="171"/>
      <c r="Y239" s="171"/>
      <c r="Z239" s="171"/>
      <c r="AA239" s="171"/>
      <c r="AB239" s="171"/>
      <c r="AC239" s="258" t="str">
        <f aca="false">IF(SUM(X239:AB239)=0,"",SUM(X239:AB239))</f>
        <v/>
      </c>
      <c r="AD239" s="171"/>
      <c r="AE239" s="171"/>
      <c r="AF239" s="171"/>
      <c r="AG239" s="171"/>
      <c r="AH239" s="171"/>
      <c r="AI239" s="258" t="str">
        <f aca="false">IF(SUM(AD239:AH239)=0,"",SUM(AD239:AH239))</f>
        <v/>
      </c>
      <c r="AJ239" s="171"/>
      <c r="AK239" s="171"/>
      <c r="AL239" s="171"/>
      <c r="AM239" s="171"/>
      <c r="AN239" s="171"/>
      <c r="AO239" s="259" t="str">
        <f aca="false">IF(SUM(AJ239:AN239)=0,"",SUM(AJ239:AN239))</f>
        <v/>
      </c>
    </row>
    <row r="240" customFormat="false" ht="12.75" hidden="false" customHeight="false" outlineLevel="0" collapsed="false">
      <c r="A240" s="261"/>
      <c r="B240" s="92"/>
      <c r="C240" s="262"/>
      <c r="D240" s="92"/>
      <c r="E240" s="257"/>
      <c r="F240" s="171"/>
      <c r="G240" s="171"/>
      <c r="H240" s="171"/>
      <c r="I240" s="171"/>
      <c r="J240" s="171"/>
      <c r="K240" s="258" t="str">
        <f aca="false">IF(SUM(F240:J240)=0,"",SUM(F240:J240))</f>
        <v/>
      </c>
      <c r="L240" s="171"/>
      <c r="M240" s="171"/>
      <c r="N240" s="171"/>
      <c r="O240" s="171"/>
      <c r="P240" s="171"/>
      <c r="Q240" s="258" t="str">
        <f aca="false">IF(SUM(L240:P240)=0,"",SUM(L240:P240))</f>
        <v/>
      </c>
      <c r="R240" s="171"/>
      <c r="S240" s="171"/>
      <c r="T240" s="171"/>
      <c r="U240" s="171"/>
      <c r="V240" s="171"/>
      <c r="W240" s="258" t="str">
        <f aca="false">IF(SUM(R240:V240)=0,"",SUM(R240:V240))</f>
        <v/>
      </c>
      <c r="X240" s="171"/>
      <c r="Y240" s="171"/>
      <c r="Z240" s="171"/>
      <c r="AA240" s="171"/>
      <c r="AB240" s="171"/>
      <c r="AC240" s="258" t="str">
        <f aca="false">IF(SUM(X240:AB240)=0,"",SUM(X240:AB240))</f>
        <v/>
      </c>
      <c r="AD240" s="171"/>
      <c r="AE240" s="171"/>
      <c r="AF240" s="171"/>
      <c r="AG240" s="171"/>
      <c r="AH240" s="171"/>
      <c r="AI240" s="258" t="str">
        <f aca="false">IF(SUM(AD240:AH240)=0,"",SUM(AD240:AH240))</f>
        <v/>
      </c>
      <c r="AJ240" s="171"/>
      <c r="AK240" s="171"/>
      <c r="AL240" s="171"/>
      <c r="AM240" s="171"/>
      <c r="AN240" s="171"/>
      <c r="AO240" s="259" t="str">
        <f aca="false">IF(SUM(AJ240:AN240)=0,"",SUM(AJ240:AN240))</f>
        <v/>
      </c>
    </row>
    <row r="241" customFormat="false" ht="12.75" hidden="false" customHeight="false" outlineLevel="0" collapsed="false">
      <c r="A241" s="261"/>
      <c r="B241" s="92"/>
      <c r="C241" s="262"/>
      <c r="D241" s="92"/>
      <c r="E241" s="257"/>
      <c r="F241" s="171"/>
      <c r="G241" s="171"/>
      <c r="H241" s="171"/>
      <c r="I241" s="171"/>
      <c r="J241" s="171"/>
      <c r="K241" s="258" t="str">
        <f aca="false">IF(SUM(F241:J241)=0,"",SUM(F241:J241))</f>
        <v/>
      </c>
      <c r="L241" s="171"/>
      <c r="M241" s="171"/>
      <c r="N241" s="171"/>
      <c r="O241" s="171"/>
      <c r="P241" s="171"/>
      <c r="Q241" s="258" t="str">
        <f aca="false">IF(SUM(L241:P241)=0,"",SUM(L241:P241))</f>
        <v/>
      </c>
      <c r="R241" s="171"/>
      <c r="S241" s="171"/>
      <c r="T241" s="171"/>
      <c r="U241" s="171"/>
      <c r="V241" s="171"/>
      <c r="W241" s="258" t="str">
        <f aca="false">IF(SUM(R241:V241)=0,"",SUM(R241:V241))</f>
        <v/>
      </c>
      <c r="X241" s="171"/>
      <c r="Y241" s="171"/>
      <c r="Z241" s="171"/>
      <c r="AA241" s="171"/>
      <c r="AB241" s="171"/>
      <c r="AC241" s="258" t="str">
        <f aca="false">IF(SUM(X241:AB241)=0,"",SUM(X241:AB241))</f>
        <v/>
      </c>
      <c r="AD241" s="171"/>
      <c r="AE241" s="171"/>
      <c r="AF241" s="171"/>
      <c r="AG241" s="171"/>
      <c r="AH241" s="171"/>
      <c r="AI241" s="258" t="str">
        <f aca="false">IF(SUM(AD241:AH241)=0,"",SUM(AD241:AH241))</f>
        <v/>
      </c>
      <c r="AJ241" s="171"/>
      <c r="AK241" s="171"/>
      <c r="AL241" s="171"/>
      <c r="AM241" s="171"/>
      <c r="AN241" s="171"/>
      <c r="AO241" s="259" t="str">
        <f aca="false">IF(SUM(AJ241:AN241)=0,"",SUM(AJ241:AN241))</f>
        <v/>
      </c>
    </row>
    <row r="242" customFormat="false" ht="12.75" hidden="false" customHeight="false" outlineLevel="0" collapsed="false">
      <c r="A242" s="261"/>
      <c r="B242" s="92"/>
      <c r="C242" s="262"/>
      <c r="D242" s="92"/>
      <c r="E242" s="257"/>
      <c r="F242" s="171"/>
      <c r="G242" s="171"/>
      <c r="H242" s="171"/>
      <c r="I242" s="171"/>
      <c r="J242" s="171"/>
      <c r="K242" s="258" t="str">
        <f aca="false">IF(SUM(F242:J242)=0,"",SUM(F242:J242))</f>
        <v/>
      </c>
      <c r="L242" s="171"/>
      <c r="M242" s="171"/>
      <c r="N242" s="171"/>
      <c r="O242" s="171"/>
      <c r="P242" s="171"/>
      <c r="Q242" s="258" t="str">
        <f aca="false">IF(SUM(L242:P242)=0,"",SUM(L242:P242))</f>
        <v/>
      </c>
      <c r="R242" s="171"/>
      <c r="S242" s="171"/>
      <c r="T242" s="171"/>
      <c r="U242" s="171"/>
      <c r="V242" s="171"/>
      <c r="W242" s="258" t="str">
        <f aca="false">IF(SUM(R242:V242)=0,"",SUM(R242:V242))</f>
        <v/>
      </c>
      <c r="X242" s="171"/>
      <c r="Y242" s="171"/>
      <c r="Z242" s="171"/>
      <c r="AA242" s="171"/>
      <c r="AB242" s="171"/>
      <c r="AC242" s="258" t="str">
        <f aca="false">IF(SUM(X242:AB242)=0,"",SUM(X242:AB242))</f>
        <v/>
      </c>
      <c r="AD242" s="171"/>
      <c r="AE242" s="171"/>
      <c r="AF242" s="171"/>
      <c r="AG242" s="171"/>
      <c r="AH242" s="171"/>
      <c r="AI242" s="258" t="str">
        <f aca="false">IF(SUM(AD242:AH242)=0,"",SUM(AD242:AH242))</f>
        <v/>
      </c>
      <c r="AJ242" s="171"/>
      <c r="AK242" s="171"/>
      <c r="AL242" s="171"/>
      <c r="AM242" s="171"/>
      <c r="AN242" s="171"/>
      <c r="AO242" s="259" t="str">
        <f aca="false">IF(SUM(AJ242:AN242)=0,"",SUM(AJ242:AN242))</f>
        <v/>
      </c>
    </row>
    <row r="243" customFormat="false" ht="12.75" hidden="false" customHeight="false" outlineLevel="0" collapsed="false">
      <c r="A243" s="261"/>
      <c r="B243" s="92"/>
      <c r="C243" s="262"/>
      <c r="D243" s="92"/>
      <c r="E243" s="257"/>
      <c r="F243" s="171"/>
      <c r="G243" s="171"/>
      <c r="H243" s="171"/>
      <c r="I243" s="171"/>
      <c r="J243" s="171"/>
      <c r="K243" s="258" t="str">
        <f aca="false">IF(SUM(F243:J243)=0,"",SUM(F243:J243))</f>
        <v/>
      </c>
      <c r="L243" s="171"/>
      <c r="M243" s="171"/>
      <c r="N243" s="171"/>
      <c r="O243" s="171"/>
      <c r="P243" s="171"/>
      <c r="Q243" s="258" t="str">
        <f aca="false">IF(SUM(L243:P243)=0,"",SUM(L243:P243))</f>
        <v/>
      </c>
      <c r="R243" s="171"/>
      <c r="S243" s="171"/>
      <c r="T243" s="171"/>
      <c r="U243" s="171"/>
      <c r="V243" s="171"/>
      <c r="W243" s="258" t="str">
        <f aca="false">IF(SUM(R243:V243)=0,"",SUM(R243:V243))</f>
        <v/>
      </c>
      <c r="X243" s="171"/>
      <c r="Y243" s="171"/>
      <c r="Z243" s="171"/>
      <c r="AA243" s="171"/>
      <c r="AB243" s="171"/>
      <c r="AC243" s="258" t="str">
        <f aca="false">IF(SUM(X243:AB243)=0,"",SUM(X243:AB243))</f>
        <v/>
      </c>
      <c r="AD243" s="171"/>
      <c r="AE243" s="171"/>
      <c r="AF243" s="171"/>
      <c r="AG243" s="171"/>
      <c r="AH243" s="171"/>
      <c r="AI243" s="258" t="str">
        <f aca="false">IF(SUM(AD243:AH243)=0,"",SUM(AD243:AH243))</f>
        <v/>
      </c>
      <c r="AJ243" s="171"/>
      <c r="AK243" s="171"/>
      <c r="AL243" s="171"/>
      <c r="AM243" s="171"/>
      <c r="AN243" s="171"/>
      <c r="AO243" s="259" t="str">
        <f aca="false">IF(SUM(AJ243:AN243)=0,"",SUM(AJ243:AN243))</f>
        <v/>
      </c>
    </row>
    <row r="244" customFormat="false" ht="12.75" hidden="false" customHeight="false" outlineLevel="0" collapsed="false">
      <c r="A244" s="261"/>
      <c r="B244" s="92"/>
      <c r="C244" s="262"/>
      <c r="D244" s="92"/>
      <c r="E244" s="257"/>
      <c r="F244" s="171"/>
      <c r="G244" s="171"/>
      <c r="H244" s="171"/>
      <c r="I244" s="171"/>
      <c r="J244" s="171"/>
      <c r="K244" s="258" t="str">
        <f aca="false">IF(SUM(F244:J244)=0,"",SUM(F244:J244))</f>
        <v/>
      </c>
      <c r="L244" s="171"/>
      <c r="M244" s="171"/>
      <c r="N244" s="171"/>
      <c r="O244" s="171"/>
      <c r="P244" s="171"/>
      <c r="Q244" s="258" t="str">
        <f aca="false">IF(SUM(L244:P244)=0,"",SUM(L244:P244))</f>
        <v/>
      </c>
      <c r="R244" s="171"/>
      <c r="S244" s="171"/>
      <c r="T244" s="171"/>
      <c r="U244" s="171"/>
      <c r="V244" s="171"/>
      <c r="W244" s="258" t="str">
        <f aca="false">IF(SUM(R244:V244)=0,"",SUM(R244:V244))</f>
        <v/>
      </c>
      <c r="X244" s="171"/>
      <c r="Y244" s="171"/>
      <c r="Z244" s="171"/>
      <c r="AA244" s="171"/>
      <c r="AB244" s="171"/>
      <c r="AC244" s="258" t="str">
        <f aca="false">IF(SUM(X244:AB244)=0,"",SUM(X244:AB244))</f>
        <v/>
      </c>
      <c r="AD244" s="171"/>
      <c r="AE244" s="171"/>
      <c r="AF244" s="171"/>
      <c r="AG244" s="171"/>
      <c r="AH244" s="171"/>
      <c r="AI244" s="258" t="str">
        <f aca="false">IF(SUM(AD244:AH244)=0,"",SUM(AD244:AH244))</f>
        <v/>
      </c>
      <c r="AJ244" s="171"/>
      <c r="AK244" s="171"/>
      <c r="AL244" s="171"/>
      <c r="AM244" s="171"/>
      <c r="AN244" s="171"/>
      <c r="AO244" s="259" t="str">
        <f aca="false">IF(SUM(AJ244:AN244)=0,"",SUM(AJ244:AN244))</f>
        <v/>
      </c>
    </row>
    <row r="245" customFormat="false" ht="12.75" hidden="false" customHeight="false" outlineLevel="0" collapsed="false">
      <c r="A245" s="261"/>
      <c r="B245" s="92"/>
      <c r="C245" s="262"/>
      <c r="D245" s="92"/>
      <c r="E245" s="257"/>
      <c r="F245" s="171"/>
      <c r="G245" s="171"/>
      <c r="H245" s="171"/>
      <c r="I245" s="171"/>
      <c r="J245" s="171"/>
      <c r="K245" s="258" t="str">
        <f aca="false">IF(SUM(F245:J245)=0,"",SUM(F245:J245))</f>
        <v/>
      </c>
      <c r="L245" s="171"/>
      <c r="M245" s="171"/>
      <c r="N245" s="171"/>
      <c r="O245" s="171"/>
      <c r="P245" s="171"/>
      <c r="Q245" s="258" t="str">
        <f aca="false">IF(SUM(L245:P245)=0,"",SUM(L245:P245))</f>
        <v/>
      </c>
      <c r="R245" s="171"/>
      <c r="S245" s="171"/>
      <c r="T245" s="171"/>
      <c r="U245" s="171"/>
      <c r="V245" s="171"/>
      <c r="W245" s="258" t="str">
        <f aca="false">IF(SUM(R245:V245)=0,"",SUM(R245:V245))</f>
        <v/>
      </c>
      <c r="X245" s="171"/>
      <c r="Y245" s="171"/>
      <c r="Z245" s="171"/>
      <c r="AA245" s="171"/>
      <c r="AB245" s="171"/>
      <c r="AC245" s="258" t="str">
        <f aca="false">IF(SUM(X245:AB245)=0,"",SUM(X245:AB245))</f>
        <v/>
      </c>
      <c r="AD245" s="171"/>
      <c r="AE245" s="171"/>
      <c r="AF245" s="171"/>
      <c r="AG245" s="171"/>
      <c r="AH245" s="171"/>
      <c r="AI245" s="258" t="str">
        <f aca="false">IF(SUM(AD245:AH245)=0,"",SUM(AD245:AH245))</f>
        <v/>
      </c>
      <c r="AJ245" s="171"/>
      <c r="AK245" s="171"/>
      <c r="AL245" s="171"/>
      <c r="AM245" s="171"/>
      <c r="AN245" s="171"/>
      <c r="AO245" s="259" t="str">
        <f aca="false">IF(SUM(AJ245:AN245)=0,"",SUM(AJ245:AN245))</f>
        <v/>
      </c>
    </row>
    <row r="246" customFormat="false" ht="12.75" hidden="false" customHeight="false" outlineLevel="0" collapsed="false">
      <c r="A246" s="261"/>
      <c r="B246" s="92"/>
      <c r="C246" s="262"/>
      <c r="D246" s="92"/>
      <c r="E246" s="257"/>
      <c r="F246" s="171"/>
      <c r="G246" s="171"/>
      <c r="H246" s="171"/>
      <c r="I246" s="171"/>
      <c r="J246" s="171"/>
      <c r="K246" s="258" t="str">
        <f aca="false">IF(SUM(F246:J246)=0,"",SUM(F246:J246))</f>
        <v/>
      </c>
      <c r="L246" s="171"/>
      <c r="M246" s="171"/>
      <c r="N246" s="171"/>
      <c r="O246" s="171"/>
      <c r="P246" s="171"/>
      <c r="Q246" s="258" t="str">
        <f aca="false">IF(SUM(L246:P246)=0,"",SUM(L246:P246))</f>
        <v/>
      </c>
      <c r="R246" s="171"/>
      <c r="S246" s="171"/>
      <c r="T246" s="171"/>
      <c r="U246" s="171"/>
      <c r="V246" s="171"/>
      <c r="W246" s="258" t="str">
        <f aca="false">IF(SUM(R246:V246)=0,"",SUM(R246:V246))</f>
        <v/>
      </c>
      <c r="X246" s="171"/>
      <c r="Y246" s="171"/>
      <c r="Z246" s="171"/>
      <c r="AA246" s="171"/>
      <c r="AB246" s="171"/>
      <c r="AC246" s="258" t="str">
        <f aca="false">IF(SUM(X246:AB246)=0,"",SUM(X246:AB246))</f>
        <v/>
      </c>
      <c r="AD246" s="171"/>
      <c r="AE246" s="171"/>
      <c r="AF246" s="171"/>
      <c r="AG246" s="171"/>
      <c r="AH246" s="171"/>
      <c r="AI246" s="258" t="str">
        <f aca="false">IF(SUM(AD246:AH246)=0,"",SUM(AD246:AH246))</f>
        <v/>
      </c>
      <c r="AJ246" s="171"/>
      <c r="AK246" s="171"/>
      <c r="AL246" s="171"/>
      <c r="AM246" s="171"/>
      <c r="AN246" s="171"/>
      <c r="AO246" s="259" t="str">
        <f aca="false">IF(SUM(AJ246:AN246)=0,"",SUM(AJ246:AN246))</f>
        <v/>
      </c>
    </row>
    <row r="247" customFormat="false" ht="12.75" hidden="false" customHeight="false" outlineLevel="0" collapsed="false">
      <c r="A247" s="261"/>
      <c r="B247" s="92"/>
      <c r="C247" s="262"/>
      <c r="D247" s="92"/>
      <c r="E247" s="257"/>
      <c r="F247" s="171"/>
      <c r="G247" s="171"/>
      <c r="H247" s="171"/>
      <c r="I247" s="171"/>
      <c r="J247" s="171"/>
      <c r="K247" s="258" t="str">
        <f aca="false">IF(SUM(F247:J247)=0,"",SUM(F247:J247))</f>
        <v/>
      </c>
      <c r="L247" s="171"/>
      <c r="M247" s="171"/>
      <c r="N247" s="171"/>
      <c r="O247" s="171"/>
      <c r="P247" s="171"/>
      <c r="Q247" s="258" t="str">
        <f aca="false">IF(SUM(L247:P247)=0,"",SUM(L247:P247))</f>
        <v/>
      </c>
      <c r="R247" s="171"/>
      <c r="S247" s="171"/>
      <c r="T247" s="171"/>
      <c r="U247" s="171"/>
      <c r="V247" s="171"/>
      <c r="W247" s="258" t="str">
        <f aca="false">IF(SUM(R247:V247)=0,"",SUM(R247:V247))</f>
        <v/>
      </c>
      <c r="X247" s="171"/>
      <c r="Y247" s="171"/>
      <c r="Z247" s="171"/>
      <c r="AA247" s="171"/>
      <c r="AB247" s="171"/>
      <c r="AC247" s="258" t="str">
        <f aca="false">IF(SUM(X247:AB247)=0,"",SUM(X247:AB247))</f>
        <v/>
      </c>
      <c r="AD247" s="171"/>
      <c r="AE247" s="171"/>
      <c r="AF247" s="171"/>
      <c r="AG247" s="171"/>
      <c r="AH247" s="171"/>
      <c r="AI247" s="258" t="str">
        <f aca="false">IF(SUM(AD247:AH247)=0,"",SUM(AD247:AH247))</f>
        <v/>
      </c>
      <c r="AJ247" s="171"/>
      <c r="AK247" s="171"/>
      <c r="AL247" s="171"/>
      <c r="AM247" s="171"/>
      <c r="AN247" s="171"/>
      <c r="AO247" s="259" t="str">
        <f aca="false">IF(SUM(AJ247:AN247)=0,"",SUM(AJ247:AN247))</f>
        <v/>
      </c>
    </row>
    <row r="248" customFormat="false" ht="12.75" hidden="false" customHeight="false" outlineLevel="0" collapsed="false">
      <c r="A248" s="261"/>
      <c r="B248" s="92"/>
      <c r="C248" s="262"/>
      <c r="D248" s="92"/>
      <c r="E248" s="257"/>
      <c r="F248" s="171"/>
      <c r="G248" s="171"/>
      <c r="H248" s="171"/>
      <c r="I248" s="171"/>
      <c r="J248" s="171"/>
      <c r="K248" s="258" t="str">
        <f aca="false">IF(SUM(F248:J248)=0,"",SUM(F248:J248))</f>
        <v/>
      </c>
      <c r="L248" s="171"/>
      <c r="M248" s="171"/>
      <c r="N248" s="171"/>
      <c r="O248" s="171"/>
      <c r="P248" s="171"/>
      <c r="Q248" s="258" t="str">
        <f aca="false">IF(SUM(L248:P248)=0,"",SUM(L248:P248))</f>
        <v/>
      </c>
      <c r="R248" s="171"/>
      <c r="S248" s="171"/>
      <c r="T248" s="171"/>
      <c r="U248" s="171"/>
      <c r="V248" s="171"/>
      <c r="W248" s="258" t="str">
        <f aca="false">IF(SUM(R248:V248)=0,"",SUM(R248:V248))</f>
        <v/>
      </c>
      <c r="X248" s="171"/>
      <c r="Y248" s="171"/>
      <c r="Z248" s="171"/>
      <c r="AA248" s="171"/>
      <c r="AB248" s="171"/>
      <c r="AC248" s="258" t="str">
        <f aca="false">IF(SUM(X248:AB248)=0,"",SUM(X248:AB248))</f>
        <v/>
      </c>
      <c r="AD248" s="171"/>
      <c r="AE248" s="171"/>
      <c r="AF248" s="171"/>
      <c r="AG248" s="171"/>
      <c r="AH248" s="171"/>
      <c r="AI248" s="258" t="str">
        <f aca="false">IF(SUM(AD248:AH248)=0,"",SUM(AD248:AH248))</f>
        <v/>
      </c>
      <c r="AJ248" s="171"/>
      <c r="AK248" s="171"/>
      <c r="AL248" s="171"/>
      <c r="AM248" s="171"/>
      <c r="AN248" s="171"/>
      <c r="AO248" s="259" t="str">
        <f aca="false">IF(SUM(AJ248:AN248)=0,"",SUM(AJ248:AN248))</f>
        <v/>
      </c>
    </row>
    <row r="249" customFormat="false" ht="12.75" hidden="false" customHeight="false" outlineLevel="0" collapsed="false">
      <c r="A249" s="261"/>
      <c r="B249" s="92"/>
      <c r="C249" s="262"/>
      <c r="D249" s="92"/>
      <c r="E249" s="257"/>
      <c r="F249" s="171"/>
      <c r="G249" s="171"/>
      <c r="H249" s="171"/>
      <c r="I249" s="171"/>
      <c r="J249" s="171"/>
      <c r="K249" s="258" t="str">
        <f aca="false">IF(SUM(F249:J249)=0,"",SUM(F249:J249))</f>
        <v/>
      </c>
      <c r="L249" s="171"/>
      <c r="M249" s="171"/>
      <c r="N249" s="171"/>
      <c r="O249" s="171"/>
      <c r="P249" s="171"/>
      <c r="Q249" s="258" t="str">
        <f aca="false">IF(SUM(L249:P249)=0,"",SUM(L249:P249))</f>
        <v/>
      </c>
      <c r="R249" s="171"/>
      <c r="S249" s="171"/>
      <c r="T249" s="171"/>
      <c r="U249" s="171"/>
      <c r="V249" s="171"/>
      <c r="W249" s="258" t="str">
        <f aca="false">IF(SUM(R249:V249)=0,"",SUM(R249:V249))</f>
        <v/>
      </c>
      <c r="X249" s="171"/>
      <c r="Y249" s="171"/>
      <c r="Z249" s="171"/>
      <c r="AA249" s="171"/>
      <c r="AB249" s="171"/>
      <c r="AC249" s="258" t="str">
        <f aca="false">IF(SUM(X249:AB249)=0,"",SUM(X249:AB249))</f>
        <v/>
      </c>
      <c r="AD249" s="171"/>
      <c r="AE249" s="171"/>
      <c r="AF249" s="171"/>
      <c r="AG249" s="171"/>
      <c r="AH249" s="171"/>
      <c r="AI249" s="258" t="str">
        <f aca="false">IF(SUM(AD249:AH249)=0,"",SUM(AD249:AH249))</f>
        <v/>
      </c>
      <c r="AJ249" s="171"/>
      <c r="AK249" s="171"/>
      <c r="AL249" s="171"/>
      <c r="AM249" s="171"/>
      <c r="AN249" s="171"/>
      <c r="AO249" s="259" t="str">
        <f aca="false">IF(SUM(AJ249:AN249)=0,"",SUM(AJ249:AN249))</f>
        <v/>
      </c>
    </row>
    <row r="250" customFormat="false" ht="12.75" hidden="false" customHeight="false" outlineLevel="0" collapsed="false">
      <c r="A250" s="261"/>
      <c r="B250" s="92"/>
      <c r="C250" s="262"/>
      <c r="D250" s="92"/>
      <c r="E250" s="257"/>
      <c r="F250" s="171"/>
      <c r="G250" s="171"/>
      <c r="H250" s="171"/>
      <c r="I250" s="171"/>
      <c r="J250" s="171"/>
      <c r="K250" s="258" t="str">
        <f aca="false">IF(SUM(F250:J250)=0,"",SUM(F250:J250))</f>
        <v/>
      </c>
      <c r="L250" s="171"/>
      <c r="M250" s="171"/>
      <c r="N250" s="171"/>
      <c r="O250" s="171"/>
      <c r="P250" s="171"/>
      <c r="Q250" s="258" t="str">
        <f aca="false">IF(SUM(L250:P250)=0,"",SUM(L250:P250))</f>
        <v/>
      </c>
      <c r="R250" s="171"/>
      <c r="S250" s="171"/>
      <c r="T250" s="171"/>
      <c r="U250" s="171"/>
      <c r="V250" s="171"/>
      <c r="W250" s="258" t="str">
        <f aca="false">IF(SUM(R250:V250)=0,"",SUM(R250:V250))</f>
        <v/>
      </c>
      <c r="X250" s="171"/>
      <c r="Y250" s="171"/>
      <c r="Z250" s="171"/>
      <c r="AA250" s="171"/>
      <c r="AB250" s="171"/>
      <c r="AC250" s="258" t="str">
        <f aca="false">IF(SUM(X250:AB250)=0,"",SUM(X250:AB250))</f>
        <v/>
      </c>
      <c r="AD250" s="171"/>
      <c r="AE250" s="171"/>
      <c r="AF250" s="171"/>
      <c r="AG250" s="171"/>
      <c r="AH250" s="171"/>
      <c r="AI250" s="258" t="str">
        <f aca="false">IF(SUM(AD250:AH250)=0,"",SUM(AD250:AH250))</f>
        <v/>
      </c>
      <c r="AJ250" s="171"/>
      <c r="AK250" s="171"/>
      <c r="AL250" s="171"/>
      <c r="AM250" s="171"/>
      <c r="AN250" s="171"/>
      <c r="AO250" s="259" t="str">
        <f aca="false">IF(SUM(AJ250:AN250)=0,"",SUM(AJ250:AN250))</f>
        <v/>
      </c>
    </row>
    <row r="251" customFormat="false" ht="12.75" hidden="false" customHeight="false" outlineLevel="0" collapsed="false">
      <c r="A251" s="261"/>
      <c r="B251" s="92"/>
      <c r="C251" s="262"/>
      <c r="D251" s="92"/>
      <c r="E251" s="257"/>
      <c r="F251" s="171"/>
      <c r="G251" s="171"/>
      <c r="H251" s="171"/>
      <c r="I251" s="171"/>
      <c r="J251" s="171"/>
      <c r="K251" s="258" t="str">
        <f aca="false">IF(SUM(F251:J251)=0,"",SUM(F251:J251))</f>
        <v/>
      </c>
      <c r="L251" s="171"/>
      <c r="M251" s="171"/>
      <c r="N251" s="171"/>
      <c r="O251" s="171"/>
      <c r="P251" s="171"/>
      <c r="Q251" s="258" t="str">
        <f aca="false">IF(SUM(L251:P251)=0,"",SUM(L251:P251))</f>
        <v/>
      </c>
      <c r="R251" s="171"/>
      <c r="S251" s="171"/>
      <c r="T251" s="171"/>
      <c r="U251" s="171"/>
      <c r="V251" s="171"/>
      <c r="W251" s="258" t="str">
        <f aca="false">IF(SUM(R251:V251)=0,"",SUM(R251:V251))</f>
        <v/>
      </c>
      <c r="X251" s="171"/>
      <c r="Y251" s="171"/>
      <c r="Z251" s="171"/>
      <c r="AA251" s="171"/>
      <c r="AB251" s="171"/>
      <c r="AC251" s="258" t="str">
        <f aca="false">IF(SUM(X251:AB251)=0,"",SUM(X251:AB251))</f>
        <v/>
      </c>
      <c r="AD251" s="171"/>
      <c r="AE251" s="171"/>
      <c r="AF251" s="171"/>
      <c r="AG251" s="171"/>
      <c r="AH251" s="171"/>
      <c r="AI251" s="258" t="str">
        <f aca="false">IF(SUM(AD251:AH251)=0,"",SUM(AD251:AH251))</f>
        <v/>
      </c>
      <c r="AJ251" s="171"/>
      <c r="AK251" s="171"/>
      <c r="AL251" s="171"/>
      <c r="AM251" s="171"/>
      <c r="AN251" s="171"/>
      <c r="AO251" s="259" t="str">
        <f aca="false">IF(SUM(AJ251:AN251)=0,"",SUM(AJ251:AN251))</f>
        <v/>
      </c>
    </row>
    <row r="252" customFormat="false" ht="12.75" hidden="false" customHeight="false" outlineLevel="0" collapsed="false">
      <c r="A252" s="261"/>
      <c r="B252" s="92"/>
      <c r="C252" s="262"/>
      <c r="D252" s="92"/>
      <c r="E252" s="257"/>
      <c r="F252" s="171"/>
      <c r="G252" s="171"/>
      <c r="H252" s="171"/>
      <c r="I252" s="171"/>
      <c r="J252" s="171"/>
      <c r="K252" s="258" t="str">
        <f aca="false">IF(SUM(F252:J252)=0,"",SUM(F252:J252))</f>
        <v/>
      </c>
      <c r="L252" s="171"/>
      <c r="M252" s="171"/>
      <c r="N252" s="171"/>
      <c r="O252" s="171"/>
      <c r="P252" s="171"/>
      <c r="Q252" s="258" t="str">
        <f aca="false">IF(SUM(L252:P252)=0,"",SUM(L252:P252))</f>
        <v/>
      </c>
      <c r="R252" s="171"/>
      <c r="S252" s="171"/>
      <c r="T252" s="171"/>
      <c r="U252" s="171"/>
      <c r="V252" s="171"/>
      <c r="W252" s="258" t="str">
        <f aca="false">IF(SUM(R252:V252)=0,"",SUM(R252:V252))</f>
        <v/>
      </c>
      <c r="X252" s="171"/>
      <c r="Y252" s="171"/>
      <c r="Z252" s="171"/>
      <c r="AA252" s="171"/>
      <c r="AB252" s="171"/>
      <c r="AC252" s="258" t="str">
        <f aca="false">IF(SUM(X252:AB252)=0,"",SUM(X252:AB252))</f>
        <v/>
      </c>
      <c r="AD252" s="171"/>
      <c r="AE252" s="171"/>
      <c r="AF252" s="171"/>
      <c r="AG252" s="171"/>
      <c r="AH252" s="171"/>
      <c r="AI252" s="258" t="str">
        <f aca="false">IF(SUM(AD252:AH252)=0,"",SUM(AD252:AH252))</f>
        <v/>
      </c>
      <c r="AJ252" s="171"/>
      <c r="AK252" s="171"/>
      <c r="AL252" s="171"/>
      <c r="AM252" s="171"/>
      <c r="AN252" s="171"/>
      <c r="AO252" s="259" t="str">
        <f aca="false">IF(SUM(AJ252:AN252)=0,"",SUM(AJ252:AN252))</f>
        <v/>
      </c>
    </row>
    <row r="253" customFormat="false" ht="12.75" hidden="false" customHeight="false" outlineLevel="0" collapsed="false">
      <c r="A253" s="261"/>
      <c r="B253" s="92"/>
      <c r="C253" s="262"/>
      <c r="D253" s="92"/>
      <c r="E253" s="257"/>
      <c r="F253" s="171"/>
      <c r="G253" s="171"/>
      <c r="H253" s="171"/>
      <c r="I253" s="171"/>
      <c r="J253" s="171"/>
      <c r="K253" s="258" t="str">
        <f aca="false">IF(SUM(F253:J253)=0,"",SUM(F253:J253))</f>
        <v/>
      </c>
      <c r="L253" s="171"/>
      <c r="M253" s="171"/>
      <c r="N253" s="171"/>
      <c r="O253" s="171"/>
      <c r="P253" s="171"/>
      <c r="Q253" s="258" t="str">
        <f aca="false">IF(SUM(L253:P253)=0,"",SUM(L253:P253))</f>
        <v/>
      </c>
      <c r="R253" s="171"/>
      <c r="S253" s="171"/>
      <c r="T253" s="171"/>
      <c r="U253" s="171"/>
      <c r="V253" s="171"/>
      <c r="W253" s="258" t="str">
        <f aca="false">IF(SUM(R253:V253)=0,"",SUM(R253:V253))</f>
        <v/>
      </c>
      <c r="X253" s="171"/>
      <c r="Y253" s="171"/>
      <c r="Z253" s="171"/>
      <c r="AA253" s="171"/>
      <c r="AB253" s="171"/>
      <c r="AC253" s="258" t="str">
        <f aca="false">IF(SUM(X253:AB253)=0,"",SUM(X253:AB253))</f>
        <v/>
      </c>
      <c r="AD253" s="171"/>
      <c r="AE253" s="171"/>
      <c r="AF253" s="171"/>
      <c r="AG253" s="171"/>
      <c r="AH253" s="171"/>
      <c r="AI253" s="258" t="str">
        <f aca="false">IF(SUM(AD253:AH253)=0,"",SUM(AD253:AH253))</f>
        <v/>
      </c>
      <c r="AJ253" s="171"/>
      <c r="AK253" s="171"/>
      <c r="AL253" s="171"/>
      <c r="AM253" s="171"/>
      <c r="AN253" s="171"/>
      <c r="AO253" s="259" t="str">
        <f aca="false">IF(SUM(AJ253:AN253)=0,"",SUM(AJ253:AN253))</f>
        <v/>
      </c>
    </row>
    <row r="254" customFormat="false" ht="12.75" hidden="false" customHeight="false" outlineLevel="0" collapsed="false">
      <c r="A254" s="261"/>
      <c r="B254" s="92"/>
      <c r="C254" s="262"/>
      <c r="D254" s="92"/>
      <c r="E254" s="257"/>
      <c r="F254" s="171"/>
      <c r="G254" s="171"/>
      <c r="H254" s="171"/>
      <c r="I254" s="171"/>
      <c r="J254" s="171"/>
      <c r="K254" s="258" t="str">
        <f aca="false">IF(SUM(F254:J254)=0,"",SUM(F254:J254))</f>
        <v/>
      </c>
      <c r="L254" s="171"/>
      <c r="M254" s="171"/>
      <c r="N254" s="171"/>
      <c r="O254" s="171"/>
      <c r="P254" s="171"/>
      <c r="Q254" s="258" t="str">
        <f aca="false">IF(SUM(L254:P254)=0,"",SUM(L254:P254))</f>
        <v/>
      </c>
      <c r="R254" s="171"/>
      <c r="S254" s="171"/>
      <c r="T254" s="171"/>
      <c r="U254" s="171"/>
      <c r="V254" s="171"/>
      <c r="W254" s="258" t="str">
        <f aca="false">IF(SUM(R254:V254)=0,"",SUM(R254:V254))</f>
        <v/>
      </c>
      <c r="X254" s="171"/>
      <c r="Y254" s="171"/>
      <c r="Z254" s="171"/>
      <c r="AA254" s="171"/>
      <c r="AB254" s="171"/>
      <c r="AC254" s="258" t="str">
        <f aca="false">IF(SUM(X254:AB254)=0,"",SUM(X254:AB254))</f>
        <v/>
      </c>
      <c r="AD254" s="171"/>
      <c r="AE254" s="171"/>
      <c r="AF254" s="171"/>
      <c r="AG254" s="171"/>
      <c r="AH254" s="171"/>
      <c r="AI254" s="258" t="str">
        <f aca="false">IF(SUM(AD254:AH254)=0,"",SUM(AD254:AH254))</f>
        <v/>
      </c>
      <c r="AJ254" s="171"/>
      <c r="AK254" s="171"/>
      <c r="AL254" s="171"/>
      <c r="AM254" s="171"/>
      <c r="AN254" s="171"/>
      <c r="AO254" s="259" t="str">
        <f aca="false">IF(SUM(AJ254:AN254)=0,"",SUM(AJ254:AN254))</f>
        <v/>
      </c>
    </row>
    <row r="255" customFormat="false" ht="12.75" hidden="false" customHeight="false" outlineLevel="0" collapsed="false">
      <c r="A255" s="261"/>
      <c r="B255" s="92"/>
      <c r="C255" s="262"/>
      <c r="D255" s="92"/>
      <c r="E255" s="257"/>
      <c r="F255" s="171"/>
      <c r="G255" s="171"/>
      <c r="H255" s="171"/>
      <c r="I255" s="171"/>
      <c r="J255" s="171"/>
      <c r="K255" s="258" t="str">
        <f aca="false">IF(SUM(F255:J255)=0,"",SUM(F255:J255))</f>
        <v/>
      </c>
      <c r="L255" s="171"/>
      <c r="M255" s="171"/>
      <c r="N255" s="171"/>
      <c r="O255" s="171"/>
      <c r="P255" s="171"/>
      <c r="Q255" s="258" t="str">
        <f aca="false">IF(SUM(L255:P255)=0,"",SUM(L255:P255))</f>
        <v/>
      </c>
      <c r="R255" s="171"/>
      <c r="S255" s="171"/>
      <c r="T255" s="171"/>
      <c r="U255" s="171"/>
      <c r="V255" s="171"/>
      <c r="W255" s="258" t="str">
        <f aca="false">IF(SUM(R255:V255)=0,"",SUM(R255:V255))</f>
        <v/>
      </c>
      <c r="X255" s="171"/>
      <c r="Y255" s="171"/>
      <c r="Z255" s="171"/>
      <c r="AA255" s="171"/>
      <c r="AB255" s="171"/>
      <c r="AC255" s="258" t="str">
        <f aca="false">IF(SUM(X255:AB255)=0,"",SUM(X255:AB255))</f>
        <v/>
      </c>
      <c r="AD255" s="171"/>
      <c r="AE255" s="171"/>
      <c r="AF255" s="171"/>
      <c r="AG255" s="171"/>
      <c r="AH255" s="171"/>
      <c r="AI255" s="258" t="str">
        <f aca="false">IF(SUM(AD255:AH255)=0,"",SUM(AD255:AH255))</f>
        <v/>
      </c>
      <c r="AJ255" s="171"/>
      <c r="AK255" s="171"/>
      <c r="AL255" s="171"/>
      <c r="AM255" s="171"/>
      <c r="AN255" s="171"/>
      <c r="AO255" s="259" t="str">
        <f aca="false">IF(SUM(AJ255:AN255)=0,"",SUM(AJ255:AN255))</f>
        <v/>
      </c>
    </row>
    <row r="256" customFormat="false" ht="12.75" hidden="false" customHeight="false" outlineLevel="0" collapsed="false">
      <c r="A256" s="261"/>
      <c r="B256" s="92"/>
      <c r="C256" s="262"/>
      <c r="D256" s="92"/>
      <c r="E256" s="257"/>
      <c r="F256" s="171"/>
      <c r="G256" s="171"/>
      <c r="H256" s="171"/>
      <c r="I256" s="171"/>
      <c r="J256" s="171"/>
      <c r="K256" s="258" t="str">
        <f aca="false">IF(SUM(F256:J256)=0,"",SUM(F256:J256))</f>
        <v/>
      </c>
      <c r="L256" s="171"/>
      <c r="M256" s="171"/>
      <c r="N256" s="171"/>
      <c r="O256" s="171"/>
      <c r="P256" s="171"/>
      <c r="Q256" s="258" t="str">
        <f aca="false">IF(SUM(L256:P256)=0,"",SUM(L256:P256))</f>
        <v/>
      </c>
      <c r="R256" s="171"/>
      <c r="S256" s="171"/>
      <c r="T256" s="171"/>
      <c r="U256" s="171"/>
      <c r="V256" s="171"/>
      <c r="W256" s="258" t="str">
        <f aca="false">IF(SUM(R256:V256)=0,"",SUM(R256:V256))</f>
        <v/>
      </c>
      <c r="X256" s="171"/>
      <c r="Y256" s="171"/>
      <c r="Z256" s="171"/>
      <c r="AA256" s="171"/>
      <c r="AB256" s="171"/>
      <c r="AC256" s="258" t="str">
        <f aca="false">IF(SUM(X256:AB256)=0,"",SUM(X256:AB256))</f>
        <v/>
      </c>
      <c r="AD256" s="171"/>
      <c r="AE256" s="171"/>
      <c r="AF256" s="171"/>
      <c r="AG256" s="171"/>
      <c r="AH256" s="171"/>
      <c r="AI256" s="258" t="str">
        <f aca="false">IF(SUM(AD256:AH256)=0,"",SUM(AD256:AH256))</f>
        <v/>
      </c>
      <c r="AJ256" s="171"/>
      <c r="AK256" s="171"/>
      <c r="AL256" s="171"/>
      <c r="AM256" s="171"/>
      <c r="AN256" s="171"/>
      <c r="AO256" s="259" t="str">
        <f aca="false">IF(SUM(AJ256:AN256)=0,"",SUM(AJ256:AN256))</f>
        <v/>
      </c>
    </row>
    <row r="257" customFormat="false" ht="12.75" hidden="false" customHeight="false" outlineLevel="0" collapsed="false">
      <c r="A257" s="261"/>
      <c r="B257" s="92"/>
      <c r="C257" s="262"/>
      <c r="D257" s="92"/>
      <c r="E257" s="257"/>
      <c r="F257" s="171"/>
      <c r="G257" s="171"/>
      <c r="H257" s="171"/>
      <c r="I257" s="171"/>
      <c r="J257" s="171"/>
      <c r="K257" s="258" t="str">
        <f aca="false">IF(SUM(F257:J257)=0,"",SUM(F257:J257))</f>
        <v/>
      </c>
      <c r="L257" s="171"/>
      <c r="M257" s="171"/>
      <c r="N257" s="171"/>
      <c r="O257" s="171"/>
      <c r="P257" s="171"/>
      <c r="Q257" s="258" t="str">
        <f aca="false">IF(SUM(L257:P257)=0,"",SUM(L257:P257))</f>
        <v/>
      </c>
      <c r="R257" s="171"/>
      <c r="S257" s="171"/>
      <c r="T257" s="171"/>
      <c r="U257" s="171"/>
      <c r="V257" s="171"/>
      <c r="W257" s="258" t="str">
        <f aca="false">IF(SUM(R257:V257)=0,"",SUM(R257:V257))</f>
        <v/>
      </c>
      <c r="X257" s="171"/>
      <c r="Y257" s="171"/>
      <c r="Z257" s="171"/>
      <c r="AA257" s="171"/>
      <c r="AB257" s="171"/>
      <c r="AC257" s="258" t="str">
        <f aca="false">IF(SUM(X257:AB257)=0,"",SUM(X257:AB257))</f>
        <v/>
      </c>
      <c r="AD257" s="171"/>
      <c r="AE257" s="171"/>
      <c r="AF257" s="171"/>
      <c r="AG257" s="171"/>
      <c r="AH257" s="171"/>
      <c r="AI257" s="258" t="str">
        <f aca="false">IF(SUM(AD257:AH257)=0,"",SUM(AD257:AH257))</f>
        <v/>
      </c>
      <c r="AJ257" s="171"/>
      <c r="AK257" s="171"/>
      <c r="AL257" s="171"/>
      <c r="AM257" s="171"/>
      <c r="AN257" s="171"/>
      <c r="AO257" s="259" t="str">
        <f aca="false">IF(SUM(AJ257:AN257)=0,"",SUM(AJ257:AN257))</f>
        <v/>
      </c>
    </row>
    <row r="258" customFormat="false" ht="12.75" hidden="false" customHeight="false" outlineLevel="0" collapsed="false">
      <c r="A258" s="261"/>
      <c r="B258" s="92"/>
      <c r="C258" s="262"/>
      <c r="D258" s="92"/>
      <c r="E258" s="257"/>
      <c r="F258" s="171"/>
      <c r="G258" s="171"/>
      <c r="H258" s="171"/>
      <c r="I258" s="171"/>
      <c r="J258" s="171"/>
      <c r="K258" s="258" t="str">
        <f aca="false">IF(SUM(F258:J258)=0,"",SUM(F258:J258))</f>
        <v/>
      </c>
      <c r="L258" s="171"/>
      <c r="M258" s="171"/>
      <c r="N258" s="171"/>
      <c r="O258" s="171"/>
      <c r="P258" s="171"/>
      <c r="Q258" s="258" t="str">
        <f aca="false">IF(SUM(L258:P258)=0,"",SUM(L258:P258))</f>
        <v/>
      </c>
      <c r="R258" s="171"/>
      <c r="S258" s="171"/>
      <c r="T258" s="171"/>
      <c r="U258" s="171"/>
      <c r="V258" s="171"/>
      <c r="W258" s="258" t="str">
        <f aca="false">IF(SUM(R258:V258)=0,"",SUM(R258:V258))</f>
        <v/>
      </c>
      <c r="X258" s="171"/>
      <c r="Y258" s="171"/>
      <c r="Z258" s="171"/>
      <c r="AA258" s="171"/>
      <c r="AB258" s="171"/>
      <c r="AC258" s="258" t="str">
        <f aca="false">IF(SUM(X258:AB258)=0,"",SUM(X258:AB258))</f>
        <v/>
      </c>
      <c r="AD258" s="171"/>
      <c r="AE258" s="171"/>
      <c r="AF258" s="171"/>
      <c r="AG258" s="171"/>
      <c r="AH258" s="171"/>
      <c r="AI258" s="258" t="str">
        <f aca="false">IF(SUM(AD258:AH258)=0,"",SUM(AD258:AH258))</f>
        <v/>
      </c>
      <c r="AJ258" s="171"/>
      <c r="AK258" s="171"/>
      <c r="AL258" s="171"/>
      <c r="AM258" s="171"/>
      <c r="AN258" s="171"/>
      <c r="AO258" s="259" t="str">
        <f aca="false">IF(SUM(AJ258:AN258)=0,"",SUM(AJ258:AN258))</f>
        <v/>
      </c>
    </row>
    <row r="259" customFormat="false" ht="12.75" hidden="false" customHeight="false" outlineLevel="0" collapsed="false">
      <c r="A259" s="261"/>
      <c r="B259" s="92"/>
      <c r="C259" s="262"/>
      <c r="D259" s="92"/>
      <c r="E259" s="257"/>
      <c r="F259" s="171"/>
      <c r="G259" s="171"/>
      <c r="H259" s="171"/>
      <c r="I259" s="171"/>
      <c r="J259" s="171"/>
      <c r="K259" s="258" t="str">
        <f aca="false">IF(SUM(F259:J259)=0,"",SUM(F259:J259))</f>
        <v/>
      </c>
      <c r="L259" s="171"/>
      <c r="M259" s="171"/>
      <c r="N259" s="171"/>
      <c r="O259" s="171"/>
      <c r="P259" s="171"/>
      <c r="Q259" s="258" t="str">
        <f aca="false">IF(SUM(L259:P259)=0,"",SUM(L259:P259))</f>
        <v/>
      </c>
      <c r="R259" s="171"/>
      <c r="S259" s="171"/>
      <c r="T259" s="171"/>
      <c r="U259" s="171"/>
      <c r="V259" s="171"/>
      <c r="W259" s="258" t="str">
        <f aca="false">IF(SUM(R259:V259)=0,"",SUM(R259:V259))</f>
        <v/>
      </c>
      <c r="X259" s="171"/>
      <c r="Y259" s="171"/>
      <c r="Z259" s="171"/>
      <c r="AA259" s="171"/>
      <c r="AB259" s="171"/>
      <c r="AC259" s="258" t="str">
        <f aca="false">IF(SUM(X259:AB259)=0,"",SUM(X259:AB259))</f>
        <v/>
      </c>
      <c r="AD259" s="171"/>
      <c r="AE259" s="171"/>
      <c r="AF259" s="171"/>
      <c r="AG259" s="171"/>
      <c r="AH259" s="171"/>
      <c r="AI259" s="258" t="str">
        <f aca="false">IF(SUM(AD259:AH259)=0,"",SUM(AD259:AH259))</f>
        <v/>
      </c>
      <c r="AJ259" s="171"/>
      <c r="AK259" s="171"/>
      <c r="AL259" s="171"/>
      <c r="AM259" s="171"/>
      <c r="AN259" s="171"/>
      <c r="AO259" s="259" t="str">
        <f aca="false">IF(SUM(AJ259:AN259)=0,"",SUM(AJ259:AN259))</f>
        <v/>
      </c>
    </row>
    <row r="260" customFormat="false" ht="12.75" hidden="false" customHeight="false" outlineLevel="0" collapsed="false">
      <c r="A260" s="261"/>
      <c r="B260" s="92"/>
      <c r="C260" s="262"/>
      <c r="D260" s="92"/>
      <c r="E260" s="257"/>
      <c r="F260" s="171"/>
      <c r="G260" s="171"/>
      <c r="H260" s="171"/>
      <c r="I260" s="171"/>
      <c r="J260" s="171"/>
      <c r="K260" s="258" t="str">
        <f aca="false">IF(SUM(F260:J260)=0,"",SUM(F260:J260))</f>
        <v/>
      </c>
      <c r="L260" s="171"/>
      <c r="M260" s="171"/>
      <c r="N260" s="171"/>
      <c r="O260" s="171"/>
      <c r="P260" s="171"/>
      <c r="Q260" s="258" t="str">
        <f aca="false">IF(SUM(L260:P260)=0,"",SUM(L260:P260))</f>
        <v/>
      </c>
      <c r="R260" s="171"/>
      <c r="S260" s="171"/>
      <c r="T260" s="171"/>
      <c r="U260" s="171"/>
      <c r="V260" s="171"/>
      <c r="W260" s="258" t="str">
        <f aca="false">IF(SUM(R260:V260)=0,"",SUM(R260:V260))</f>
        <v/>
      </c>
      <c r="X260" s="171"/>
      <c r="Y260" s="171"/>
      <c r="Z260" s="171"/>
      <c r="AA260" s="171"/>
      <c r="AB260" s="171"/>
      <c r="AC260" s="258" t="str">
        <f aca="false">IF(SUM(X260:AB260)=0,"",SUM(X260:AB260))</f>
        <v/>
      </c>
      <c r="AD260" s="171"/>
      <c r="AE260" s="171"/>
      <c r="AF260" s="171"/>
      <c r="AG260" s="171"/>
      <c r="AH260" s="171"/>
      <c r="AI260" s="258" t="str">
        <f aca="false">IF(SUM(AD260:AH260)=0,"",SUM(AD260:AH260))</f>
        <v/>
      </c>
      <c r="AJ260" s="171"/>
      <c r="AK260" s="171"/>
      <c r="AL260" s="171"/>
      <c r="AM260" s="171"/>
      <c r="AN260" s="171"/>
      <c r="AO260" s="259" t="str">
        <f aca="false">IF(SUM(AJ260:AN260)=0,"",SUM(AJ260:AN260))</f>
        <v/>
      </c>
    </row>
    <row r="261" customFormat="false" ht="12.75" hidden="false" customHeight="false" outlineLevel="0" collapsed="false">
      <c r="A261" s="261"/>
      <c r="B261" s="92"/>
      <c r="C261" s="262"/>
      <c r="D261" s="92"/>
      <c r="E261" s="257"/>
      <c r="F261" s="171"/>
      <c r="G261" s="171"/>
      <c r="H261" s="171"/>
      <c r="I261" s="171"/>
      <c r="J261" s="171"/>
      <c r="K261" s="258" t="str">
        <f aca="false">IF(SUM(F261:J261)=0,"",SUM(F261:J261))</f>
        <v/>
      </c>
      <c r="L261" s="171"/>
      <c r="M261" s="171"/>
      <c r="N261" s="171"/>
      <c r="O261" s="171"/>
      <c r="P261" s="171"/>
      <c r="Q261" s="258" t="str">
        <f aca="false">IF(SUM(L261:P261)=0,"",SUM(L261:P261))</f>
        <v/>
      </c>
      <c r="R261" s="171"/>
      <c r="S261" s="171"/>
      <c r="T261" s="171"/>
      <c r="U261" s="171"/>
      <c r="V261" s="171"/>
      <c r="W261" s="258" t="str">
        <f aca="false">IF(SUM(R261:V261)=0,"",SUM(R261:V261))</f>
        <v/>
      </c>
      <c r="X261" s="171"/>
      <c r="Y261" s="171"/>
      <c r="Z261" s="171"/>
      <c r="AA261" s="171"/>
      <c r="AB261" s="171"/>
      <c r="AC261" s="258" t="str">
        <f aca="false">IF(SUM(X261:AB261)=0,"",SUM(X261:AB261))</f>
        <v/>
      </c>
      <c r="AD261" s="171"/>
      <c r="AE261" s="171"/>
      <c r="AF261" s="171"/>
      <c r="AG261" s="171"/>
      <c r="AH261" s="171"/>
      <c r="AI261" s="258" t="str">
        <f aca="false">IF(SUM(AD261:AH261)=0,"",SUM(AD261:AH261))</f>
        <v/>
      </c>
      <c r="AJ261" s="171"/>
      <c r="AK261" s="171"/>
      <c r="AL261" s="171"/>
      <c r="AM261" s="171"/>
      <c r="AN261" s="171"/>
      <c r="AO261" s="259" t="str">
        <f aca="false">IF(SUM(AJ261:AN261)=0,"",SUM(AJ261:AN261))</f>
        <v/>
      </c>
    </row>
    <row r="262" customFormat="false" ht="12.75" hidden="false" customHeight="false" outlineLevel="0" collapsed="false">
      <c r="A262" s="261"/>
      <c r="B262" s="92"/>
      <c r="C262" s="262"/>
      <c r="D262" s="92"/>
      <c r="E262" s="257"/>
      <c r="F262" s="171"/>
      <c r="G262" s="171"/>
      <c r="H262" s="171"/>
      <c r="I262" s="171"/>
      <c r="J262" s="171"/>
      <c r="K262" s="258" t="str">
        <f aca="false">IF(SUM(F262:J262)=0,"",SUM(F262:J262))</f>
        <v/>
      </c>
      <c r="L262" s="171"/>
      <c r="M262" s="171"/>
      <c r="N262" s="171"/>
      <c r="O262" s="171"/>
      <c r="P262" s="171"/>
      <c r="Q262" s="258" t="str">
        <f aca="false">IF(SUM(L262:P262)=0,"",SUM(L262:P262))</f>
        <v/>
      </c>
      <c r="R262" s="171"/>
      <c r="S262" s="171"/>
      <c r="T262" s="171"/>
      <c r="U262" s="171"/>
      <c r="V262" s="171"/>
      <c r="W262" s="258" t="str">
        <f aca="false">IF(SUM(R262:V262)=0,"",SUM(R262:V262))</f>
        <v/>
      </c>
      <c r="X262" s="171"/>
      <c r="Y262" s="171"/>
      <c r="Z262" s="171"/>
      <c r="AA262" s="171"/>
      <c r="AB262" s="171"/>
      <c r="AC262" s="258" t="str">
        <f aca="false">IF(SUM(X262:AB262)=0,"",SUM(X262:AB262))</f>
        <v/>
      </c>
      <c r="AD262" s="171"/>
      <c r="AE262" s="171"/>
      <c r="AF262" s="171"/>
      <c r="AG262" s="171"/>
      <c r="AH262" s="171"/>
      <c r="AI262" s="258" t="str">
        <f aca="false">IF(SUM(AD262:AH262)=0,"",SUM(AD262:AH262))</f>
        <v/>
      </c>
      <c r="AJ262" s="171"/>
      <c r="AK262" s="171"/>
      <c r="AL262" s="171"/>
      <c r="AM262" s="171"/>
      <c r="AN262" s="171"/>
      <c r="AO262" s="259" t="str">
        <f aca="false">IF(SUM(AJ262:AN262)=0,"",SUM(AJ262:AN262))</f>
        <v/>
      </c>
    </row>
    <row r="263" customFormat="false" ht="12.75" hidden="false" customHeight="false" outlineLevel="0" collapsed="false">
      <c r="A263" s="261"/>
      <c r="B263" s="92"/>
      <c r="C263" s="262"/>
      <c r="D263" s="92"/>
      <c r="E263" s="257"/>
      <c r="F263" s="171"/>
      <c r="G263" s="171"/>
      <c r="H263" s="171"/>
      <c r="I263" s="171"/>
      <c r="J263" s="171"/>
      <c r="K263" s="258" t="str">
        <f aca="false">IF(SUM(F263:J263)=0,"",SUM(F263:J263))</f>
        <v/>
      </c>
      <c r="L263" s="171"/>
      <c r="M263" s="171"/>
      <c r="N263" s="171"/>
      <c r="O263" s="171"/>
      <c r="P263" s="171"/>
      <c r="Q263" s="258" t="str">
        <f aca="false">IF(SUM(L263:P263)=0,"",SUM(L263:P263))</f>
        <v/>
      </c>
      <c r="R263" s="171"/>
      <c r="S263" s="171"/>
      <c r="T263" s="171"/>
      <c r="U263" s="171"/>
      <c r="V263" s="171"/>
      <c r="W263" s="258" t="str">
        <f aca="false">IF(SUM(R263:V263)=0,"",SUM(R263:V263))</f>
        <v/>
      </c>
      <c r="X263" s="171"/>
      <c r="Y263" s="171"/>
      <c r="Z263" s="171"/>
      <c r="AA263" s="171"/>
      <c r="AB263" s="171"/>
      <c r="AC263" s="258" t="str">
        <f aca="false">IF(SUM(X263:AB263)=0,"",SUM(X263:AB263))</f>
        <v/>
      </c>
      <c r="AD263" s="171"/>
      <c r="AE263" s="171"/>
      <c r="AF263" s="171"/>
      <c r="AG263" s="171"/>
      <c r="AH263" s="171"/>
      <c r="AI263" s="258" t="str">
        <f aca="false">IF(SUM(AD263:AH263)=0,"",SUM(AD263:AH263))</f>
        <v/>
      </c>
      <c r="AJ263" s="171"/>
      <c r="AK263" s="171"/>
      <c r="AL263" s="171"/>
      <c r="AM263" s="171"/>
      <c r="AN263" s="171"/>
      <c r="AO263" s="259" t="str">
        <f aca="false">IF(SUM(AJ263:AN263)=0,"",SUM(AJ263:AN263))</f>
        <v/>
      </c>
    </row>
    <row r="264" customFormat="false" ht="12.75" hidden="false" customHeight="false" outlineLevel="0" collapsed="false">
      <c r="A264" s="261"/>
      <c r="B264" s="92"/>
      <c r="C264" s="262"/>
      <c r="D264" s="92"/>
      <c r="E264" s="257"/>
      <c r="F264" s="171"/>
      <c r="G264" s="171"/>
      <c r="H264" s="171"/>
      <c r="I264" s="171"/>
      <c r="J264" s="171"/>
      <c r="K264" s="258" t="str">
        <f aca="false">IF(SUM(F264:J264)=0,"",SUM(F264:J264))</f>
        <v/>
      </c>
      <c r="L264" s="171"/>
      <c r="M264" s="171"/>
      <c r="N264" s="171"/>
      <c r="O264" s="171"/>
      <c r="P264" s="171"/>
      <c r="Q264" s="258" t="str">
        <f aca="false">IF(SUM(L264:P264)=0,"",SUM(L264:P264))</f>
        <v/>
      </c>
      <c r="R264" s="171"/>
      <c r="S264" s="171"/>
      <c r="T264" s="171"/>
      <c r="U264" s="171"/>
      <c r="V264" s="171"/>
      <c r="W264" s="258" t="str">
        <f aca="false">IF(SUM(R264:V264)=0,"",SUM(R264:V264))</f>
        <v/>
      </c>
      <c r="X264" s="171"/>
      <c r="Y264" s="171"/>
      <c r="Z264" s="171"/>
      <c r="AA264" s="171"/>
      <c r="AB264" s="171"/>
      <c r="AC264" s="258" t="str">
        <f aca="false">IF(SUM(X264:AB264)=0,"",SUM(X264:AB264))</f>
        <v/>
      </c>
      <c r="AD264" s="171"/>
      <c r="AE264" s="171"/>
      <c r="AF264" s="171"/>
      <c r="AG264" s="171"/>
      <c r="AH264" s="171"/>
      <c r="AI264" s="258" t="str">
        <f aca="false">IF(SUM(AD264:AH264)=0,"",SUM(AD264:AH264))</f>
        <v/>
      </c>
      <c r="AJ264" s="171"/>
      <c r="AK264" s="171"/>
      <c r="AL264" s="171"/>
      <c r="AM264" s="171"/>
      <c r="AN264" s="171"/>
      <c r="AO264" s="259" t="str">
        <f aca="false">IF(SUM(AJ264:AN264)=0,"",SUM(AJ264:AN264))</f>
        <v/>
      </c>
    </row>
    <row r="265" customFormat="false" ht="12.75" hidden="false" customHeight="false" outlineLevel="0" collapsed="false">
      <c r="A265" s="261"/>
      <c r="B265" s="92"/>
      <c r="C265" s="262"/>
      <c r="D265" s="92"/>
      <c r="E265" s="257"/>
      <c r="F265" s="171"/>
      <c r="G265" s="171"/>
      <c r="H265" s="171"/>
      <c r="I265" s="171"/>
      <c r="J265" s="171"/>
      <c r="K265" s="258" t="str">
        <f aca="false">IF(SUM(F265:J265)=0,"",SUM(F265:J265))</f>
        <v/>
      </c>
      <c r="L265" s="171"/>
      <c r="M265" s="171"/>
      <c r="N265" s="171"/>
      <c r="O265" s="171"/>
      <c r="P265" s="171"/>
      <c r="Q265" s="258" t="str">
        <f aca="false">IF(SUM(L265:P265)=0,"",SUM(L265:P265))</f>
        <v/>
      </c>
      <c r="R265" s="171"/>
      <c r="S265" s="171"/>
      <c r="T265" s="171"/>
      <c r="U265" s="171"/>
      <c r="V265" s="171"/>
      <c r="W265" s="258" t="str">
        <f aca="false">IF(SUM(R265:V265)=0,"",SUM(R265:V265))</f>
        <v/>
      </c>
      <c r="X265" s="171"/>
      <c r="Y265" s="171"/>
      <c r="Z265" s="171"/>
      <c r="AA265" s="171"/>
      <c r="AB265" s="171"/>
      <c r="AC265" s="258" t="str">
        <f aca="false">IF(SUM(X265:AB265)=0,"",SUM(X265:AB265))</f>
        <v/>
      </c>
      <c r="AD265" s="171"/>
      <c r="AE265" s="171"/>
      <c r="AF265" s="171"/>
      <c r="AG265" s="171"/>
      <c r="AH265" s="171"/>
      <c r="AI265" s="258" t="str">
        <f aca="false">IF(SUM(AD265:AH265)=0,"",SUM(AD265:AH265))</f>
        <v/>
      </c>
      <c r="AJ265" s="171"/>
      <c r="AK265" s="171"/>
      <c r="AL265" s="171"/>
      <c r="AM265" s="171"/>
      <c r="AN265" s="171"/>
      <c r="AO265" s="259" t="str">
        <f aca="false">IF(SUM(AJ265:AN265)=0,"",SUM(AJ265:AN265))</f>
        <v/>
      </c>
    </row>
    <row r="266" customFormat="false" ht="12.75" hidden="false" customHeight="false" outlineLevel="0" collapsed="false">
      <c r="A266" s="261"/>
      <c r="B266" s="92"/>
      <c r="C266" s="262"/>
      <c r="D266" s="92"/>
      <c r="E266" s="257"/>
      <c r="F266" s="171"/>
      <c r="G266" s="171"/>
      <c r="H266" s="171"/>
      <c r="I266" s="171"/>
      <c r="J266" s="171"/>
      <c r="K266" s="258" t="str">
        <f aca="false">IF(SUM(F266:J266)=0,"",SUM(F266:J266))</f>
        <v/>
      </c>
      <c r="L266" s="171"/>
      <c r="M266" s="171"/>
      <c r="N266" s="171"/>
      <c r="O266" s="171"/>
      <c r="P266" s="171"/>
      <c r="Q266" s="258" t="str">
        <f aca="false">IF(SUM(L266:P266)=0,"",SUM(L266:P266))</f>
        <v/>
      </c>
      <c r="R266" s="171"/>
      <c r="S266" s="171"/>
      <c r="T266" s="171"/>
      <c r="U266" s="171"/>
      <c r="V266" s="171"/>
      <c r="W266" s="258" t="str">
        <f aca="false">IF(SUM(R266:V266)=0,"",SUM(R266:V266))</f>
        <v/>
      </c>
      <c r="X266" s="171"/>
      <c r="Y266" s="171"/>
      <c r="Z266" s="171"/>
      <c r="AA266" s="171"/>
      <c r="AB266" s="171"/>
      <c r="AC266" s="258" t="str">
        <f aca="false">IF(SUM(X266:AB266)=0,"",SUM(X266:AB266))</f>
        <v/>
      </c>
      <c r="AD266" s="171"/>
      <c r="AE266" s="171"/>
      <c r="AF266" s="171"/>
      <c r="AG266" s="171"/>
      <c r="AH266" s="171"/>
      <c r="AI266" s="258" t="str">
        <f aca="false">IF(SUM(AD266:AH266)=0,"",SUM(AD266:AH266))</f>
        <v/>
      </c>
      <c r="AJ266" s="171"/>
      <c r="AK266" s="171"/>
      <c r="AL266" s="171"/>
      <c r="AM266" s="171"/>
      <c r="AN266" s="171"/>
      <c r="AO266" s="259" t="str">
        <f aca="false">IF(SUM(AJ266:AN266)=0,"",SUM(AJ266:AN266))</f>
        <v/>
      </c>
    </row>
    <row r="267" customFormat="false" ht="12.75" hidden="false" customHeight="false" outlineLevel="0" collapsed="false">
      <c r="A267" s="261"/>
      <c r="B267" s="92"/>
      <c r="C267" s="262"/>
      <c r="D267" s="92"/>
      <c r="E267" s="257"/>
      <c r="F267" s="171"/>
      <c r="G267" s="171"/>
      <c r="H267" s="171"/>
      <c r="I267" s="171"/>
      <c r="J267" s="171"/>
      <c r="K267" s="258" t="str">
        <f aca="false">IF(SUM(F267:J267)=0,"",SUM(F267:J267))</f>
        <v/>
      </c>
      <c r="L267" s="171"/>
      <c r="M267" s="171"/>
      <c r="N267" s="171"/>
      <c r="O267" s="171"/>
      <c r="P267" s="171"/>
      <c r="Q267" s="258" t="str">
        <f aca="false">IF(SUM(L267:P267)=0,"",SUM(L267:P267))</f>
        <v/>
      </c>
      <c r="R267" s="171"/>
      <c r="S267" s="171"/>
      <c r="T267" s="171"/>
      <c r="U267" s="171"/>
      <c r="V267" s="171"/>
      <c r="W267" s="258" t="str">
        <f aca="false">IF(SUM(R267:V267)=0,"",SUM(R267:V267))</f>
        <v/>
      </c>
      <c r="X267" s="171"/>
      <c r="Y267" s="171"/>
      <c r="Z267" s="171"/>
      <c r="AA267" s="171"/>
      <c r="AB267" s="171"/>
      <c r="AC267" s="258" t="str">
        <f aca="false">IF(SUM(X267:AB267)=0,"",SUM(X267:AB267))</f>
        <v/>
      </c>
      <c r="AD267" s="171"/>
      <c r="AE267" s="171"/>
      <c r="AF267" s="171"/>
      <c r="AG267" s="171"/>
      <c r="AH267" s="171"/>
      <c r="AI267" s="258" t="str">
        <f aca="false">IF(SUM(AD267:AH267)=0,"",SUM(AD267:AH267))</f>
        <v/>
      </c>
      <c r="AJ267" s="171"/>
      <c r="AK267" s="171"/>
      <c r="AL267" s="171"/>
      <c r="AM267" s="171"/>
      <c r="AN267" s="171"/>
      <c r="AO267" s="259" t="str">
        <f aca="false">IF(SUM(AJ267:AN267)=0,"",SUM(AJ267:AN267))</f>
        <v/>
      </c>
    </row>
    <row r="268" customFormat="false" ht="12.75" hidden="false" customHeight="false" outlineLevel="0" collapsed="false">
      <c r="A268" s="261"/>
      <c r="B268" s="92"/>
      <c r="C268" s="262"/>
      <c r="D268" s="92"/>
      <c r="E268" s="257"/>
      <c r="F268" s="171"/>
      <c r="G268" s="171"/>
      <c r="H268" s="171"/>
      <c r="I268" s="171"/>
      <c r="J268" s="171"/>
      <c r="K268" s="258" t="str">
        <f aca="false">IF(SUM(F268:J268)=0,"",SUM(F268:J268))</f>
        <v/>
      </c>
      <c r="L268" s="171"/>
      <c r="M268" s="171"/>
      <c r="N268" s="171"/>
      <c r="O268" s="171"/>
      <c r="P268" s="171"/>
      <c r="Q268" s="258" t="str">
        <f aca="false">IF(SUM(L268:P268)=0,"",SUM(L268:P268))</f>
        <v/>
      </c>
      <c r="R268" s="171"/>
      <c r="S268" s="171"/>
      <c r="T268" s="171"/>
      <c r="U268" s="171"/>
      <c r="V268" s="171"/>
      <c r="W268" s="258" t="str">
        <f aca="false">IF(SUM(R268:V268)=0,"",SUM(R268:V268))</f>
        <v/>
      </c>
      <c r="X268" s="171"/>
      <c r="Y268" s="171"/>
      <c r="Z268" s="171"/>
      <c r="AA268" s="171"/>
      <c r="AB268" s="171"/>
      <c r="AC268" s="258" t="str">
        <f aca="false">IF(SUM(X268:AB268)=0,"",SUM(X268:AB268))</f>
        <v/>
      </c>
      <c r="AD268" s="171"/>
      <c r="AE268" s="171"/>
      <c r="AF268" s="171"/>
      <c r="AG268" s="171"/>
      <c r="AH268" s="171"/>
      <c r="AI268" s="258" t="str">
        <f aca="false">IF(SUM(AD268:AH268)=0,"",SUM(AD268:AH268))</f>
        <v/>
      </c>
      <c r="AJ268" s="171"/>
      <c r="AK268" s="171"/>
      <c r="AL268" s="171"/>
      <c r="AM268" s="171"/>
      <c r="AN268" s="171"/>
      <c r="AO268" s="259" t="str">
        <f aca="false">IF(SUM(AJ268:AN268)=0,"",SUM(AJ268:AN268))</f>
        <v/>
      </c>
    </row>
    <row r="269" customFormat="false" ht="12.75" hidden="false" customHeight="false" outlineLevel="0" collapsed="false">
      <c r="A269" s="261"/>
      <c r="B269" s="92"/>
      <c r="C269" s="262"/>
      <c r="D269" s="92"/>
      <c r="E269" s="257"/>
      <c r="F269" s="171"/>
      <c r="G269" s="171"/>
      <c r="H269" s="171"/>
      <c r="I269" s="171"/>
      <c r="J269" s="171"/>
      <c r="K269" s="258" t="str">
        <f aca="false">IF(SUM(F269:J269)=0,"",SUM(F269:J269))</f>
        <v/>
      </c>
      <c r="L269" s="171"/>
      <c r="M269" s="171"/>
      <c r="N269" s="171"/>
      <c r="O269" s="171"/>
      <c r="P269" s="171"/>
      <c r="Q269" s="258" t="str">
        <f aca="false">IF(SUM(L269:P269)=0,"",SUM(L269:P269))</f>
        <v/>
      </c>
      <c r="R269" s="171"/>
      <c r="S269" s="171"/>
      <c r="T269" s="171"/>
      <c r="U269" s="171"/>
      <c r="V269" s="171"/>
      <c r="W269" s="258" t="str">
        <f aca="false">IF(SUM(R269:V269)=0,"",SUM(R269:V269))</f>
        <v/>
      </c>
      <c r="X269" s="171"/>
      <c r="Y269" s="171"/>
      <c r="Z269" s="171"/>
      <c r="AA269" s="171"/>
      <c r="AB269" s="171"/>
      <c r="AC269" s="258" t="str">
        <f aca="false">IF(SUM(X269:AB269)=0,"",SUM(X269:AB269))</f>
        <v/>
      </c>
      <c r="AD269" s="171"/>
      <c r="AE269" s="171"/>
      <c r="AF269" s="171"/>
      <c r="AG269" s="171"/>
      <c r="AH269" s="171"/>
      <c r="AI269" s="258" t="str">
        <f aca="false">IF(SUM(AD269:AH269)=0,"",SUM(AD269:AH269))</f>
        <v/>
      </c>
      <c r="AJ269" s="171"/>
      <c r="AK269" s="171"/>
      <c r="AL269" s="171"/>
      <c r="AM269" s="171"/>
      <c r="AN269" s="171"/>
      <c r="AO269" s="259" t="str">
        <f aca="false">IF(SUM(AJ269:AN269)=0,"",SUM(AJ269:AN269))</f>
        <v/>
      </c>
    </row>
    <row r="270" customFormat="false" ht="12.75" hidden="false" customHeight="false" outlineLevel="0" collapsed="false">
      <c r="A270" s="261"/>
      <c r="B270" s="92"/>
      <c r="C270" s="262"/>
      <c r="D270" s="92"/>
      <c r="E270" s="257"/>
      <c r="F270" s="171"/>
      <c r="G270" s="171"/>
      <c r="H270" s="171"/>
      <c r="I270" s="171"/>
      <c r="J270" s="171"/>
      <c r="K270" s="258" t="str">
        <f aca="false">IF(SUM(F270:J270)=0,"",SUM(F270:J270))</f>
        <v/>
      </c>
      <c r="L270" s="171"/>
      <c r="M270" s="171"/>
      <c r="N270" s="171"/>
      <c r="O270" s="171"/>
      <c r="P270" s="171"/>
      <c r="Q270" s="258" t="str">
        <f aca="false">IF(SUM(L270:P270)=0,"",SUM(L270:P270))</f>
        <v/>
      </c>
      <c r="R270" s="171"/>
      <c r="S270" s="171"/>
      <c r="T270" s="171"/>
      <c r="U270" s="171"/>
      <c r="V270" s="171"/>
      <c r="W270" s="258" t="str">
        <f aca="false">IF(SUM(R270:V270)=0,"",SUM(R270:V270))</f>
        <v/>
      </c>
      <c r="X270" s="171"/>
      <c r="Y270" s="171"/>
      <c r="Z270" s="171"/>
      <c r="AA270" s="171"/>
      <c r="AB270" s="171"/>
      <c r="AC270" s="258" t="str">
        <f aca="false">IF(SUM(X270:AB270)=0,"",SUM(X270:AB270))</f>
        <v/>
      </c>
      <c r="AD270" s="171"/>
      <c r="AE270" s="171"/>
      <c r="AF270" s="171"/>
      <c r="AG270" s="171"/>
      <c r="AH270" s="171"/>
      <c r="AI270" s="258" t="str">
        <f aca="false">IF(SUM(AD270:AH270)=0,"",SUM(AD270:AH270))</f>
        <v/>
      </c>
      <c r="AJ270" s="171"/>
      <c r="AK270" s="171"/>
      <c r="AL270" s="171"/>
      <c r="AM270" s="171"/>
      <c r="AN270" s="171"/>
      <c r="AO270" s="259" t="str">
        <f aca="false">IF(SUM(AJ270:AN270)=0,"",SUM(AJ270:AN270))</f>
        <v/>
      </c>
    </row>
    <row r="271" customFormat="false" ht="12.75" hidden="false" customHeight="false" outlineLevel="0" collapsed="false">
      <c r="A271" s="261"/>
      <c r="B271" s="92"/>
      <c r="C271" s="262"/>
      <c r="D271" s="92"/>
      <c r="E271" s="257"/>
      <c r="F271" s="171"/>
      <c r="G271" s="171"/>
      <c r="H271" s="171"/>
      <c r="I271" s="171"/>
      <c r="J271" s="171"/>
      <c r="K271" s="258" t="str">
        <f aca="false">IF(SUM(F271:J271)=0,"",SUM(F271:J271))</f>
        <v/>
      </c>
      <c r="L271" s="171"/>
      <c r="M271" s="171"/>
      <c r="N271" s="171"/>
      <c r="O271" s="171"/>
      <c r="P271" s="171"/>
      <c r="Q271" s="258" t="str">
        <f aca="false">IF(SUM(L271:P271)=0,"",SUM(L271:P271))</f>
        <v/>
      </c>
      <c r="R271" s="171"/>
      <c r="S271" s="171"/>
      <c r="T271" s="171"/>
      <c r="U271" s="171"/>
      <c r="V271" s="171"/>
      <c r="W271" s="258" t="str">
        <f aca="false">IF(SUM(R271:V271)=0,"",SUM(R271:V271))</f>
        <v/>
      </c>
      <c r="X271" s="171"/>
      <c r="Y271" s="171"/>
      <c r="Z271" s="171"/>
      <c r="AA271" s="171"/>
      <c r="AB271" s="171"/>
      <c r="AC271" s="258" t="str">
        <f aca="false">IF(SUM(X271:AB271)=0,"",SUM(X271:AB271))</f>
        <v/>
      </c>
      <c r="AD271" s="171"/>
      <c r="AE271" s="171"/>
      <c r="AF271" s="171"/>
      <c r="AG271" s="171"/>
      <c r="AH271" s="171"/>
      <c r="AI271" s="258" t="str">
        <f aca="false">IF(SUM(AD271:AH271)=0,"",SUM(AD271:AH271))</f>
        <v/>
      </c>
      <c r="AJ271" s="171"/>
      <c r="AK271" s="171"/>
      <c r="AL271" s="171"/>
      <c r="AM271" s="171"/>
      <c r="AN271" s="171"/>
      <c r="AO271" s="259" t="str">
        <f aca="false">IF(SUM(AJ271:AN271)=0,"",SUM(AJ271:AN271))</f>
        <v/>
      </c>
    </row>
    <row r="272" customFormat="false" ht="12.75" hidden="false" customHeight="false" outlineLevel="0" collapsed="false">
      <c r="A272" s="261"/>
      <c r="B272" s="92"/>
      <c r="C272" s="262"/>
      <c r="D272" s="92"/>
      <c r="E272" s="257"/>
      <c r="F272" s="171"/>
      <c r="G272" s="171"/>
      <c r="H272" s="171"/>
      <c r="I272" s="171"/>
      <c r="J272" s="171"/>
      <c r="K272" s="258" t="str">
        <f aca="false">IF(SUM(F272:J272)=0,"",SUM(F272:J272))</f>
        <v/>
      </c>
      <c r="L272" s="171"/>
      <c r="M272" s="171"/>
      <c r="N272" s="171"/>
      <c r="O272" s="171"/>
      <c r="P272" s="171"/>
      <c r="Q272" s="258" t="str">
        <f aca="false">IF(SUM(L272:P272)=0,"",SUM(L272:P272))</f>
        <v/>
      </c>
      <c r="R272" s="171"/>
      <c r="S272" s="171"/>
      <c r="T272" s="171"/>
      <c r="U272" s="171"/>
      <c r="V272" s="171"/>
      <c r="W272" s="258" t="str">
        <f aca="false">IF(SUM(R272:V272)=0,"",SUM(R272:V272))</f>
        <v/>
      </c>
      <c r="X272" s="171"/>
      <c r="Y272" s="171"/>
      <c r="Z272" s="171"/>
      <c r="AA272" s="171"/>
      <c r="AB272" s="171"/>
      <c r="AC272" s="258" t="str">
        <f aca="false">IF(SUM(X272:AB272)=0,"",SUM(X272:AB272))</f>
        <v/>
      </c>
      <c r="AD272" s="171"/>
      <c r="AE272" s="171"/>
      <c r="AF272" s="171"/>
      <c r="AG272" s="171"/>
      <c r="AH272" s="171"/>
      <c r="AI272" s="258" t="str">
        <f aca="false">IF(SUM(AD272:AH272)=0,"",SUM(AD272:AH272))</f>
        <v/>
      </c>
      <c r="AJ272" s="171"/>
      <c r="AK272" s="171"/>
      <c r="AL272" s="171"/>
      <c r="AM272" s="171"/>
      <c r="AN272" s="171"/>
      <c r="AO272" s="259" t="str">
        <f aca="false">IF(SUM(AJ272:AN272)=0,"",SUM(AJ272:AN272))</f>
        <v/>
      </c>
    </row>
    <row r="273" customFormat="false" ht="12.75" hidden="false" customHeight="false" outlineLevel="0" collapsed="false">
      <c r="A273" s="261"/>
      <c r="B273" s="92"/>
      <c r="C273" s="262"/>
      <c r="D273" s="92"/>
      <c r="E273" s="257"/>
      <c r="F273" s="171"/>
      <c r="G273" s="171"/>
      <c r="H273" s="171"/>
      <c r="I273" s="171"/>
      <c r="J273" s="171"/>
      <c r="K273" s="258" t="str">
        <f aca="false">IF(SUM(F273:J273)=0,"",SUM(F273:J273))</f>
        <v/>
      </c>
      <c r="L273" s="171"/>
      <c r="M273" s="171"/>
      <c r="N273" s="171"/>
      <c r="O273" s="171"/>
      <c r="P273" s="171"/>
      <c r="Q273" s="258" t="str">
        <f aca="false">IF(SUM(L273:P273)=0,"",SUM(L273:P273))</f>
        <v/>
      </c>
      <c r="R273" s="171"/>
      <c r="S273" s="171"/>
      <c r="T273" s="171"/>
      <c r="U273" s="171"/>
      <c r="V273" s="171"/>
      <c r="W273" s="258" t="str">
        <f aca="false">IF(SUM(R273:V273)=0,"",SUM(R273:V273))</f>
        <v/>
      </c>
      <c r="X273" s="171"/>
      <c r="Y273" s="171"/>
      <c r="Z273" s="171"/>
      <c r="AA273" s="171"/>
      <c r="AB273" s="171"/>
      <c r="AC273" s="258" t="str">
        <f aca="false">IF(SUM(X273:AB273)=0,"",SUM(X273:AB273))</f>
        <v/>
      </c>
      <c r="AD273" s="171"/>
      <c r="AE273" s="171"/>
      <c r="AF273" s="171"/>
      <c r="AG273" s="171"/>
      <c r="AH273" s="171"/>
      <c r="AI273" s="258" t="str">
        <f aca="false">IF(SUM(AD273:AH273)=0,"",SUM(AD273:AH273))</f>
        <v/>
      </c>
      <c r="AJ273" s="171"/>
      <c r="AK273" s="171"/>
      <c r="AL273" s="171"/>
      <c r="AM273" s="171"/>
      <c r="AN273" s="171"/>
      <c r="AO273" s="259" t="str">
        <f aca="false">IF(SUM(AJ273:AN273)=0,"",SUM(AJ273:AN273))</f>
        <v/>
      </c>
    </row>
    <row r="274" customFormat="false" ht="12.75" hidden="false" customHeight="false" outlineLevel="0" collapsed="false">
      <c r="A274" s="261"/>
      <c r="B274" s="92"/>
      <c r="C274" s="262"/>
      <c r="D274" s="92"/>
      <c r="E274" s="257"/>
      <c r="F274" s="171"/>
      <c r="G274" s="171"/>
      <c r="H274" s="171"/>
      <c r="I274" s="171"/>
      <c r="J274" s="171"/>
      <c r="K274" s="258" t="str">
        <f aca="false">IF(SUM(F274:J274)=0,"",SUM(F274:J274))</f>
        <v/>
      </c>
      <c r="L274" s="171"/>
      <c r="M274" s="171"/>
      <c r="N274" s="171"/>
      <c r="O274" s="171"/>
      <c r="P274" s="171"/>
      <c r="Q274" s="258" t="str">
        <f aca="false">IF(SUM(L274:P274)=0,"",SUM(L274:P274))</f>
        <v/>
      </c>
      <c r="R274" s="171"/>
      <c r="S274" s="171"/>
      <c r="T274" s="171"/>
      <c r="U274" s="171"/>
      <c r="V274" s="171"/>
      <c r="W274" s="258" t="str">
        <f aca="false">IF(SUM(R274:V274)=0,"",SUM(R274:V274))</f>
        <v/>
      </c>
      <c r="X274" s="171"/>
      <c r="Y274" s="171"/>
      <c r="Z274" s="171"/>
      <c r="AA274" s="171"/>
      <c r="AB274" s="171"/>
      <c r="AC274" s="258" t="str">
        <f aca="false">IF(SUM(X274:AB274)=0,"",SUM(X274:AB274))</f>
        <v/>
      </c>
      <c r="AD274" s="171"/>
      <c r="AE274" s="171"/>
      <c r="AF274" s="171"/>
      <c r="AG274" s="171"/>
      <c r="AH274" s="171"/>
      <c r="AI274" s="258" t="str">
        <f aca="false">IF(SUM(AD274:AH274)=0,"",SUM(AD274:AH274))</f>
        <v/>
      </c>
      <c r="AJ274" s="171"/>
      <c r="AK274" s="171"/>
      <c r="AL274" s="171"/>
      <c r="AM274" s="171"/>
      <c r="AN274" s="171"/>
      <c r="AO274" s="259" t="str">
        <f aca="false">IF(SUM(AJ274:AN274)=0,"",SUM(AJ274:AN274))</f>
        <v/>
      </c>
    </row>
    <row r="275" customFormat="false" ht="12.75" hidden="false" customHeight="false" outlineLevel="0" collapsed="false">
      <c r="A275" s="261"/>
      <c r="B275" s="92"/>
      <c r="C275" s="262"/>
      <c r="D275" s="92"/>
      <c r="E275" s="257"/>
      <c r="F275" s="171"/>
      <c r="G275" s="171"/>
      <c r="H275" s="171"/>
      <c r="I275" s="171"/>
      <c r="J275" s="171"/>
      <c r="K275" s="258" t="str">
        <f aca="false">IF(SUM(F275:J275)=0,"",SUM(F275:J275))</f>
        <v/>
      </c>
      <c r="L275" s="171"/>
      <c r="M275" s="171"/>
      <c r="N275" s="171"/>
      <c r="O275" s="171"/>
      <c r="P275" s="171"/>
      <c r="Q275" s="258" t="str">
        <f aca="false">IF(SUM(L275:P275)=0,"",SUM(L275:P275))</f>
        <v/>
      </c>
      <c r="R275" s="171"/>
      <c r="S275" s="171"/>
      <c r="T275" s="171"/>
      <c r="U275" s="171"/>
      <c r="V275" s="171"/>
      <c r="W275" s="258" t="str">
        <f aca="false">IF(SUM(R275:V275)=0,"",SUM(R275:V275))</f>
        <v/>
      </c>
      <c r="X275" s="171"/>
      <c r="Y275" s="171"/>
      <c r="Z275" s="171"/>
      <c r="AA275" s="171"/>
      <c r="AB275" s="171"/>
      <c r="AC275" s="258" t="str">
        <f aca="false">IF(SUM(X275:AB275)=0,"",SUM(X275:AB275))</f>
        <v/>
      </c>
      <c r="AD275" s="171"/>
      <c r="AE275" s="171"/>
      <c r="AF275" s="171"/>
      <c r="AG275" s="171"/>
      <c r="AH275" s="171"/>
      <c r="AI275" s="258" t="str">
        <f aca="false">IF(SUM(AD275:AH275)=0,"",SUM(AD275:AH275))</f>
        <v/>
      </c>
      <c r="AJ275" s="171"/>
      <c r="AK275" s="171"/>
      <c r="AL275" s="171"/>
      <c r="AM275" s="171"/>
      <c r="AN275" s="171"/>
      <c r="AO275" s="259" t="str">
        <f aca="false">IF(SUM(AJ275:AN275)=0,"",SUM(AJ275:AN275))</f>
        <v/>
      </c>
    </row>
    <row r="276" customFormat="false" ht="12.75" hidden="false" customHeight="false" outlineLevel="0" collapsed="false">
      <c r="A276" s="261"/>
      <c r="B276" s="92"/>
      <c r="C276" s="262"/>
      <c r="D276" s="92"/>
      <c r="E276" s="257"/>
      <c r="F276" s="171"/>
      <c r="G276" s="171"/>
      <c r="H276" s="171"/>
      <c r="I276" s="171"/>
      <c r="J276" s="171"/>
      <c r="K276" s="258" t="str">
        <f aca="false">IF(SUM(F276:J276)=0,"",SUM(F276:J276))</f>
        <v/>
      </c>
      <c r="L276" s="171"/>
      <c r="M276" s="171"/>
      <c r="N276" s="171"/>
      <c r="O276" s="171"/>
      <c r="P276" s="171"/>
      <c r="Q276" s="258" t="str">
        <f aca="false">IF(SUM(L276:P276)=0,"",SUM(L276:P276))</f>
        <v/>
      </c>
      <c r="R276" s="171"/>
      <c r="S276" s="171"/>
      <c r="T276" s="171"/>
      <c r="U276" s="171"/>
      <c r="V276" s="171"/>
      <c r="W276" s="258" t="str">
        <f aca="false">IF(SUM(R276:V276)=0,"",SUM(R276:V276))</f>
        <v/>
      </c>
      <c r="X276" s="171"/>
      <c r="Y276" s="171"/>
      <c r="Z276" s="171"/>
      <c r="AA276" s="171"/>
      <c r="AB276" s="171"/>
      <c r="AC276" s="258" t="str">
        <f aca="false">IF(SUM(X276:AB276)=0,"",SUM(X276:AB276))</f>
        <v/>
      </c>
      <c r="AD276" s="171"/>
      <c r="AE276" s="171"/>
      <c r="AF276" s="171"/>
      <c r="AG276" s="171"/>
      <c r="AH276" s="171"/>
      <c r="AI276" s="258" t="str">
        <f aca="false">IF(SUM(AD276:AH276)=0,"",SUM(AD276:AH276))</f>
        <v/>
      </c>
      <c r="AJ276" s="171"/>
      <c r="AK276" s="171"/>
      <c r="AL276" s="171"/>
      <c r="AM276" s="171"/>
      <c r="AN276" s="171"/>
      <c r="AO276" s="259" t="str">
        <f aca="false">IF(SUM(AJ276:AN276)=0,"",SUM(AJ276:AN276))</f>
        <v/>
      </c>
    </row>
    <row r="277" customFormat="false" ht="12.75" hidden="false" customHeight="false" outlineLevel="0" collapsed="false">
      <c r="A277" s="261"/>
      <c r="B277" s="92"/>
      <c r="C277" s="262"/>
      <c r="D277" s="92"/>
      <c r="E277" s="257"/>
      <c r="F277" s="171"/>
      <c r="G277" s="171"/>
      <c r="H277" s="171"/>
      <c r="I277" s="171"/>
      <c r="J277" s="171"/>
      <c r="K277" s="258" t="str">
        <f aca="false">IF(SUM(F277:J277)=0,"",SUM(F277:J277))</f>
        <v/>
      </c>
      <c r="L277" s="171"/>
      <c r="M277" s="171"/>
      <c r="N277" s="171"/>
      <c r="O277" s="171"/>
      <c r="P277" s="171"/>
      <c r="Q277" s="258" t="str">
        <f aca="false">IF(SUM(L277:P277)=0,"",SUM(L277:P277))</f>
        <v/>
      </c>
      <c r="R277" s="171"/>
      <c r="S277" s="171"/>
      <c r="T277" s="171"/>
      <c r="U277" s="171"/>
      <c r="V277" s="171"/>
      <c r="W277" s="258" t="str">
        <f aca="false">IF(SUM(R277:V277)=0,"",SUM(R277:V277))</f>
        <v/>
      </c>
      <c r="X277" s="171"/>
      <c r="Y277" s="171"/>
      <c r="Z277" s="171"/>
      <c r="AA277" s="171"/>
      <c r="AB277" s="171"/>
      <c r="AC277" s="258" t="str">
        <f aca="false">IF(SUM(X277:AB277)=0,"",SUM(X277:AB277))</f>
        <v/>
      </c>
      <c r="AD277" s="171"/>
      <c r="AE277" s="171"/>
      <c r="AF277" s="171"/>
      <c r="AG277" s="171"/>
      <c r="AH277" s="171"/>
      <c r="AI277" s="258" t="str">
        <f aca="false">IF(SUM(AD277:AH277)=0,"",SUM(AD277:AH277))</f>
        <v/>
      </c>
      <c r="AJ277" s="171"/>
      <c r="AK277" s="171"/>
      <c r="AL277" s="171"/>
      <c r="AM277" s="171"/>
      <c r="AN277" s="171"/>
      <c r="AO277" s="259" t="str">
        <f aca="false">IF(SUM(AJ277:AN277)=0,"",SUM(AJ277:AN277))</f>
        <v/>
      </c>
    </row>
    <row r="278" customFormat="false" ht="12.75" hidden="false" customHeight="false" outlineLevel="0" collapsed="false">
      <c r="A278" s="261"/>
      <c r="B278" s="92"/>
      <c r="C278" s="262"/>
      <c r="D278" s="92"/>
      <c r="E278" s="257"/>
      <c r="F278" s="171"/>
      <c r="G278" s="171"/>
      <c r="H278" s="171"/>
      <c r="I278" s="171"/>
      <c r="J278" s="171"/>
      <c r="K278" s="258" t="str">
        <f aca="false">IF(SUM(F278:J278)=0,"",SUM(F278:J278))</f>
        <v/>
      </c>
      <c r="L278" s="171"/>
      <c r="M278" s="171"/>
      <c r="N278" s="171"/>
      <c r="O278" s="171"/>
      <c r="P278" s="171"/>
      <c r="Q278" s="258" t="str">
        <f aca="false">IF(SUM(L278:P278)=0,"",SUM(L278:P278))</f>
        <v/>
      </c>
      <c r="R278" s="171"/>
      <c r="S278" s="171"/>
      <c r="T278" s="171"/>
      <c r="U278" s="171"/>
      <c r="V278" s="171"/>
      <c r="W278" s="258" t="str">
        <f aca="false">IF(SUM(R278:V278)=0,"",SUM(R278:V278))</f>
        <v/>
      </c>
      <c r="X278" s="171"/>
      <c r="Y278" s="171"/>
      <c r="Z278" s="171"/>
      <c r="AA278" s="171"/>
      <c r="AB278" s="171"/>
      <c r="AC278" s="258" t="str">
        <f aca="false">IF(SUM(X278:AB278)=0,"",SUM(X278:AB278))</f>
        <v/>
      </c>
      <c r="AD278" s="171"/>
      <c r="AE278" s="171"/>
      <c r="AF278" s="171"/>
      <c r="AG278" s="171"/>
      <c r="AH278" s="171"/>
      <c r="AI278" s="258" t="str">
        <f aca="false">IF(SUM(AD278:AH278)=0,"",SUM(AD278:AH278))</f>
        <v/>
      </c>
      <c r="AJ278" s="171"/>
      <c r="AK278" s="171"/>
      <c r="AL278" s="171"/>
      <c r="AM278" s="171"/>
      <c r="AN278" s="171"/>
      <c r="AO278" s="259" t="str">
        <f aca="false">IF(SUM(AJ278:AN278)=0,"",SUM(AJ278:AN278))</f>
        <v/>
      </c>
    </row>
    <row r="279" customFormat="false" ht="12.75" hidden="false" customHeight="false" outlineLevel="0" collapsed="false">
      <c r="A279" s="261"/>
      <c r="B279" s="92"/>
      <c r="C279" s="262"/>
      <c r="D279" s="92"/>
      <c r="E279" s="257"/>
      <c r="F279" s="171"/>
      <c r="G279" s="171"/>
      <c r="H279" s="171"/>
      <c r="I279" s="171"/>
      <c r="J279" s="171"/>
      <c r="K279" s="258" t="str">
        <f aca="false">IF(SUM(F279:J279)=0,"",SUM(F279:J279))</f>
        <v/>
      </c>
      <c r="L279" s="171"/>
      <c r="M279" s="171"/>
      <c r="N279" s="171"/>
      <c r="O279" s="171"/>
      <c r="P279" s="171"/>
      <c r="Q279" s="258" t="str">
        <f aca="false">IF(SUM(L279:P279)=0,"",SUM(L279:P279))</f>
        <v/>
      </c>
      <c r="R279" s="171"/>
      <c r="S279" s="171"/>
      <c r="T279" s="171"/>
      <c r="U279" s="171"/>
      <c r="V279" s="171"/>
      <c r="W279" s="258" t="str">
        <f aca="false">IF(SUM(R279:V279)=0,"",SUM(R279:V279))</f>
        <v/>
      </c>
      <c r="X279" s="171"/>
      <c r="Y279" s="171"/>
      <c r="Z279" s="171"/>
      <c r="AA279" s="171"/>
      <c r="AB279" s="171"/>
      <c r="AC279" s="258" t="str">
        <f aca="false">IF(SUM(X279:AB279)=0,"",SUM(X279:AB279))</f>
        <v/>
      </c>
      <c r="AD279" s="171"/>
      <c r="AE279" s="171"/>
      <c r="AF279" s="171"/>
      <c r="AG279" s="171"/>
      <c r="AH279" s="171"/>
      <c r="AI279" s="258" t="str">
        <f aca="false">IF(SUM(AD279:AH279)=0,"",SUM(AD279:AH279))</f>
        <v/>
      </c>
      <c r="AJ279" s="171"/>
      <c r="AK279" s="171"/>
      <c r="AL279" s="171"/>
      <c r="AM279" s="171"/>
      <c r="AN279" s="171"/>
      <c r="AO279" s="259" t="str">
        <f aca="false">IF(SUM(AJ279:AN279)=0,"",SUM(AJ279:AN279))</f>
        <v/>
      </c>
    </row>
    <row r="280" customFormat="false" ht="12.75" hidden="false" customHeight="false" outlineLevel="0" collapsed="false">
      <c r="A280" s="261"/>
      <c r="B280" s="92"/>
      <c r="C280" s="262"/>
      <c r="D280" s="92"/>
      <c r="E280" s="257"/>
      <c r="F280" s="171"/>
      <c r="G280" s="171"/>
      <c r="H280" s="171"/>
      <c r="I280" s="171"/>
      <c r="J280" s="171"/>
      <c r="K280" s="258" t="str">
        <f aca="false">IF(SUM(F280:J280)=0,"",SUM(F280:J280))</f>
        <v/>
      </c>
      <c r="L280" s="171"/>
      <c r="M280" s="171"/>
      <c r="N280" s="171"/>
      <c r="O280" s="171"/>
      <c r="P280" s="171"/>
      <c r="Q280" s="258" t="str">
        <f aca="false">IF(SUM(L280:P280)=0,"",SUM(L280:P280))</f>
        <v/>
      </c>
      <c r="R280" s="171"/>
      <c r="S280" s="171"/>
      <c r="T280" s="171"/>
      <c r="U280" s="171"/>
      <c r="V280" s="171"/>
      <c r="W280" s="258" t="str">
        <f aca="false">IF(SUM(R280:V280)=0,"",SUM(R280:V280))</f>
        <v/>
      </c>
      <c r="X280" s="171"/>
      <c r="Y280" s="171"/>
      <c r="Z280" s="171"/>
      <c r="AA280" s="171"/>
      <c r="AB280" s="171"/>
      <c r="AC280" s="258" t="str">
        <f aca="false">IF(SUM(X280:AB280)=0,"",SUM(X280:AB280))</f>
        <v/>
      </c>
      <c r="AD280" s="171"/>
      <c r="AE280" s="171"/>
      <c r="AF280" s="171"/>
      <c r="AG280" s="171"/>
      <c r="AH280" s="171"/>
      <c r="AI280" s="258" t="str">
        <f aca="false">IF(SUM(AD280:AH280)=0,"",SUM(AD280:AH280))</f>
        <v/>
      </c>
      <c r="AJ280" s="171"/>
      <c r="AK280" s="171"/>
      <c r="AL280" s="171"/>
      <c r="AM280" s="171"/>
      <c r="AN280" s="171"/>
      <c r="AO280" s="259" t="str">
        <f aca="false">IF(SUM(AJ280:AN280)=0,"",SUM(AJ280:AN280))</f>
        <v/>
      </c>
    </row>
    <row r="281" customFormat="false" ht="12.75" hidden="false" customHeight="false" outlineLevel="0" collapsed="false">
      <c r="A281" s="261"/>
      <c r="B281" s="92"/>
      <c r="C281" s="262"/>
      <c r="D281" s="92"/>
      <c r="E281" s="257"/>
      <c r="F281" s="171"/>
      <c r="G281" s="171"/>
      <c r="H281" s="171"/>
      <c r="I281" s="171"/>
      <c r="J281" s="171"/>
      <c r="K281" s="258" t="str">
        <f aca="false">IF(SUM(F281:J281)=0,"",SUM(F281:J281))</f>
        <v/>
      </c>
      <c r="L281" s="171"/>
      <c r="M281" s="171"/>
      <c r="N281" s="171"/>
      <c r="O281" s="171"/>
      <c r="P281" s="171"/>
      <c r="Q281" s="258" t="str">
        <f aca="false">IF(SUM(L281:P281)=0,"",SUM(L281:P281))</f>
        <v/>
      </c>
      <c r="R281" s="171"/>
      <c r="S281" s="171"/>
      <c r="T281" s="171"/>
      <c r="U281" s="171"/>
      <c r="V281" s="171"/>
      <c r="W281" s="258" t="str">
        <f aca="false">IF(SUM(R281:V281)=0,"",SUM(R281:V281))</f>
        <v/>
      </c>
      <c r="X281" s="171"/>
      <c r="Y281" s="171"/>
      <c r="Z281" s="171"/>
      <c r="AA281" s="171"/>
      <c r="AB281" s="171"/>
      <c r="AC281" s="258" t="str">
        <f aca="false">IF(SUM(X281:AB281)=0,"",SUM(X281:AB281))</f>
        <v/>
      </c>
      <c r="AD281" s="171"/>
      <c r="AE281" s="171"/>
      <c r="AF281" s="171"/>
      <c r="AG281" s="171"/>
      <c r="AH281" s="171"/>
      <c r="AI281" s="258" t="str">
        <f aca="false">IF(SUM(AD281:AH281)=0,"",SUM(AD281:AH281))</f>
        <v/>
      </c>
      <c r="AJ281" s="171"/>
      <c r="AK281" s="171"/>
      <c r="AL281" s="171"/>
      <c r="AM281" s="171"/>
      <c r="AN281" s="171"/>
      <c r="AO281" s="259" t="str">
        <f aca="false">IF(SUM(AJ281:AN281)=0,"",SUM(AJ281:AN281))</f>
        <v/>
      </c>
    </row>
    <row r="282" customFormat="false" ht="12.75" hidden="false" customHeight="false" outlineLevel="0" collapsed="false">
      <c r="A282" s="261"/>
      <c r="B282" s="92"/>
      <c r="C282" s="262"/>
      <c r="D282" s="92"/>
      <c r="E282" s="257"/>
      <c r="F282" s="171"/>
      <c r="G282" s="171"/>
      <c r="H282" s="171"/>
      <c r="I282" s="171"/>
      <c r="J282" s="171"/>
      <c r="K282" s="258" t="str">
        <f aca="false">IF(SUM(F282:J282)=0,"",SUM(F282:J282))</f>
        <v/>
      </c>
      <c r="L282" s="171"/>
      <c r="M282" s="171"/>
      <c r="N282" s="171"/>
      <c r="O282" s="171"/>
      <c r="P282" s="171"/>
      <c r="Q282" s="258" t="str">
        <f aca="false">IF(SUM(L282:P282)=0,"",SUM(L282:P282))</f>
        <v/>
      </c>
      <c r="R282" s="171"/>
      <c r="S282" s="171"/>
      <c r="T282" s="171"/>
      <c r="U282" s="171"/>
      <c r="V282" s="171"/>
      <c r="W282" s="258" t="str">
        <f aca="false">IF(SUM(R282:V282)=0,"",SUM(R282:V282))</f>
        <v/>
      </c>
      <c r="X282" s="171"/>
      <c r="Y282" s="171"/>
      <c r="Z282" s="171"/>
      <c r="AA282" s="171"/>
      <c r="AB282" s="171"/>
      <c r="AC282" s="258" t="str">
        <f aca="false">IF(SUM(X282:AB282)=0,"",SUM(X282:AB282))</f>
        <v/>
      </c>
      <c r="AD282" s="171"/>
      <c r="AE282" s="171"/>
      <c r="AF282" s="171"/>
      <c r="AG282" s="171"/>
      <c r="AH282" s="171"/>
      <c r="AI282" s="258" t="str">
        <f aca="false">IF(SUM(AD282:AH282)=0,"",SUM(AD282:AH282))</f>
        <v/>
      </c>
      <c r="AJ282" s="171"/>
      <c r="AK282" s="171"/>
      <c r="AL282" s="171"/>
      <c r="AM282" s="171"/>
      <c r="AN282" s="171"/>
      <c r="AO282" s="259" t="str">
        <f aca="false">IF(SUM(AJ282:AN282)=0,"",SUM(AJ282:AN282))</f>
        <v/>
      </c>
    </row>
    <row r="283" customFormat="false" ht="12.75" hidden="false" customHeight="false" outlineLevel="0" collapsed="false">
      <c r="A283" s="261"/>
      <c r="B283" s="92"/>
      <c r="C283" s="262"/>
      <c r="D283" s="92"/>
      <c r="E283" s="257"/>
      <c r="F283" s="171"/>
      <c r="G283" s="171"/>
      <c r="H283" s="171"/>
      <c r="I283" s="171"/>
      <c r="J283" s="171"/>
      <c r="K283" s="258" t="str">
        <f aca="false">IF(SUM(F283:J283)=0,"",SUM(F283:J283))</f>
        <v/>
      </c>
      <c r="L283" s="171"/>
      <c r="M283" s="171"/>
      <c r="N283" s="171"/>
      <c r="O283" s="171"/>
      <c r="P283" s="171"/>
      <c r="Q283" s="258" t="str">
        <f aca="false">IF(SUM(L283:P283)=0,"",SUM(L283:P283))</f>
        <v/>
      </c>
      <c r="R283" s="171"/>
      <c r="S283" s="171"/>
      <c r="T283" s="171"/>
      <c r="U283" s="171"/>
      <c r="V283" s="171"/>
      <c r="W283" s="258" t="str">
        <f aca="false">IF(SUM(R283:V283)=0,"",SUM(R283:V283))</f>
        <v/>
      </c>
      <c r="X283" s="171"/>
      <c r="Y283" s="171"/>
      <c r="Z283" s="171"/>
      <c r="AA283" s="171"/>
      <c r="AB283" s="171"/>
      <c r="AC283" s="258" t="str">
        <f aca="false">IF(SUM(X283:AB283)=0,"",SUM(X283:AB283))</f>
        <v/>
      </c>
      <c r="AD283" s="171"/>
      <c r="AE283" s="171"/>
      <c r="AF283" s="171"/>
      <c r="AG283" s="171"/>
      <c r="AH283" s="171"/>
      <c r="AI283" s="258" t="str">
        <f aca="false">IF(SUM(AD283:AH283)=0,"",SUM(AD283:AH283))</f>
        <v/>
      </c>
      <c r="AJ283" s="171"/>
      <c r="AK283" s="171"/>
      <c r="AL283" s="171"/>
      <c r="AM283" s="171"/>
      <c r="AN283" s="171"/>
      <c r="AO283" s="259" t="str">
        <f aca="false">IF(SUM(AJ283:AN283)=0,"",SUM(AJ283:AN283))</f>
        <v/>
      </c>
    </row>
    <row r="284" customFormat="false" ht="12.75" hidden="false" customHeight="false" outlineLevel="0" collapsed="false">
      <c r="A284" s="261"/>
      <c r="B284" s="92"/>
      <c r="C284" s="262"/>
      <c r="D284" s="92"/>
      <c r="E284" s="257"/>
      <c r="F284" s="171"/>
      <c r="G284" s="171"/>
      <c r="H284" s="171"/>
      <c r="I284" s="171"/>
      <c r="J284" s="171"/>
      <c r="K284" s="258" t="str">
        <f aca="false">IF(SUM(F284:J284)=0,"",SUM(F284:J284))</f>
        <v/>
      </c>
      <c r="L284" s="171"/>
      <c r="M284" s="171"/>
      <c r="N284" s="171"/>
      <c r="O284" s="171"/>
      <c r="P284" s="171"/>
      <c r="Q284" s="258" t="str">
        <f aca="false">IF(SUM(L284:P284)=0,"",SUM(L284:P284))</f>
        <v/>
      </c>
      <c r="R284" s="171"/>
      <c r="S284" s="171"/>
      <c r="T284" s="171"/>
      <c r="U284" s="171"/>
      <c r="V284" s="171"/>
      <c r="W284" s="258" t="str">
        <f aca="false">IF(SUM(R284:V284)=0,"",SUM(R284:V284))</f>
        <v/>
      </c>
      <c r="X284" s="171"/>
      <c r="Y284" s="171"/>
      <c r="Z284" s="171"/>
      <c r="AA284" s="171"/>
      <c r="AB284" s="171"/>
      <c r="AC284" s="258" t="str">
        <f aca="false">IF(SUM(X284:AB284)=0,"",SUM(X284:AB284))</f>
        <v/>
      </c>
      <c r="AD284" s="171"/>
      <c r="AE284" s="171"/>
      <c r="AF284" s="171"/>
      <c r="AG284" s="171"/>
      <c r="AH284" s="171"/>
      <c r="AI284" s="258" t="str">
        <f aca="false">IF(SUM(AD284:AH284)=0,"",SUM(AD284:AH284))</f>
        <v/>
      </c>
      <c r="AJ284" s="171"/>
      <c r="AK284" s="171"/>
      <c r="AL284" s="171"/>
      <c r="AM284" s="171"/>
      <c r="AN284" s="171"/>
      <c r="AO284" s="259" t="str">
        <f aca="false">IF(SUM(AJ284:AN284)=0,"",SUM(AJ284:AN284))</f>
        <v/>
      </c>
    </row>
    <row r="285" customFormat="false" ht="12.75" hidden="false" customHeight="false" outlineLevel="0" collapsed="false">
      <c r="A285" s="261"/>
      <c r="B285" s="92"/>
      <c r="C285" s="262"/>
      <c r="D285" s="92"/>
      <c r="E285" s="257"/>
      <c r="F285" s="171"/>
      <c r="G285" s="171"/>
      <c r="H285" s="171"/>
      <c r="I285" s="171"/>
      <c r="J285" s="171"/>
      <c r="K285" s="258" t="str">
        <f aca="false">IF(SUM(F285:J285)=0,"",SUM(F285:J285))</f>
        <v/>
      </c>
      <c r="L285" s="171"/>
      <c r="M285" s="171"/>
      <c r="N285" s="171"/>
      <c r="O285" s="171"/>
      <c r="P285" s="171"/>
      <c r="Q285" s="258" t="str">
        <f aca="false">IF(SUM(L285:P285)=0,"",SUM(L285:P285))</f>
        <v/>
      </c>
      <c r="R285" s="171"/>
      <c r="S285" s="171"/>
      <c r="T285" s="171"/>
      <c r="U285" s="171"/>
      <c r="V285" s="171"/>
      <c r="W285" s="258" t="str">
        <f aca="false">IF(SUM(R285:V285)=0,"",SUM(R285:V285))</f>
        <v/>
      </c>
      <c r="X285" s="171"/>
      <c r="Y285" s="171"/>
      <c r="Z285" s="171"/>
      <c r="AA285" s="171"/>
      <c r="AB285" s="171"/>
      <c r="AC285" s="258" t="str">
        <f aca="false">IF(SUM(X285:AB285)=0,"",SUM(X285:AB285))</f>
        <v/>
      </c>
      <c r="AD285" s="171"/>
      <c r="AE285" s="171"/>
      <c r="AF285" s="171"/>
      <c r="AG285" s="171"/>
      <c r="AH285" s="171"/>
      <c r="AI285" s="258" t="str">
        <f aca="false">IF(SUM(AD285:AH285)=0,"",SUM(AD285:AH285))</f>
        <v/>
      </c>
      <c r="AJ285" s="171"/>
      <c r="AK285" s="171"/>
      <c r="AL285" s="171"/>
      <c r="AM285" s="171"/>
      <c r="AN285" s="171"/>
      <c r="AO285" s="259" t="str">
        <f aca="false">IF(SUM(AJ285:AN285)=0,"",SUM(AJ285:AN285))</f>
        <v/>
      </c>
    </row>
    <row r="286" customFormat="false" ht="12.75" hidden="false" customHeight="false" outlineLevel="0" collapsed="false">
      <c r="A286" s="261"/>
      <c r="B286" s="92"/>
      <c r="C286" s="262"/>
      <c r="D286" s="92"/>
      <c r="E286" s="257"/>
      <c r="F286" s="171"/>
      <c r="G286" s="171"/>
      <c r="H286" s="171"/>
      <c r="I286" s="171"/>
      <c r="J286" s="171"/>
      <c r="K286" s="258" t="str">
        <f aca="false">IF(SUM(F286:J286)=0,"",SUM(F286:J286))</f>
        <v/>
      </c>
      <c r="L286" s="171"/>
      <c r="M286" s="171"/>
      <c r="N286" s="171"/>
      <c r="O286" s="171"/>
      <c r="P286" s="171"/>
      <c r="Q286" s="258" t="str">
        <f aca="false">IF(SUM(L286:P286)=0,"",SUM(L286:P286))</f>
        <v/>
      </c>
      <c r="R286" s="171"/>
      <c r="S286" s="171"/>
      <c r="T286" s="171"/>
      <c r="U286" s="171"/>
      <c r="V286" s="171"/>
      <c r="W286" s="258" t="str">
        <f aca="false">IF(SUM(R286:V286)=0,"",SUM(R286:V286))</f>
        <v/>
      </c>
      <c r="X286" s="171"/>
      <c r="Y286" s="171"/>
      <c r="Z286" s="171"/>
      <c r="AA286" s="171"/>
      <c r="AB286" s="171"/>
      <c r="AC286" s="258" t="str">
        <f aca="false">IF(SUM(X286:AB286)=0,"",SUM(X286:AB286))</f>
        <v/>
      </c>
      <c r="AD286" s="171"/>
      <c r="AE286" s="171"/>
      <c r="AF286" s="171"/>
      <c r="AG286" s="171"/>
      <c r="AH286" s="171"/>
      <c r="AI286" s="258" t="str">
        <f aca="false">IF(SUM(AD286:AH286)=0,"",SUM(AD286:AH286))</f>
        <v/>
      </c>
      <c r="AJ286" s="171"/>
      <c r="AK286" s="171"/>
      <c r="AL286" s="171"/>
      <c r="AM286" s="171"/>
      <c r="AN286" s="171"/>
      <c r="AO286" s="259" t="str">
        <f aca="false">IF(SUM(AJ286:AN286)=0,"",SUM(AJ286:AN286))</f>
        <v/>
      </c>
    </row>
    <row r="287" customFormat="false" ht="12.75" hidden="false" customHeight="false" outlineLevel="0" collapsed="false">
      <c r="A287" s="261"/>
      <c r="B287" s="92"/>
      <c r="C287" s="262"/>
      <c r="D287" s="92"/>
      <c r="E287" s="257"/>
      <c r="F287" s="171"/>
      <c r="G287" s="171"/>
      <c r="H287" s="171"/>
      <c r="I287" s="171"/>
      <c r="J287" s="171"/>
      <c r="K287" s="258" t="str">
        <f aca="false">IF(SUM(F287:J287)=0,"",SUM(F287:J287))</f>
        <v/>
      </c>
      <c r="L287" s="171"/>
      <c r="M287" s="171"/>
      <c r="N287" s="171"/>
      <c r="O287" s="171"/>
      <c r="P287" s="171"/>
      <c r="Q287" s="258" t="str">
        <f aca="false">IF(SUM(L287:P287)=0,"",SUM(L287:P287))</f>
        <v/>
      </c>
      <c r="R287" s="171"/>
      <c r="S287" s="171"/>
      <c r="T287" s="171"/>
      <c r="U287" s="171"/>
      <c r="V287" s="171"/>
      <c r="W287" s="258" t="str">
        <f aca="false">IF(SUM(R287:V287)=0,"",SUM(R287:V287))</f>
        <v/>
      </c>
      <c r="X287" s="171"/>
      <c r="Y287" s="171"/>
      <c r="Z287" s="171"/>
      <c r="AA287" s="171"/>
      <c r="AB287" s="171"/>
      <c r="AC287" s="258" t="str">
        <f aca="false">IF(SUM(X287:AB287)=0,"",SUM(X287:AB287))</f>
        <v/>
      </c>
      <c r="AD287" s="171"/>
      <c r="AE287" s="171"/>
      <c r="AF287" s="171"/>
      <c r="AG287" s="171"/>
      <c r="AH287" s="171"/>
      <c r="AI287" s="258" t="str">
        <f aca="false">IF(SUM(AD287:AH287)=0,"",SUM(AD287:AH287))</f>
        <v/>
      </c>
      <c r="AJ287" s="171"/>
      <c r="AK287" s="171"/>
      <c r="AL287" s="171"/>
      <c r="AM287" s="171"/>
      <c r="AN287" s="171"/>
      <c r="AO287" s="259" t="str">
        <f aca="false">IF(SUM(AJ287:AN287)=0,"",SUM(AJ287:AN287))</f>
        <v/>
      </c>
    </row>
    <row r="288" customFormat="false" ht="12.75" hidden="false" customHeight="false" outlineLevel="0" collapsed="false">
      <c r="A288" s="261"/>
      <c r="B288" s="92"/>
      <c r="C288" s="262"/>
      <c r="D288" s="92"/>
      <c r="E288" s="257"/>
      <c r="F288" s="171"/>
      <c r="G288" s="171"/>
      <c r="H288" s="171"/>
      <c r="I288" s="171"/>
      <c r="J288" s="171"/>
      <c r="K288" s="258" t="str">
        <f aca="false">IF(SUM(F288:J288)=0,"",SUM(F288:J288))</f>
        <v/>
      </c>
      <c r="L288" s="171"/>
      <c r="M288" s="171"/>
      <c r="N288" s="171"/>
      <c r="O288" s="171"/>
      <c r="P288" s="171"/>
      <c r="Q288" s="258" t="str">
        <f aca="false">IF(SUM(L288:P288)=0,"",SUM(L288:P288))</f>
        <v/>
      </c>
      <c r="R288" s="171"/>
      <c r="S288" s="171"/>
      <c r="T288" s="171"/>
      <c r="U288" s="171"/>
      <c r="V288" s="171"/>
      <c r="W288" s="258" t="str">
        <f aca="false">IF(SUM(R288:V288)=0,"",SUM(R288:V288))</f>
        <v/>
      </c>
      <c r="X288" s="171"/>
      <c r="Y288" s="171"/>
      <c r="Z288" s="171"/>
      <c r="AA288" s="171"/>
      <c r="AB288" s="171"/>
      <c r="AC288" s="258" t="str">
        <f aca="false">IF(SUM(X288:AB288)=0,"",SUM(X288:AB288))</f>
        <v/>
      </c>
      <c r="AD288" s="171"/>
      <c r="AE288" s="171"/>
      <c r="AF288" s="171"/>
      <c r="AG288" s="171"/>
      <c r="AH288" s="171"/>
      <c r="AI288" s="258" t="str">
        <f aca="false">IF(SUM(AD288:AH288)=0,"",SUM(AD288:AH288))</f>
        <v/>
      </c>
      <c r="AJ288" s="171"/>
      <c r="AK288" s="171"/>
      <c r="AL288" s="171"/>
      <c r="AM288" s="171"/>
      <c r="AN288" s="171"/>
      <c r="AO288" s="259" t="str">
        <f aca="false">IF(SUM(AJ288:AN288)=0,"",SUM(AJ288:AN288))</f>
        <v/>
      </c>
    </row>
    <row r="289" customFormat="false" ht="12.75" hidden="false" customHeight="false" outlineLevel="0" collapsed="false">
      <c r="A289" s="261"/>
      <c r="B289" s="92"/>
      <c r="C289" s="262"/>
      <c r="D289" s="92"/>
      <c r="E289" s="257"/>
      <c r="F289" s="171"/>
      <c r="G289" s="171"/>
      <c r="H289" s="171"/>
      <c r="I289" s="171"/>
      <c r="J289" s="171"/>
      <c r="K289" s="258" t="str">
        <f aca="false">IF(SUM(F289:J289)=0,"",SUM(F289:J289))</f>
        <v/>
      </c>
      <c r="L289" s="171"/>
      <c r="M289" s="171"/>
      <c r="N289" s="171"/>
      <c r="O289" s="171"/>
      <c r="P289" s="171"/>
      <c r="Q289" s="258" t="str">
        <f aca="false">IF(SUM(L289:P289)=0,"",SUM(L289:P289))</f>
        <v/>
      </c>
      <c r="R289" s="171"/>
      <c r="S289" s="171"/>
      <c r="T289" s="171"/>
      <c r="U289" s="171"/>
      <c r="V289" s="171"/>
      <c r="W289" s="258" t="str">
        <f aca="false">IF(SUM(R289:V289)=0,"",SUM(R289:V289))</f>
        <v/>
      </c>
      <c r="X289" s="171"/>
      <c r="Y289" s="171"/>
      <c r="Z289" s="171"/>
      <c r="AA289" s="171"/>
      <c r="AB289" s="171"/>
      <c r="AC289" s="258" t="str">
        <f aca="false">IF(SUM(X289:AB289)=0,"",SUM(X289:AB289))</f>
        <v/>
      </c>
      <c r="AD289" s="171"/>
      <c r="AE289" s="171"/>
      <c r="AF289" s="171"/>
      <c r="AG289" s="171"/>
      <c r="AH289" s="171"/>
      <c r="AI289" s="258" t="str">
        <f aca="false">IF(SUM(AD289:AH289)=0,"",SUM(AD289:AH289))</f>
        <v/>
      </c>
      <c r="AJ289" s="171"/>
      <c r="AK289" s="171"/>
      <c r="AL289" s="171"/>
      <c r="AM289" s="171"/>
      <c r="AN289" s="171"/>
      <c r="AO289" s="259" t="str">
        <f aca="false">IF(SUM(AJ289:AN289)=0,"",SUM(AJ289:AN289))</f>
        <v/>
      </c>
    </row>
    <row r="290" customFormat="false" ht="12.75" hidden="false" customHeight="false" outlineLevel="0" collapsed="false">
      <c r="A290" s="261"/>
      <c r="B290" s="92"/>
      <c r="C290" s="262"/>
      <c r="D290" s="92"/>
      <c r="E290" s="257"/>
      <c r="F290" s="171"/>
      <c r="G290" s="171"/>
      <c r="H290" s="171"/>
      <c r="I290" s="171"/>
      <c r="J290" s="171"/>
      <c r="K290" s="258" t="str">
        <f aca="false">IF(SUM(F290:J290)=0,"",SUM(F290:J290))</f>
        <v/>
      </c>
      <c r="L290" s="171"/>
      <c r="M290" s="171"/>
      <c r="N290" s="171"/>
      <c r="O290" s="171"/>
      <c r="P290" s="171"/>
      <c r="Q290" s="258" t="str">
        <f aca="false">IF(SUM(L290:P290)=0,"",SUM(L290:P290))</f>
        <v/>
      </c>
      <c r="R290" s="171"/>
      <c r="S290" s="171"/>
      <c r="T290" s="171"/>
      <c r="U290" s="171"/>
      <c r="V290" s="171"/>
      <c r="W290" s="258" t="str">
        <f aca="false">IF(SUM(R290:V290)=0,"",SUM(R290:V290))</f>
        <v/>
      </c>
      <c r="X290" s="171"/>
      <c r="Y290" s="171"/>
      <c r="Z290" s="171"/>
      <c r="AA290" s="171"/>
      <c r="AB290" s="171"/>
      <c r="AC290" s="258" t="str">
        <f aca="false">IF(SUM(X290:AB290)=0,"",SUM(X290:AB290))</f>
        <v/>
      </c>
      <c r="AD290" s="171"/>
      <c r="AE290" s="171"/>
      <c r="AF290" s="171"/>
      <c r="AG290" s="171"/>
      <c r="AH290" s="171"/>
      <c r="AI290" s="258" t="str">
        <f aca="false">IF(SUM(AD290:AH290)=0,"",SUM(AD290:AH290))</f>
        <v/>
      </c>
      <c r="AJ290" s="171"/>
      <c r="AK290" s="171"/>
      <c r="AL290" s="171"/>
      <c r="AM290" s="171"/>
      <c r="AN290" s="171"/>
      <c r="AO290" s="259" t="str">
        <f aca="false">IF(SUM(AJ290:AN290)=0,"",SUM(AJ290:AN290))</f>
        <v/>
      </c>
    </row>
    <row r="291" customFormat="false" ht="12.75" hidden="false" customHeight="false" outlineLevel="0" collapsed="false">
      <c r="A291" s="261"/>
      <c r="B291" s="92"/>
      <c r="C291" s="262"/>
      <c r="D291" s="92"/>
      <c r="E291" s="257"/>
      <c r="F291" s="171"/>
      <c r="G291" s="171"/>
      <c r="H291" s="171"/>
      <c r="I291" s="171"/>
      <c r="J291" s="171"/>
      <c r="K291" s="258" t="str">
        <f aca="false">IF(SUM(F291:J291)=0,"",SUM(F291:J291))</f>
        <v/>
      </c>
      <c r="L291" s="171"/>
      <c r="M291" s="171"/>
      <c r="N291" s="171"/>
      <c r="O291" s="171"/>
      <c r="P291" s="171"/>
      <c r="Q291" s="258" t="str">
        <f aca="false">IF(SUM(L291:P291)=0,"",SUM(L291:P291))</f>
        <v/>
      </c>
      <c r="R291" s="171"/>
      <c r="S291" s="171"/>
      <c r="T291" s="171"/>
      <c r="U291" s="171"/>
      <c r="V291" s="171"/>
      <c r="W291" s="258" t="str">
        <f aca="false">IF(SUM(R291:V291)=0,"",SUM(R291:V291))</f>
        <v/>
      </c>
      <c r="X291" s="171"/>
      <c r="Y291" s="171"/>
      <c r="Z291" s="171"/>
      <c r="AA291" s="171"/>
      <c r="AB291" s="171"/>
      <c r="AC291" s="258" t="str">
        <f aca="false">IF(SUM(X291:AB291)=0,"",SUM(X291:AB291))</f>
        <v/>
      </c>
      <c r="AD291" s="171"/>
      <c r="AE291" s="171"/>
      <c r="AF291" s="171"/>
      <c r="AG291" s="171"/>
      <c r="AH291" s="171"/>
      <c r="AI291" s="258" t="str">
        <f aca="false">IF(SUM(AD291:AH291)=0,"",SUM(AD291:AH291))</f>
        <v/>
      </c>
      <c r="AJ291" s="171"/>
      <c r="AK291" s="171"/>
      <c r="AL291" s="171"/>
      <c r="AM291" s="171"/>
      <c r="AN291" s="171"/>
      <c r="AO291" s="259" t="str">
        <f aca="false">IF(SUM(AJ291:AN291)=0,"",SUM(AJ291:AN291))</f>
        <v/>
      </c>
    </row>
    <row r="292" customFormat="false" ht="12.75" hidden="false" customHeight="false" outlineLevel="0" collapsed="false">
      <c r="A292" s="261"/>
      <c r="B292" s="92"/>
      <c r="C292" s="262"/>
      <c r="D292" s="92"/>
      <c r="E292" s="257"/>
      <c r="F292" s="171"/>
      <c r="G292" s="171"/>
      <c r="H292" s="171"/>
      <c r="I292" s="171"/>
      <c r="J292" s="171"/>
      <c r="K292" s="258" t="str">
        <f aca="false">IF(SUM(F292:J292)=0,"",SUM(F292:J292))</f>
        <v/>
      </c>
      <c r="L292" s="171"/>
      <c r="M292" s="171"/>
      <c r="N292" s="171"/>
      <c r="O292" s="171"/>
      <c r="P292" s="171"/>
      <c r="Q292" s="258" t="str">
        <f aca="false">IF(SUM(L292:P292)=0,"",SUM(L292:P292))</f>
        <v/>
      </c>
      <c r="R292" s="171"/>
      <c r="S292" s="171"/>
      <c r="T292" s="171"/>
      <c r="U292" s="171"/>
      <c r="V292" s="171"/>
      <c r="W292" s="258" t="str">
        <f aca="false">IF(SUM(R292:V292)=0,"",SUM(R292:V292))</f>
        <v/>
      </c>
      <c r="X292" s="171"/>
      <c r="Y292" s="171"/>
      <c r="Z292" s="171"/>
      <c r="AA292" s="171"/>
      <c r="AB292" s="171"/>
      <c r="AC292" s="258" t="str">
        <f aca="false">IF(SUM(X292:AB292)=0,"",SUM(X292:AB292))</f>
        <v/>
      </c>
      <c r="AD292" s="171"/>
      <c r="AE292" s="171"/>
      <c r="AF292" s="171"/>
      <c r="AG292" s="171"/>
      <c r="AH292" s="171"/>
      <c r="AI292" s="258" t="str">
        <f aca="false">IF(SUM(AD292:AH292)=0,"",SUM(AD292:AH292))</f>
        <v/>
      </c>
      <c r="AJ292" s="171"/>
      <c r="AK292" s="171"/>
      <c r="AL292" s="171"/>
      <c r="AM292" s="171"/>
      <c r="AN292" s="171"/>
      <c r="AO292" s="259" t="str">
        <f aca="false">IF(SUM(AJ292:AN292)=0,"",SUM(AJ292:AN292))</f>
        <v/>
      </c>
    </row>
    <row r="293" customFormat="false" ht="12.75" hidden="false" customHeight="false" outlineLevel="0" collapsed="false">
      <c r="A293" s="261"/>
      <c r="B293" s="92"/>
      <c r="C293" s="262"/>
      <c r="D293" s="92"/>
      <c r="E293" s="257"/>
      <c r="F293" s="171"/>
      <c r="G293" s="171"/>
      <c r="H293" s="171"/>
      <c r="I293" s="171"/>
      <c r="J293" s="171"/>
      <c r="K293" s="258" t="str">
        <f aca="false">IF(SUM(F293:J293)=0,"",SUM(F293:J293))</f>
        <v/>
      </c>
      <c r="L293" s="171"/>
      <c r="M293" s="171"/>
      <c r="N293" s="171"/>
      <c r="O293" s="171"/>
      <c r="P293" s="171"/>
      <c r="Q293" s="258" t="str">
        <f aca="false">IF(SUM(L293:P293)=0,"",SUM(L293:P293))</f>
        <v/>
      </c>
      <c r="R293" s="171"/>
      <c r="S293" s="171"/>
      <c r="T293" s="171"/>
      <c r="U293" s="171"/>
      <c r="V293" s="171"/>
      <c r="W293" s="258" t="str">
        <f aca="false">IF(SUM(R293:V293)=0,"",SUM(R293:V293))</f>
        <v/>
      </c>
      <c r="X293" s="171"/>
      <c r="Y293" s="171"/>
      <c r="Z293" s="171"/>
      <c r="AA293" s="171"/>
      <c r="AB293" s="171"/>
      <c r="AC293" s="258" t="str">
        <f aca="false">IF(SUM(X293:AB293)=0,"",SUM(X293:AB293))</f>
        <v/>
      </c>
      <c r="AD293" s="171"/>
      <c r="AE293" s="171"/>
      <c r="AF293" s="171"/>
      <c r="AG293" s="171"/>
      <c r="AH293" s="171"/>
      <c r="AI293" s="258" t="str">
        <f aca="false">IF(SUM(AD293:AH293)=0,"",SUM(AD293:AH293))</f>
        <v/>
      </c>
      <c r="AJ293" s="171"/>
      <c r="AK293" s="171"/>
      <c r="AL293" s="171"/>
      <c r="AM293" s="171"/>
      <c r="AN293" s="171"/>
      <c r="AO293" s="259" t="str">
        <f aca="false">IF(SUM(AJ293:AN293)=0,"",SUM(AJ293:AN293))</f>
        <v/>
      </c>
    </row>
    <row r="294" customFormat="false" ht="12.75" hidden="false" customHeight="false" outlineLevel="0" collapsed="false">
      <c r="A294" s="261"/>
      <c r="B294" s="92"/>
      <c r="C294" s="262"/>
      <c r="D294" s="92"/>
      <c r="E294" s="257"/>
      <c r="F294" s="171"/>
      <c r="G294" s="171"/>
      <c r="H294" s="171"/>
      <c r="I294" s="171"/>
      <c r="J294" s="171"/>
      <c r="K294" s="258" t="str">
        <f aca="false">IF(SUM(F294:J294)=0,"",SUM(F294:J294))</f>
        <v/>
      </c>
      <c r="L294" s="171"/>
      <c r="M294" s="171"/>
      <c r="N294" s="171"/>
      <c r="O294" s="171"/>
      <c r="P294" s="171"/>
      <c r="Q294" s="258" t="str">
        <f aca="false">IF(SUM(L294:P294)=0,"",SUM(L294:P294))</f>
        <v/>
      </c>
      <c r="R294" s="171"/>
      <c r="S294" s="171"/>
      <c r="T294" s="171"/>
      <c r="U294" s="171"/>
      <c r="V294" s="171"/>
      <c r="W294" s="258" t="str">
        <f aca="false">IF(SUM(R294:V294)=0,"",SUM(R294:V294))</f>
        <v/>
      </c>
      <c r="X294" s="171"/>
      <c r="Y294" s="171"/>
      <c r="Z294" s="171"/>
      <c r="AA294" s="171"/>
      <c r="AB294" s="171"/>
      <c r="AC294" s="258" t="str">
        <f aca="false">IF(SUM(X294:AB294)=0,"",SUM(X294:AB294))</f>
        <v/>
      </c>
      <c r="AD294" s="171"/>
      <c r="AE294" s="171"/>
      <c r="AF294" s="171"/>
      <c r="AG294" s="171"/>
      <c r="AH294" s="171"/>
      <c r="AI294" s="258" t="str">
        <f aca="false">IF(SUM(AD294:AH294)=0,"",SUM(AD294:AH294))</f>
        <v/>
      </c>
      <c r="AJ294" s="171"/>
      <c r="AK294" s="171"/>
      <c r="AL294" s="171"/>
      <c r="AM294" s="171"/>
      <c r="AN294" s="171"/>
      <c r="AO294" s="259" t="str">
        <f aca="false">IF(SUM(AJ294:AN294)=0,"",SUM(AJ294:AN294))</f>
        <v/>
      </c>
    </row>
    <row r="295" customFormat="false" ht="12.75" hidden="false" customHeight="false" outlineLevel="0" collapsed="false">
      <c r="A295" s="261"/>
      <c r="B295" s="92"/>
      <c r="C295" s="262"/>
      <c r="D295" s="92"/>
      <c r="E295" s="257"/>
      <c r="F295" s="171"/>
      <c r="G295" s="171"/>
      <c r="H295" s="171"/>
      <c r="I295" s="171"/>
      <c r="J295" s="171"/>
      <c r="K295" s="258" t="str">
        <f aca="false">IF(SUM(F295:J295)=0,"",SUM(F295:J295))</f>
        <v/>
      </c>
      <c r="L295" s="171"/>
      <c r="M295" s="171"/>
      <c r="N295" s="171"/>
      <c r="O295" s="171"/>
      <c r="P295" s="171"/>
      <c r="Q295" s="258" t="str">
        <f aca="false">IF(SUM(L295:P295)=0,"",SUM(L295:P295))</f>
        <v/>
      </c>
      <c r="R295" s="171"/>
      <c r="S295" s="171"/>
      <c r="T295" s="171"/>
      <c r="U295" s="171"/>
      <c r="V295" s="171"/>
      <c r="W295" s="258" t="str">
        <f aca="false">IF(SUM(R295:V295)=0,"",SUM(R295:V295))</f>
        <v/>
      </c>
      <c r="X295" s="171"/>
      <c r="Y295" s="171"/>
      <c r="Z295" s="171"/>
      <c r="AA295" s="171"/>
      <c r="AB295" s="171"/>
      <c r="AC295" s="258" t="str">
        <f aca="false">IF(SUM(X295:AB295)=0,"",SUM(X295:AB295))</f>
        <v/>
      </c>
      <c r="AD295" s="171"/>
      <c r="AE295" s="171"/>
      <c r="AF295" s="171"/>
      <c r="AG295" s="171"/>
      <c r="AH295" s="171"/>
      <c r="AI295" s="258" t="str">
        <f aca="false">IF(SUM(AD295:AH295)=0,"",SUM(AD295:AH295))</f>
        <v/>
      </c>
      <c r="AJ295" s="171"/>
      <c r="AK295" s="171"/>
      <c r="AL295" s="171"/>
      <c r="AM295" s="171"/>
      <c r="AN295" s="171"/>
      <c r="AO295" s="259" t="str">
        <f aca="false">IF(SUM(AJ295:AN295)=0,"",SUM(AJ295:AN295))</f>
        <v/>
      </c>
    </row>
    <row r="296" customFormat="false" ht="12.75" hidden="false" customHeight="false" outlineLevel="0" collapsed="false">
      <c r="A296" s="261"/>
      <c r="B296" s="92"/>
      <c r="C296" s="262"/>
      <c r="D296" s="92"/>
      <c r="E296" s="257"/>
      <c r="F296" s="171"/>
      <c r="G296" s="171"/>
      <c r="H296" s="171"/>
      <c r="I296" s="171"/>
      <c r="J296" s="171"/>
      <c r="K296" s="258" t="str">
        <f aca="false">IF(SUM(F296:J296)=0,"",SUM(F296:J296))</f>
        <v/>
      </c>
      <c r="L296" s="171"/>
      <c r="M296" s="171"/>
      <c r="N296" s="171"/>
      <c r="O296" s="171"/>
      <c r="P296" s="171"/>
      <c r="Q296" s="258" t="str">
        <f aca="false">IF(SUM(L296:P296)=0,"",SUM(L296:P296))</f>
        <v/>
      </c>
      <c r="R296" s="171"/>
      <c r="S296" s="171"/>
      <c r="T296" s="171"/>
      <c r="U296" s="171"/>
      <c r="V296" s="171"/>
      <c r="W296" s="258" t="str">
        <f aca="false">IF(SUM(R296:V296)=0,"",SUM(R296:V296))</f>
        <v/>
      </c>
      <c r="X296" s="171"/>
      <c r="Y296" s="171"/>
      <c r="Z296" s="171"/>
      <c r="AA296" s="171"/>
      <c r="AB296" s="171"/>
      <c r="AC296" s="258" t="str">
        <f aca="false">IF(SUM(X296:AB296)=0,"",SUM(X296:AB296))</f>
        <v/>
      </c>
      <c r="AD296" s="171"/>
      <c r="AE296" s="171"/>
      <c r="AF296" s="171"/>
      <c r="AG296" s="171"/>
      <c r="AH296" s="171"/>
      <c r="AI296" s="258" t="str">
        <f aca="false">IF(SUM(AD296:AH296)=0,"",SUM(AD296:AH296))</f>
        <v/>
      </c>
      <c r="AJ296" s="171"/>
      <c r="AK296" s="171"/>
      <c r="AL296" s="171"/>
      <c r="AM296" s="171"/>
      <c r="AN296" s="171"/>
      <c r="AO296" s="259" t="str">
        <f aca="false">IF(SUM(AJ296:AN296)=0,"",SUM(AJ296:AN296))</f>
        <v/>
      </c>
    </row>
    <row r="297" customFormat="false" ht="12.75" hidden="false" customHeight="false" outlineLevel="0" collapsed="false">
      <c r="A297" s="261"/>
      <c r="B297" s="92"/>
      <c r="C297" s="262"/>
      <c r="D297" s="92"/>
      <c r="E297" s="257"/>
      <c r="F297" s="171"/>
      <c r="G297" s="171"/>
      <c r="H297" s="171"/>
      <c r="I297" s="171"/>
      <c r="J297" s="171"/>
      <c r="K297" s="258" t="str">
        <f aca="false">IF(SUM(F297:J297)=0,"",SUM(F297:J297))</f>
        <v/>
      </c>
      <c r="L297" s="171"/>
      <c r="M297" s="171"/>
      <c r="N297" s="171"/>
      <c r="O297" s="171"/>
      <c r="P297" s="171"/>
      <c r="Q297" s="258" t="str">
        <f aca="false">IF(SUM(L297:P297)=0,"",SUM(L297:P297))</f>
        <v/>
      </c>
      <c r="R297" s="171"/>
      <c r="S297" s="171"/>
      <c r="T297" s="171"/>
      <c r="U297" s="171"/>
      <c r="V297" s="171"/>
      <c r="W297" s="258" t="str">
        <f aca="false">IF(SUM(R297:V297)=0,"",SUM(R297:V297))</f>
        <v/>
      </c>
      <c r="X297" s="171"/>
      <c r="Y297" s="171"/>
      <c r="Z297" s="171"/>
      <c r="AA297" s="171"/>
      <c r="AB297" s="171"/>
      <c r="AC297" s="258" t="str">
        <f aca="false">IF(SUM(X297:AB297)=0,"",SUM(X297:AB297))</f>
        <v/>
      </c>
      <c r="AD297" s="171"/>
      <c r="AE297" s="171"/>
      <c r="AF297" s="171"/>
      <c r="AG297" s="171"/>
      <c r="AH297" s="171"/>
      <c r="AI297" s="258" t="str">
        <f aca="false">IF(SUM(AD297:AH297)=0,"",SUM(AD297:AH297))</f>
        <v/>
      </c>
      <c r="AJ297" s="171"/>
      <c r="AK297" s="171"/>
      <c r="AL297" s="171"/>
      <c r="AM297" s="171"/>
      <c r="AN297" s="171"/>
      <c r="AO297" s="259" t="str">
        <f aca="false">IF(SUM(AJ297:AN297)=0,"",SUM(AJ297:AN297))</f>
        <v/>
      </c>
    </row>
    <row r="298" customFormat="false" ht="12.75" hidden="false" customHeight="false" outlineLevel="0" collapsed="false">
      <c r="A298" s="261"/>
      <c r="B298" s="92"/>
      <c r="C298" s="262"/>
      <c r="D298" s="92"/>
      <c r="E298" s="257"/>
      <c r="F298" s="171"/>
      <c r="G298" s="171"/>
      <c r="H298" s="171"/>
      <c r="I298" s="171"/>
      <c r="J298" s="171"/>
      <c r="K298" s="258" t="str">
        <f aca="false">IF(SUM(F298:J298)=0,"",SUM(F298:J298))</f>
        <v/>
      </c>
      <c r="L298" s="171"/>
      <c r="M298" s="171"/>
      <c r="N298" s="171"/>
      <c r="O298" s="171"/>
      <c r="P298" s="171"/>
      <c r="Q298" s="258" t="str">
        <f aca="false">IF(SUM(L298:P298)=0,"",SUM(L298:P298))</f>
        <v/>
      </c>
      <c r="R298" s="171"/>
      <c r="S298" s="171"/>
      <c r="T298" s="171"/>
      <c r="U298" s="171"/>
      <c r="V298" s="171"/>
      <c r="W298" s="258" t="str">
        <f aca="false">IF(SUM(R298:V298)=0,"",SUM(R298:V298))</f>
        <v/>
      </c>
      <c r="X298" s="171"/>
      <c r="Y298" s="171"/>
      <c r="Z298" s="171"/>
      <c r="AA298" s="171"/>
      <c r="AB298" s="171"/>
      <c r="AC298" s="258" t="str">
        <f aca="false">IF(SUM(X298:AB298)=0,"",SUM(X298:AB298))</f>
        <v/>
      </c>
      <c r="AD298" s="171"/>
      <c r="AE298" s="171"/>
      <c r="AF298" s="171"/>
      <c r="AG298" s="171"/>
      <c r="AH298" s="171"/>
      <c r="AI298" s="258" t="str">
        <f aca="false">IF(SUM(AD298:AH298)=0,"",SUM(AD298:AH298))</f>
        <v/>
      </c>
      <c r="AJ298" s="171"/>
      <c r="AK298" s="171"/>
      <c r="AL298" s="171"/>
      <c r="AM298" s="171"/>
      <c r="AN298" s="171"/>
      <c r="AO298" s="259" t="str">
        <f aca="false">IF(SUM(AJ298:AN298)=0,"",SUM(AJ298:AN298))</f>
        <v/>
      </c>
    </row>
    <row r="299" customFormat="false" ht="12.75" hidden="false" customHeight="false" outlineLevel="0" collapsed="false">
      <c r="A299" s="261"/>
      <c r="B299" s="92"/>
      <c r="C299" s="262"/>
      <c r="D299" s="92"/>
      <c r="E299" s="257"/>
      <c r="F299" s="171"/>
      <c r="G299" s="171"/>
      <c r="H299" s="171"/>
      <c r="I299" s="171"/>
      <c r="J299" s="171"/>
      <c r="K299" s="258" t="str">
        <f aca="false">IF(SUM(F299:J299)=0,"",SUM(F299:J299))</f>
        <v/>
      </c>
      <c r="L299" s="171"/>
      <c r="M299" s="171"/>
      <c r="N299" s="171"/>
      <c r="O299" s="171"/>
      <c r="P299" s="171"/>
      <c r="Q299" s="258" t="str">
        <f aca="false">IF(SUM(L299:P299)=0,"",SUM(L299:P299))</f>
        <v/>
      </c>
      <c r="R299" s="171"/>
      <c r="S299" s="171"/>
      <c r="T299" s="171"/>
      <c r="U299" s="171"/>
      <c r="V299" s="171"/>
      <c r="W299" s="258" t="str">
        <f aca="false">IF(SUM(R299:V299)=0,"",SUM(R299:V299))</f>
        <v/>
      </c>
      <c r="X299" s="171"/>
      <c r="Y299" s="171"/>
      <c r="Z299" s="171"/>
      <c r="AA299" s="171"/>
      <c r="AB299" s="171"/>
      <c r="AC299" s="258" t="str">
        <f aca="false">IF(SUM(X299:AB299)=0,"",SUM(X299:AB299))</f>
        <v/>
      </c>
      <c r="AD299" s="171"/>
      <c r="AE299" s="171"/>
      <c r="AF299" s="171"/>
      <c r="AG299" s="171"/>
      <c r="AH299" s="171"/>
      <c r="AI299" s="258" t="str">
        <f aca="false">IF(SUM(AD299:AH299)=0,"",SUM(AD299:AH299))</f>
        <v/>
      </c>
      <c r="AJ299" s="171"/>
      <c r="AK299" s="171"/>
      <c r="AL299" s="171"/>
      <c r="AM299" s="171"/>
      <c r="AN299" s="171"/>
      <c r="AO299" s="259" t="str">
        <f aca="false">IF(SUM(AJ299:AN299)=0,"",SUM(AJ299:AN299))</f>
        <v/>
      </c>
    </row>
    <row r="300" customFormat="false" ht="12.75" hidden="false" customHeight="false" outlineLevel="0" collapsed="false">
      <c r="A300" s="261"/>
      <c r="B300" s="92"/>
      <c r="C300" s="262"/>
      <c r="D300" s="92"/>
      <c r="E300" s="257"/>
      <c r="F300" s="171"/>
      <c r="G300" s="171"/>
      <c r="H300" s="171"/>
      <c r="I300" s="171"/>
      <c r="J300" s="171"/>
      <c r="K300" s="258" t="str">
        <f aca="false">IF(SUM(F300:J300)=0,"",SUM(F300:J300))</f>
        <v/>
      </c>
      <c r="L300" s="171"/>
      <c r="M300" s="171"/>
      <c r="N300" s="171"/>
      <c r="O300" s="171"/>
      <c r="P300" s="171"/>
      <c r="Q300" s="258" t="str">
        <f aca="false">IF(SUM(L300:P300)=0,"",SUM(L300:P300))</f>
        <v/>
      </c>
      <c r="R300" s="171"/>
      <c r="S300" s="171"/>
      <c r="T300" s="171"/>
      <c r="U300" s="171"/>
      <c r="V300" s="171"/>
      <c r="W300" s="258" t="str">
        <f aca="false">IF(SUM(R300:V300)=0,"",SUM(R300:V300))</f>
        <v/>
      </c>
      <c r="X300" s="171"/>
      <c r="Y300" s="171"/>
      <c r="Z300" s="171"/>
      <c r="AA300" s="171"/>
      <c r="AB300" s="171"/>
      <c r="AC300" s="258" t="str">
        <f aca="false">IF(SUM(X300:AB300)=0,"",SUM(X300:AB300))</f>
        <v/>
      </c>
      <c r="AD300" s="171"/>
      <c r="AE300" s="171"/>
      <c r="AF300" s="171"/>
      <c r="AG300" s="171"/>
      <c r="AH300" s="171"/>
      <c r="AI300" s="258" t="str">
        <f aca="false">IF(SUM(AD300:AH300)=0,"",SUM(AD300:AH300))</f>
        <v/>
      </c>
      <c r="AJ300" s="171"/>
      <c r="AK300" s="171"/>
      <c r="AL300" s="171"/>
      <c r="AM300" s="171"/>
      <c r="AN300" s="171"/>
      <c r="AO300" s="259" t="str">
        <f aca="false">IF(SUM(AJ300:AN300)=0,"",SUM(AJ300:AN300))</f>
        <v/>
      </c>
    </row>
    <row r="301" customFormat="false" ht="12.75" hidden="false" customHeight="false" outlineLevel="0" collapsed="false">
      <c r="A301" s="261"/>
      <c r="B301" s="92"/>
      <c r="C301" s="262"/>
      <c r="D301" s="92"/>
      <c r="E301" s="257"/>
      <c r="F301" s="171"/>
      <c r="G301" s="171"/>
      <c r="H301" s="171"/>
      <c r="I301" s="171"/>
      <c r="J301" s="171"/>
      <c r="K301" s="258" t="str">
        <f aca="false">IF(SUM(F301:J301)=0,"",SUM(F301:J301))</f>
        <v/>
      </c>
      <c r="L301" s="171"/>
      <c r="M301" s="171"/>
      <c r="N301" s="171"/>
      <c r="O301" s="171"/>
      <c r="P301" s="171"/>
      <c r="Q301" s="258" t="str">
        <f aca="false">IF(SUM(L301:P301)=0,"",SUM(L301:P301))</f>
        <v/>
      </c>
      <c r="R301" s="171"/>
      <c r="S301" s="171"/>
      <c r="T301" s="171"/>
      <c r="U301" s="171"/>
      <c r="V301" s="171"/>
      <c r="W301" s="258" t="str">
        <f aca="false">IF(SUM(R301:V301)=0,"",SUM(R301:V301))</f>
        <v/>
      </c>
      <c r="X301" s="171"/>
      <c r="Y301" s="171"/>
      <c r="Z301" s="171"/>
      <c r="AA301" s="171"/>
      <c r="AB301" s="171"/>
      <c r="AC301" s="258" t="str">
        <f aca="false">IF(SUM(X301:AB301)=0,"",SUM(X301:AB301))</f>
        <v/>
      </c>
      <c r="AD301" s="171"/>
      <c r="AE301" s="171"/>
      <c r="AF301" s="171"/>
      <c r="AG301" s="171"/>
      <c r="AH301" s="171"/>
      <c r="AI301" s="258" t="str">
        <f aca="false">IF(SUM(AD301:AH301)=0,"",SUM(AD301:AH301))</f>
        <v/>
      </c>
      <c r="AJ301" s="171"/>
      <c r="AK301" s="171"/>
      <c r="AL301" s="171"/>
      <c r="AM301" s="171"/>
      <c r="AN301" s="171"/>
      <c r="AO301" s="259" t="str">
        <f aca="false">IF(SUM(AJ301:AN301)=0,"",SUM(AJ301:AN301))</f>
        <v/>
      </c>
    </row>
    <row r="302" customFormat="false" ht="12.75" hidden="false" customHeight="false" outlineLevel="0" collapsed="false">
      <c r="A302" s="261"/>
      <c r="B302" s="92"/>
      <c r="C302" s="262"/>
      <c r="D302" s="92"/>
      <c r="E302" s="257"/>
      <c r="F302" s="171"/>
      <c r="G302" s="171"/>
      <c r="H302" s="171"/>
      <c r="I302" s="171"/>
      <c r="J302" s="171"/>
      <c r="K302" s="258" t="str">
        <f aca="false">IF(SUM(F302:J302)=0,"",SUM(F302:J302))</f>
        <v/>
      </c>
      <c r="L302" s="171"/>
      <c r="M302" s="171"/>
      <c r="N302" s="171"/>
      <c r="O302" s="171"/>
      <c r="P302" s="171"/>
      <c r="Q302" s="258" t="str">
        <f aca="false">IF(SUM(L302:P302)=0,"",SUM(L302:P302))</f>
        <v/>
      </c>
      <c r="R302" s="171"/>
      <c r="S302" s="171"/>
      <c r="T302" s="171"/>
      <c r="U302" s="171"/>
      <c r="V302" s="171"/>
      <c r="W302" s="258" t="str">
        <f aca="false">IF(SUM(R302:V302)=0,"",SUM(R302:V302))</f>
        <v/>
      </c>
      <c r="X302" s="171"/>
      <c r="Y302" s="171"/>
      <c r="Z302" s="171"/>
      <c r="AA302" s="171"/>
      <c r="AB302" s="171"/>
      <c r="AC302" s="258" t="str">
        <f aca="false">IF(SUM(X302:AB302)=0,"",SUM(X302:AB302))</f>
        <v/>
      </c>
      <c r="AD302" s="171"/>
      <c r="AE302" s="171"/>
      <c r="AF302" s="171"/>
      <c r="AG302" s="171"/>
      <c r="AH302" s="171"/>
      <c r="AI302" s="258" t="str">
        <f aca="false">IF(SUM(AD302:AH302)=0,"",SUM(AD302:AH302))</f>
        <v/>
      </c>
      <c r="AJ302" s="171"/>
      <c r="AK302" s="171"/>
      <c r="AL302" s="171"/>
      <c r="AM302" s="171"/>
      <c r="AN302" s="171"/>
      <c r="AO302" s="259" t="str">
        <f aca="false">IF(SUM(AJ302:AN302)=0,"",SUM(AJ302:AN302))</f>
        <v/>
      </c>
    </row>
    <row r="303" customFormat="false" ht="12.75" hidden="false" customHeight="false" outlineLevel="0" collapsed="false">
      <c r="A303" s="261"/>
      <c r="B303" s="92"/>
      <c r="C303" s="262"/>
      <c r="D303" s="92"/>
      <c r="E303" s="257"/>
      <c r="F303" s="171"/>
      <c r="G303" s="171"/>
      <c r="H303" s="171"/>
      <c r="I303" s="171"/>
      <c r="J303" s="171"/>
      <c r="K303" s="258" t="str">
        <f aca="false">IF(SUM(F303:J303)=0,"",SUM(F303:J303))</f>
        <v/>
      </c>
      <c r="L303" s="171"/>
      <c r="M303" s="171"/>
      <c r="N303" s="171"/>
      <c r="O303" s="171"/>
      <c r="P303" s="171"/>
      <c r="Q303" s="258" t="str">
        <f aca="false">IF(SUM(L303:P303)=0,"",SUM(L303:P303))</f>
        <v/>
      </c>
      <c r="R303" s="171"/>
      <c r="S303" s="171"/>
      <c r="T303" s="171"/>
      <c r="U303" s="171"/>
      <c r="V303" s="171"/>
      <c r="W303" s="258" t="str">
        <f aca="false">IF(SUM(R303:V303)=0,"",SUM(R303:V303))</f>
        <v/>
      </c>
      <c r="X303" s="171"/>
      <c r="Y303" s="171"/>
      <c r="Z303" s="171"/>
      <c r="AA303" s="171"/>
      <c r="AB303" s="171"/>
      <c r="AC303" s="258" t="str">
        <f aca="false">IF(SUM(X303:AB303)=0,"",SUM(X303:AB303))</f>
        <v/>
      </c>
      <c r="AD303" s="171"/>
      <c r="AE303" s="171"/>
      <c r="AF303" s="171"/>
      <c r="AG303" s="171"/>
      <c r="AH303" s="171"/>
      <c r="AI303" s="258" t="str">
        <f aca="false">IF(SUM(AD303:AH303)=0,"",SUM(AD303:AH303))</f>
        <v/>
      </c>
      <c r="AJ303" s="171"/>
      <c r="AK303" s="171"/>
      <c r="AL303" s="171"/>
      <c r="AM303" s="171"/>
      <c r="AN303" s="171"/>
      <c r="AO303" s="259" t="str">
        <f aca="false">IF(SUM(AJ303:AN303)=0,"",SUM(AJ303:AN303))</f>
        <v/>
      </c>
    </row>
    <row r="304" customFormat="false" ht="12.75" hidden="false" customHeight="false" outlineLevel="0" collapsed="false">
      <c r="A304" s="261"/>
      <c r="B304" s="92"/>
      <c r="C304" s="262"/>
      <c r="D304" s="92"/>
      <c r="E304" s="257"/>
      <c r="F304" s="171"/>
      <c r="G304" s="171"/>
      <c r="H304" s="171"/>
      <c r="I304" s="171"/>
      <c r="J304" s="171"/>
      <c r="K304" s="258" t="str">
        <f aca="false">IF(SUM(F304:J304)=0,"",SUM(F304:J304))</f>
        <v/>
      </c>
      <c r="L304" s="171"/>
      <c r="M304" s="171"/>
      <c r="N304" s="171"/>
      <c r="O304" s="171"/>
      <c r="P304" s="171"/>
      <c r="Q304" s="258" t="str">
        <f aca="false">IF(SUM(L304:P304)=0,"",SUM(L304:P304))</f>
        <v/>
      </c>
      <c r="R304" s="171"/>
      <c r="S304" s="171"/>
      <c r="T304" s="171"/>
      <c r="U304" s="171"/>
      <c r="V304" s="171"/>
      <c r="W304" s="258" t="str">
        <f aca="false">IF(SUM(R304:V304)=0,"",SUM(R304:V304))</f>
        <v/>
      </c>
      <c r="X304" s="171"/>
      <c r="Y304" s="171"/>
      <c r="Z304" s="171"/>
      <c r="AA304" s="171"/>
      <c r="AB304" s="171"/>
      <c r="AC304" s="258" t="str">
        <f aca="false">IF(SUM(X304:AB304)=0,"",SUM(X304:AB304))</f>
        <v/>
      </c>
      <c r="AD304" s="171"/>
      <c r="AE304" s="171"/>
      <c r="AF304" s="171"/>
      <c r="AG304" s="171"/>
      <c r="AH304" s="171"/>
      <c r="AI304" s="258" t="str">
        <f aca="false">IF(SUM(AD304:AH304)=0,"",SUM(AD304:AH304))</f>
        <v/>
      </c>
      <c r="AJ304" s="171"/>
      <c r="AK304" s="171"/>
      <c r="AL304" s="171"/>
      <c r="AM304" s="171"/>
      <c r="AN304" s="171"/>
      <c r="AO304" s="259" t="str">
        <f aca="false">IF(SUM(AJ304:AN304)=0,"",SUM(AJ304:AN304))</f>
        <v/>
      </c>
    </row>
    <row r="305" customFormat="false" ht="12.75" hidden="false" customHeight="false" outlineLevel="0" collapsed="false">
      <c r="A305" s="261"/>
      <c r="B305" s="92"/>
      <c r="C305" s="262"/>
      <c r="D305" s="92"/>
      <c r="E305" s="257"/>
      <c r="F305" s="171"/>
      <c r="G305" s="171"/>
      <c r="H305" s="171"/>
      <c r="I305" s="171"/>
      <c r="J305" s="171"/>
      <c r="K305" s="258" t="str">
        <f aca="false">IF(SUM(F305:J305)=0,"",SUM(F305:J305))</f>
        <v/>
      </c>
      <c r="L305" s="171"/>
      <c r="M305" s="171"/>
      <c r="N305" s="171"/>
      <c r="O305" s="171"/>
      <c r="P305" s="171"/>
      <c r="Q305" s="258" t="str">
        <f aca="false">IF(SUM(L305:P305)=0,"",SUM(L305:P305))</f>
        <v/>
      </c>
      <c r="R305" s="171"/>
      <c r="S305" s="171"/>
      <c r="T305" s="171"/>
      <c r="U305" s="171"/>
      <c r="V305" s="171"/>
      <c r="W305" s="258" t="str">
        <f aca="false">IF(SUM(R305:V305)=0,"",SUM(R305:V305))</f>
        <v/>
      </c>
      <c r="X305" s="171"/>
      <c r="Y305" s="171"/>
      <c r="Z305" s="171"/>
      <c r="AA305" s="171"/>
      <c r="AB305" s="171"/>
      <c r="AC305" s="258" t="str">
        <f aca="false">IF(SUM(X305:AB305)=0,"",SUM(X305:AB305))</f>
        <v/>
      </c>
      <c r="AD305" s="171"/>
      <c r="AE305" s="171"/>
      <c r="AF305" s="171"/>
      <c r="AG305" s="171"/>
      <c r="AH305" s="171"/>
      <c r="AI305" s="258" t="str">
        <f aca="false">IF(SUM(AD305:AH305)=0,"",SUM(AD305:AH305))</f>
        <v/>
      </c>
      <c r="AJ305" s="171"/>
      <c r="AK305" s="171"/>
      <c r="AL305" s="171"/>
      <c r="AM305" s="171"/>
      <c r="AN305" s="171"/>
      <c r="AO305" s="259" t="str">
        <f aca="false">IF(SUM(AJ305:AN305)=0,"",SUM(AJ305:AN305))</f>
        <v/>
      </c>
    </row>
    <row r="306" customFormat="false" ht="12.75" hidden="false" customHeight="false" outlineLevel="0" collapsed="false">
      <c r="A306" s="261"/>
      <c r="B306" s="92"/>
      <c r="C306" s="262"/>
      <c r="D306" s="92"/>
      <c r="E306" s="257"/>
      <c r="F306" s="171"/>
      <c r="G306" s="171"/>
      <c r="H306" s="171"/>
      <c r="I306" s="171"/>
      <c r="J306" s="171"/>
      <c r="K306" s="258" t="str">
        <f aca="false">IF(SUM(F306:J306)=0,"",SUM(F306:J306))</f>
        <v/>
      </c>
      <c r="L306" s="171"/>
      <c r="M306" s="171"/>
      <c r="N306" s="171"/>
      <c r="O306" s="171"/>
      <c r="P306" s="171"/>
      <c r="Q306" s="258" t="str">
        <f aca="false">IF(SUM(L306:P306)=0,"",SUM(L306:P306))</f>
        <v/>
      </c>
      <c r="R306" s="171"/>
      <c r="S306" s="171"/>
      <c r="T306" s="171"/>
      <c r="U306" s="171"/>
      <c r="V306" s="171"/>
      <c r="W306" s="258" t="str">
        <f aca="false">IF(SUM(R306:V306)=0,"",SUM(R306:V306))</f>
        <v/>
      </c>
      <c r="X306" s="171"/>
      <c r="Y306" s="171"/>
      <c r="Z306" s="171"/>
      <c r="AA306" s="171"/>
      <c r="AB306" s="171"/>
      <c r="AC306" s="258" t="str">
        <f aca="false">IF(SUM(X306:AB306)=0,"",SUM(X306:AB306))</f>
        <v/>
      </c>
      <c r="AD306" s="171"/>
      <c r="AE306" s="171"/>
      <c r="AF306" s="171"/>
      <c r="AG306" s="171"/>
      <c r="AH306" s="171"/>
      <c r="AI306" s="258" t="str">
        <f aca="false">IF(SUM(AD306:AH306)=0,"",SUM(AD306:AH306))</f>
        <v/>
      </c>
      <c r="AJ306" s="171"/>
      <c r="AK306" s="171"/>
      <c r="AL306" s="171"/>
      <c r="AM306" s="171"/>
      <c r="AN306" s="171"/>
      <c r="AO306" s="259" t="str">
        <f aca="false">IF(SUM(AJ306:AN306)=0,"",SUM(AJ306:AN306))</f>
        <v/>
      </c>
    </row>
    <row r="307" customFormat="false" ht="12.75" hidden="false" customHeight="false" outlineLevel="0" collapsed="false">
      <c r="A307" s="261"/>
      <c r="B307" s="92"/>
      <c r="C307" s="262"/>
      <c r="D307" s="92"/>
      <c r="E307" s="257"/>
      <c r="F307" s="171"/>
      <c r="G307" s="171"/>
      <c r="H307" s="171"/>
      <c r="I307" s="171"/>
      <c r="J307" s="171"/>
      <c r="K307" s="258" t="str">
        <f aca="false">IF(SUM(F307:J307)=0,"",SUM(F307:J307))</f>
        <v/>
      </c>
      <c r="L307" s="171"/>
      <c r="M307" s="171"/>
      <c r="N307" s="171"/>
      <c r="O307" s="171"/>
      <c r="P307" s="171"/>
      <c r="Q307" s="258" t="str">
        <f aca="false">IF(SUM(L307:P307)=0,"",SUM(L307:P307))</f>
        <v/>
      </c>
      <c r="R307" s="171"/>
      <c r="S307" s="171"/>
      <c r="T307" s="171"/>
      <c r="U307" s="171"/>
      <c r="V307" s="171"/>
      <c r="W307" s="258" t="str">
        <f aca="false">IF(SUM(R307:V307)=0,"",SUM(R307:V307))</f>
        <v/>
      </c>
      <c r="X307" s="171"/>
      <c r="Y307" s="171"/>
      <c r="Z307" s="171"/>
      <c r="AA307" s="171"/>
      <c r="AB307" s="171"/>
      <c r="AC307" s="258" t="str">
        <f aca="false">IF(SUM(X307:AB307)=0,"",SUM(X307:AB307))</f>
        <v/>
      </c>
      <c r="AD307" s="171"/>
      <c r="AE307" s="171"/>
      <c r="AF307" s="171"/>
      <c r="AG307" s="171"/>
      <c r="AH307" s="171"/>
      <c r="AI307" s="258" t="str">
        <f aca="false">IF(SUM(AD307:AH307)=0,"",SUM(AD307:AH307))</f>
        <v/>
      </c>
      <c r="AJ307" s="171"/>
      <c r="AK307" s="171"/>
      <c r="AL307" s="171"/>
      <c r="AM307" s="171"/>
      <c r="AN307" s="171"/>
      <c r="AO307" s="259" t="str">
        <f aca="false">IF(SUM(AJ307:AN307)=0,"",SUM(AJ307:AN307))</f>
        <v/>
      </c>
    </row>
    <row r="308" customFormat="false" ht="12.75" hidden="false" customHeight="false" outlineLevel="0" collapsed="false">
      <c r="A308" s="261"/>
      <c r="B308" s="92"/>
      <c r="C308" s="262"/>
      <c r="D308" s="92"/>
      <c r="E308" s="257"/>
      <c r="F308" s="171"/>
      <c r="G308" s="171"/>
      <c r="H308" s="171"/>
      <c r="I308" s="171"/>
      <c r="J308" s="171"/>
      <c r="K308" s="258" t="str">
        <f aca="false">IF(SUM(F308:J308)=0,"",SUM(F308:J308))</f>
        <v/>
      </c>
      <c r="L308" s="171"/>
      <c r="M308" s="171"/>
      <c r="N308" s="171"/>
      <c r="O308" s="171"/>
      <c r="P308" s="171"/>
      <c r="Q308" s="258" t="str">
        <f aca="false">IF(SUM(L308:P308)=0,"",SUM(L308:P308))</f>
        <v/>
      </c>
      <c r="R308" s="171"/>
      <c r="S308" s="171"/>
      <c r="T308" s="171"/>
      <c r="U308" s="171"/>
      <c r="V308" s="171"/>
      <c r="W308" s="258" t="str">
        <f aca="false">IF(SUM(R308:V308)=0,"",SUM(R308:V308))</f>
        <v/>
      </c>
      <c r="X308" s="171"/>
      <c r="Y308" s="171"/>
      <c r="Z308" s="171"/>
      <c r="AA308" s="171"/>
      <c r="AB308" s="171"/>
      <c r="AC308" s="258" t="str">
        <f aca="false">IF(SUM(X308:AB308)=0,"",SUM(X308:AB308))</f>
        <v/>
      </c>
      <c r="AD308" s="171"/>
      <c r="AE308" s="171"/>
      <c r="AF308" s="171"/>
      <c r="AG308" s="171"/>
      <c r="AH308" s="171"/>
      <c r="AI308" s="258" t="str">
        <f aca="false">IF(SUM(AD308:AH308)=0,"",SUM(AD308:AH308))</f>
        <v/>
      </c>
      <c r="AJ308" s="171"/>
      <c r="AK308" s="171"/>
      <c r="AL308" s="171"/>
      <c r="AM308" s="171"/>
      <c r="AN308" s="171"/>
      <c r="AO308" s="259" t="str">
        <f aca="false">IF(SUM(AJ308:AN308)=0,"",SUM(AJ308:AN308))</f>
        <v/>
      </c>
    </row>
    <row r="309" customFormat="false" ht="12.75" hidden="false" customHeight="false" outlineLevel="0" collapsed="false">
      <c r="A309" s="261"/>
      <c r="B309" s="92"/>
      <c r="C309" s="262"/>
      <c r="D309" s="92"/>
      <c r="E309" s="257"/>
      <c r="F309" s="171"/>
      <c r="G309" s="171"/>
      <c r="H309" s="171"/>
      <c r="I309" s="171"/>
      <c r="J309" s="171"/>
      <c r="K309" s="258" t="str">
        <f aca="false">IF(SUM(F309:J309)=0,"",SUM(F309:J309))</f>
        <v/>
      </c>
      <c r="L309" s="171"/>
      <c r="M309" s="171"/>
      <c r="N309" s="171"/>
      <c r="O309" s="171"/>
      <c r="P309" s="171"/>
      <c r="Q309" s="258" t="str">
        <f aca="false">IF(SUM(L309:P309)=0,"",SUM(L309:P309))</f>
        <v/>
      </c>
      <c r="R309" s="171"/>
      <c r="S309" s="171"/>
      <c r="T309" s="171"/>
      <c r="U309" s="171"/>
      <c r="V309" s="171"/>
      <c r="W309" s="258" t="str">
        <f aca="false">IF(SUM(R309:V309)=0,"",SUM(R309:V309))</f>
        <v/>
      </c>
      <c r="X309" s="171"/>
      <c r="Y309" s="171"/>
      <c r="Z309" s="171"/>
      <c r="AA309" s="171"/>
      <c r="AB309" s="171"/>
      <c r="AC309" s="258" t="str">
        <f aca="false">IF(SUM(X309:AB309)=0,"",SUM(X309:AB309))</f>
        <v/>
      </c>
      <c r="AD309" s="171"/>
      <c r="AE309" s="171"/>
      <c r="AF309" s="171"/>
      <c r="AG309" s="171"/>
      <c r="AH309" s="171"/>
      <c r="AI309" s="258" t="str">
        <f aca="false">IF(SUM(AD309:AH309)=0,"",SUM(AD309:AH309))</f>
        <v/>
      </c>
      <c r="AJ309" s="171"/>
      <c r="AK309" s="171"/>
      <c r="AL309" s="171"/>
      <c r="AM309" s="171"/>
      <c r="AN309" s="171"/>
      <c r="AO309" s="259" t="str">
        <f aca="false">IF(SUM(AJ309:AN309)=0,"",SUM(AJ309:AN309))</f>
        <v/>
      </c>
    </row>
    <row r="310" customFormat="false" ht="12.75" hidden="false" customHeight="false" outlineLevel="0" collapsed="false">
      <c r="A310" s="261"/>
      <c r="B310" s="92"/>
      <c r="C310" s="262"/>
      <c r="D310" s="92"/>
      <c r="E310" s="257"/>
      <c r="F310" s="171"/>
      <c r="G310" s="171"/>
      <c r="H310" s="171"/>
      <c r="I310" s="171"/>
      <c r="J310" s="171"/>
      <c r="K310" s="258" t="str">
        <f aca="false">IF(SUM(F310:J310)=0,"",SUM(F310:J310))</f>
        <v/>
      </c>
      <c r="L310" s="171"/>
      <c r="M310" s="171"/>
      <c r="N310" s="171"/>
      <c r="O310" s="171"/>
      <c r="P310" s="171"/>
      <c r="Q310" s="258" t="str">
        <f aca="false">IF(SUM(L310:P310)=0,"",SUM(L310:P310))</f>
        <v/>
      </c>
      <c r="R310" s="171"/>
      <c r="S310" s="171"/>
      <c r="T310" s="171"/>
      <c r="U310" s="171"/>
      <c r="V310" s="171"/>
      <c r="W310" s="258" t="str">
        <f aca="false">IF(SUM(R310:V310)=0,"",SUM(R310:V310))</f>
        <v/>
      </c>
      <c r="X310" s="171"/>
      <c r="Y310" s="171"/>
      <c r="Z310" s="171"/>
      <c r="AA310" s="171"/>
      <c r="AB310" s="171"/>
      <c r="AC310" s="258" t="str">
        <f aca="false">IF(SUM(X310:AB310)=0,"",SUM(X310:AB310))</f>
        <v/>
      </c>
      <c r="AD310" s="171"/>
      <c r="AE310" s="171"/>
      <c r="AF310" s="171"/>
      <c r="AG310" s="171"/>
      <c r="AH310" s="171"/>
      <c r="AI310" s="258" t="str">
        <f aca="false">IF(SUM(AD310:AH310)=0,"",SUM(AD310:AH310))</f>
        <v/>
      </c>
      <c r="AJ310" s="171"/>
      <c r="AK310" s="171"/>
      <c r="AL310" s="171"/>
      <c r="AM310" s="171"/>
      <c r="AN310" s="171"/>
      <c r="AO310" s="259" t="str">
        <f aca="false">IF(SUM(AJ310:AN310)=0,"",SUM(AJ310:AN310))</f>
        <v/>
      </c>
    </row>
    <row r="311" customFormat="false" ht="12.75" hidden="false" customHeight="false" outlineLevel="0" collapsed="false">
      <c r="A311" s="261"/>
      <c r="B311" s="92"/>
      <c r="C311" s="262"/>
      <c r="D311" s="92"/>
      <c r="E311" s="257"/>
      <c r="F311" s="171"/>
      <c r="G311" s="171"/>
      <c r="H311" s="171"/>
      <c r="I311" s="171"/>
      <c r="J311" s="171"/>
      <c r="K311" s="258" t="str">
        <f aca="false">IF(SUM(F311:J311)=0,"",SUM(F311:J311))</f>
        <v/>
      </c>
      <c r="L311" s="171"/>
      <c r="M311" s="171"/>
      <c r="N311" s="171"/>
      <c r="O311" s="171"/>
      <c r="P311" s="171"/>
      <c r="Q311" s="258" t="str">
        <f aca="false">IF(SUM(L311:P311)=0,"",SUM(L311:P311))</f>
        <v/>
      </c>
      <c r="R311" s="171"/>
      <c r="S311" s="171"/>
      <c r="T311" s="171"/>
      <c r="U311" s="171"/>
      <c r="V311" s="171"/>
      <c r="W311" s="258" t="str">
        <f aca="false">IF(SUM(R311:V311)=0,"",SUM(R311:V311))</f>
        <v/>
      </c>
      <c r="X311" s="171"/>
      <c r="Y311" s="171"/>
      <c r="Z311" s="171"/>
      <c r="AA311" s="171"/>
      <c r="AB311" s="171"/>
      <c r="AC311" s="258" t="str">
        <f aca="false">IF(SUM(X311:AB311)=0,"",SUM(X311:AB311))</f>
        <v/>
      </c>
      <c r="AD311" s="171"/>
      <c r="AE311" s="171"/>
      <c r="AF311" s="171"/>
      <c r="AG311" s="171"/>
      <c r="AH311" s="171"/>
      <c r="AI311" s="258" t="str">
        <f aca="false">IF(SUM(AD311:AH311)=0,"",SUM(AD311:AH311))</f>
        <v/>
      </c>
      <c r="AJ311" s="171"/>
      <c r="AK311" s="171"/>
      <c r="AL311" s="171"/>
      <c r="AM311" s="171"/>
      <c r="AN311" s="171"/>
      <c r="AO311" s="259" t="str">
        <f aca="false">IF(SUM(AJ311:AN311)=0,"",SUM(AJ311:AN311))</f>
        <v/>
      </c>
    </row>
    <row r="312" customFormat="false" ht="12.75" hidden="false" customHeight="false" outlineLevel="0" collapsed="false">
      <c r="A312" s="261"/>
      <c r="B312" s="92"/>
      <c r="C312" s="262"/>
      <c r="D312" s="92"/>
      <c r="E312" s="257"/>
      <c r="F312" s="171"/>
      <c r="G312" s="171"/>
      <c r="H312" s="171"/>
      <c r="I312" s="171"/>
      <c r="J312" s="171"/>
      <c r="K312" s="258" t="str">
        <f aca="false">IF(SUM(F312:J312)=0,"",SUM(F312:J312))</f>
        <v/>
      </c>
      <c r="L312" s="171"/>
      <c r="M312" s="171"/>
      <c r="N312" s="171"/>
      <c r="O312" s="171"/>
      <c r="P312" s="171"/>
      <c r="Q312" s="258" t="str">
        <f aca="false">IF(SUM(L312:P312)=0,"",SUM(L312:P312))</f>
        <v/>
      </c>
      <c r="R312" s="171"/>
      <c r="S312" s="171"/>
      <c r="T312" s="171"/>
      <c r="U312" s="171"/>
      <c r="V312" s="171"/>
      <c r="W312" s="258" t="str">
        <f aca="false">IF(SUM(R312:V312)=0,"",SUM(R312:V312))</f>
        <v/>
      </c>
      <c r="X312" s="171"/>
      <c r="Y312" s="171"/>
      <c r="Z312" s="171"/>
      <c r="AA312" s="171"/>
      <c r="AB312" s="171"/>
      <c r="AC312" s="258" t="str">
        <f aca="false">IF(SUM(X312:AB312)=0,"",SUM(X312:AB312))</f>
        <v/>
      </c>
      <c r="AD312" s="171"/>
      <c r="AE312" s="171"/>
      <c r="AF312" s="171"/>
      <c r="AG312" s="171"/>
      <c r="AH312" s="171"/>
      <c r="AI312" s="258" t="str">
        <f aca="false">IF(SUM(AD312:AH312)=0,"",SUM(AD312:AH312))</f>
        <v/>
      </c>
      <c r="AJ312" s="171"/>
      <c r="AK312" s="171"/>
      <c r="AL312" s="171"/>
      <c r="AM312" s="171"/>
      <c r="AN312" s="171"/>
      <c r="AO312" s="259" t="str">
        <f aca="false">IF(SUM(AJ312:AN312)=0,"",SUM(AJ312:AN312))</f>
        <v/>
      </c>
    </row>
    <row r="313" customFormat="false" ht="12.75" hidden="false" customHeight="false" outlineLevel="0" collapsed="false">
      <c r="A313" s="261"/>
      <c r="B313" s="92"/>
      <c r="C313" s="262"/>
      <c r="D313" s="92"/>
      <c r="E313" s="257"/>
      <c r="F313" s="171"/>
      <c r="G313" s="171"/>
      <c r="H313" s="171"/>
      <c r="I313" s="171"/>
      <c r="J313" s="171"/>
      <c r="K313" s="258" t="str">
        <f aca="false">IF(SUM(F313:J313)=0,"",SUM(F313:J313))</f>
        <v/>
      </c>
      <c r="L313" s="171"/>
      <c r="M313" s="171"/>
      <c r="N313" s="171"/>
      <c r="O313" s="171"/>
      <c r="P313" s="171"/>
      <c r="Q313" s="258" t="str">
        <f aca="false">IF(SUM(L313:P313)=0,"",SUM(L313:P313))</f>
        <v/>
      </c>
      <c r="R313" s="171"/>
      <c r="S313" s="171"/>
      <c r="T313" s="171"/>
      <c r="U313" s="171"/>
      <c r="V313" s="171"/>
      <c r="W313" s="258" t="str">
        <f aca="false">IF(SUM(R313:V313)=0,"",SUM(R313:V313))</f>
        <v/>
      </c>
      <c r="X313" s="171"/>
      <c r="Y313" s="171"/>
      <c r="Z313" s="171"/>
      <c r="AA313" s="171"/>
      <c r="AB313" s="171"/>
      <c r="AC313" s="258" t="str">
        <f aca="false">IF(SUM(X313:AB313)=0,"",SUM(X313:AB313))</f>
        <v/>
      </c>
      <c r="AD313" s="171"/>
      <c r="AE313" s="171"/>
      <c r="AF313" s="171"/>
      <c r="AG313" s="171"/>
      <c r="AH313" s="171"/>
      <c r="AI313" s="258" t="str">
        <f aca="false">IF(SUM(AD313:AH313)=0,"",SUM(AD313:AH313))</f>
        <v/>
      </c>
      <c r="AJ313" s="171"/>
      <c r="AK313" s="171"/>
      <c r="AL313" s="171"/>
      <c r="AM313" s="171"/>
      <c r="AN313" s="171"/>
      <c r="AO313" s="259" t="str">
        <f aca="false">IF(SUM(AJ313:AN313)=0,"",SUM(AJ313:AN313))</f>
        <v/>
      </c>
    </row>
    <row r="314" customFormat="false" ht="12.75" hidden="false" customHeight="false" outlineLevel="0" collapsed="false">
      <c r="A314" s="261"/>
      <c r="B314" s="92"/>
      <c r="C314" s="262"/>
      <c r="D314" s="92"/>
      <c r="E314" s="257"/>
      <c r="F314" s="171"/>
      <c r="G314" s="171"/>
      <c r="H314" s="171"/>
      <c r="I314" s="171"/>
      <c r="J314" s="171"/>
      <c r="K314" s="258" t="str">
        <f aca="false">IF(SUM(F314:J314)=0,"",SUM(F314:J314))</f>
        <v/>
      </c>
      <c r="L314" s="171"/>
      <c r="M314" s="171"/>
      <c r="N314" s="171"/>
      <c r="O314" s="171"/>
      <c r="P314" s="171"/>
      <c r="Q314" s="258" t="str">
        <f aca="false">IF(SUM(L314:P314)=0,"",SUM(L314:P314))</f>
        <v/>
      </c>
      <c r="R314" s="171"/>
      <c r="S314" s="171"/>
      <c r="T314" s="171"/>
      <c r="U314" s="171"/>
      <c r="V314" s="171"/>
      <c r="W314" s="258" t="str">
        <f aca="false">IF(SUM(R314:V314)=0,"",SUM(R314:V314))</f>
        <v/>
      </c>
      <c r="X314" s="171"/>
      <c r="Y314" s="171"/>
      <c r="Z314" s="171"/>
      <c r="AA314" s="171"/>
      <c r="AB314" s="171"/>
      <c r="AC314" s="258" t="str">
        <f aca="false">IF(SUM(X314:AB314)=0,"",SUM(X314:AB314))</f>
        <v/>
      </c>
      <c r="AD314" s="171"/>
      <c r="AE314" s="171"/>
      <c r="AF314" s="171"/>
      <c r="AG314" s="171"/>
      <c r="AH314" s="171"/>
      <c r="AI314" s="258" t="str">
        <f aca="false">IF(SUM(AD314:AH314)=0,"",SUM(AD314:AH314))</f>
        <v/>
      </c>
      <c r="AJ314" s="171"/>
      <c r="AK314" s="171"/>
      <c r="AL314" s="171"/>
      <c r="AM314" s="171"/>
      <c r="AN314" s="171"/>
      <c r="AO314" s="259" t="str">
        <f aca="false">IF(SUM(AJ314:AN314)=0,"",SUM(AJ314:AN314))</f>
        <v/>
      </c>
    </row>
    <row r="315" customFormat="false" ht="12.75" hidden="false" customHeight="false" outlineLevel="0" collapsed="false">
      <c r="A315" s="261"/>
      <c r="B315" s="92"/>
      <c r="C315" s="262"/>
      <c r="D315" s="92"/>
      <c r="E315" s="257"/>
      <c r="F315" s="171"/>
      <c r="G315" s="171"/>
      <c r="H315" s="171"/>
      <c r="I315" s="171"/>
      <c r="J315" s="171"/>
      <c r="K315" s="258" t="str">
        <f aca="false">IF(SUM(F315:J315)=0,"",SUM(F315:J315))</f>
        <v/>
      </c>
      <c r="L315" s="171"/>
      <c r="M315" s="171"/>
      <c r="N315" s="171"/>
      <c r="O315" s="171"/>
      <c r="P315" s="171"/>
      <c r="Q315" s="258" t="str">
        <f aca="false">IF(SUM(L315:P315)=0,"",SUM(L315:P315))</f>
        <v/>
      </c>
      <c r="R315" s="171"/>
      <c r="S315" s="171"/>
      <c r="T315" s="171"/>
      <c r="U315" s="171"/>
      <c r="V315" s="171"/>
      <c r="W315" s="258" t="str">
        <f aca="false">IF(SUM(R315:V315)=0,"",SUM(R315:V315))</f>
        <v/>
      </c>
      <c r="X315" s="171"/>
      <c r="Y315" s="171"/>
      <c r="Z315" s="171"/>
      <c r="AA315" s="171"/>
      <c r="AB315" s="171"/>
      <c r="AC315" s="258" t="str">
        <f aca="false">IF(SUM(X315:AB315)=0,"",SUM(X315:AB315))</f>
        <v/>
      </c>
      <c r="AD315" s="171"/>
      <c r="AE315" s="171"/>
      <c r="AF315" s="171"/>
      <c r="AG315" s="171"/>
      <c r="AH315" s="171"/>
      <c r="AI315" s="258" t="str">
        <f aca="false">IF(SUM(AD315:AH315)=0,"",SUM(AD315:AH315))</f>
        <v/>
      </c>
      <c r="AJ315" s="171"/>
      <c r="AK315" s="171"/>
      <c r="AL315" s="171"/>
      <c r="AM315" s="171"/>
      <c r="AN315" s="171"/>
      <c r="AO315" s="259" t="str">
        <f aca="false">IF(SUM(AJ315:AN315)=0,"",SUM(AJ315:AN315))</f>
        <v/>
      </c>
    </row>
    <row r="316" customFormat="false" ht="12.75" hidden="false" customHeight="false" outlineLevel="0" collapsed="false">
      <c r="A316" s="261"/>
      <c r="B316" s="92"/>
      <c r="C316" s="262"/>
      <c r="D316" s="92"/>
      <c r="E316" s="257"/>
      <c r="F316" s="171"/>
      <c r="G316" s="171"/>
      <c r="H316" s="171"/>
      <c r="I316" s="171"/>
      <c r="J316" s="171"/>
      <c r="K316" s="258" t="str">
        <f aca="false">IF(SUM(F316:J316)=0,"",SUM(F316:J316))</f>
        <v/>
      </c>
      <c r="L316" s="171"/>
      <c r="M316" s="171"/>
      <c r="N316" s="171"/>
      <c r="O316" s="171"/>
      <c r="P316" s="171"/>
      <c r="Q316" s="258" t="str">
        <f aca="false">IF(SUM(L316:P316)=0,"",SUM(L316:P316))</f>
        <v/>
      </c>
      <c r="R316" s="171"/>
      <c r="S316" s="171"/>
      <c r="T316" s="171"/>
      <c r="U316" s="171"/>
      <c r="V316" s="171"/>
      <c r="W316" s="258" t="str">
        <f aca="false">IF(SUM(R316:V316)=0,"",SUM(R316:V316))</f>
        <v/>
      </c>
      <c r="X316" s="171"/>
      <c r="Y316" s="171"/>
      <c r="Z316" s="171"/>
      <c r="AA316" s="171"/>
      <c r="AB316" s="171"/>
      <c r="AC316" s="258" t="str">
        <f aca="false">IF(SUM(X316:AB316)=0,"",SUM(X316:AB316))</f>
        <v/>
      </c>
      <c r="AD316" s="171"/>
      <c r="AE316" s="171"/>
      <c r="AF316" s="171"/>
      <c r="AG316" s="171"/>
      <c r="AH316" s="171"/>
      <c r="AI316" s="258" t="str">
        <f aca="false">IF(SUM(AD316:AH316)=0,"",SUM(AD316:AH316))</f>
        <v/>
      </c>
      <c r="AJ316" s="171"/>
      <c r="AK316" s="171"/>
      <c r="AL316" s="171"/>
      <c r="AM316" s="171"/>
      <c r="AN316" s="171"/>
      <c r="AO316" s="259" t="str">
        <f aca="false">IF(SUM(AJ316:AN316)=0,"",SUM(AJ316:AN316))</f>
        <v/>
      </c>
    </row>
    <row r="317" customFormat="false" ht="12.75" hidden="false" customHeight="false" outlineLevel="0" collapsed="false">
      <c r="A317" s="261"/>
      <c r="B317" s="92"/>
      <c r="C317" s="262"/>
      <c r="D317" s="92"/>
      <c r="E317" s="257"/>
      <c r="F317" s="171"/>
      <c r="G317" s="171"/>
      <c r="H317" s="171"/>
      <c r="I317" s="171"/>
      <c r="J317" s="171"/>
      <c r="K317" s="258" t="str">
        <f aca="false">IF(SUM(F317:J317)=0,"",SUM(F317:J317))</f>
        <v/>
      </c>
      <c r="L317" s="171"/>
      <c r="M317" s="171"/>
      <c r="N317" s="171"/>
      <c r="O317" s="171"/>
      <c r="P317" s="171"/>
      <c r="Q317" s="258" t="str">
        <f aca="false">IF(SUM(L317:P317)=0,"",SUM(L317:P317))</f>
        <v/>
      </c>
      <c r="R317" s="171"/>
      <c r="S317" s="171"/>
      <c r="T317" s="171"/>
      <c r="U317" s="171"/>
      <c r="V317" s="171"/>
      <c r="W317" s="258" t="str">
        <f aca="false">IF(SUM(R317:V317)=0,"",SUM(R317:V317))</f>
        <v/>
      </c>
      <c r="X317" s="171"/>
      <c r="Y317" s="171"/>
      <c r="Z317" s="171"/>
      <c r="AA317" s="171"/>
      <c r="AB317" s="171"/>
      <c r="AC317" s="258" t="str">
        <f aca="false">IF(SUM(X317:AB317)=0,"",SUM(X317:AB317))</f>
        <v/>
      </c>
      <c r="AD317" s="171"/>
      <c r="AE317" s="171"/>
      <c r="AF317" s="171"/>
      <c r="AG317" s="171"/>
      <c r="AH317" s="171"/>
      <c r="AI317" s="258" t="str">
        <f aca="false">IF(SUM(AD317:AH317)=0,"",SUM(AD317:AH317))</f>
        <v/>
      </c>
      <c r="AJ317" s="171"/>
      <c r="AK317" s="171"/>
      <c r="AL317" s="171"/>
      <c r="AM317" s="171"/>
      <c r="AN317" s="171"/>
      <c r="AO317" s="259" t="str">
        <f aca="false">IF(SUM(AJ317:AN317)=0,"",SUM(AJ317:AN317))</f>
        <v/>
      </c>
    </row>
    <row r="318" customFormat="false" ht="12.75" hidden="false" customHeight="false" outlineLevel="0" collapsed="false">
      <c r="A318" s="261"/>
      <c r="B318" s="92"/>
      <c r="C318" s="262"/>
      <c r="D318" s="92"/>
      <c r="E318" s="257"/>
      <c r="F318" s="171"/>
      <c r="G318" s="171"/>
      <c r="H318" s="171"/>
      <c r="I318" s="171"/>
      <c r="J318" s="171"/>
      <c r="K318" s="258" t="str">
        <f aca="false">IF(SUM(F318:J318)=0,"",SUM(F318:J318))</f>
        <v/>
      </c>
      <c r="L318" s="171"/>
      <c r="M318" s="171"/>
      <c r="N318" s="171"/>
      <c r="O318" s="171"/>
      <c r="P318" s="171"/>
      <c r="Q318" s="258" t="str">
        <f aca="false">IF(SUM(L318:P318)=0,"",SUM(L318:P318))</f>
        <v/>
      </c>
      <c r="R318" s="171"/>
      <c r="S318" s="171"/>
      <c r="T318" s="171"/>
      <c r="U318" s="171"/>
      <c r="V318" s="171"/>
      <c r="W318" s="258" t="str">
        <f aca="false">IF(SUM(R318:V318)=0,"",SUM(R318:V318))</f>
        <v/>
      </c>
      <c r="X318" s="171"/>
      <c r="Y318" s="171"/>
      <c r="Z318" s="171"/>
      <c r="AA318" s="171"/>
      <c r="AB318" s="171"/>
      <c r="AC318" s="258" t="str">
        <f aca="false">IF(SUM(X318:AB318)=0,"",SUM(X318:AB318))</f>
        <v/>
      </c>
      <c r="AD318" s="171"/>
      <c r="AE318" s="171"/>
      <c r="AF318" s="171"/>
      <c r="AG318" s="171"/>
      <c r="AH318" s="171"/>
      <c r="AI318" s="258" t="str">
        <f aca="false">IF(SUM(AD318:AH318)=0,"",SUM(AD318:AH318))</f>
        <v/>
      </c>
      <c r="AJ318" s="171"/>
      <c r="AK318" s="171"/>
      <c r="AL318" s="171"/>
      <c r="AM318" s="171"/>
      <c r="AN318" s="171"/>
      <c r="AO318" s="259" t="str">
        <f aca="false">IF(SUM(AJ318:AN318)=0,"",SUM(AJ318:AN318))</f>
        <v/>
      </c>
    </row>
    <row r="319" customFormat="false" ht="12.75" hidden="false" customHeight="false" outlineLevel="0" collapsed="false">
      <c r="A319" s="261"/>
      <c r="B319" s="92"/>
      <c r="C319" s="262"/>
      <c r="D319" s="92"/>
      <c r="E319" s="257"/>
      <c r="F319" s="171"/>
      <c r="G319" s="171"/>
      <c r="H319" s="171"/>
      <c r="I319" s="171"/>
      <c r="J319" s="171"/>
      <c r="K319" s="258" t="str">
        <f aca="false">IF(SUM(F319:J319)=0,"",SUM(F319:J319))</f>
        <v/>
      </c>
      <c r="L319" s="171"/>
      <c r="M319" s="171"/>
      <c r="N319" s="171"/>
      <c r="O319" s="171"/>
      <c r="P319" s="171"/>
      <c r="Q319" s="258" t="str">
        <f aca="false">IF(SUM(L319:P319)=0,"",SUM(L319:P319))</f>
        <v/>
      </c>
      <c r="R319" s="171"/>
      <c r="S319" s="171"/>
      <c r="T319" s="171"/>
      <c r="U319" s="171"/>
      <c r="V319" s="171"/>
      <c r="W319" s="258" t="str">
        <f aca="false">IF(SUM(R319:V319)=0,"",SUM(R319:V319))</f>
        <v/>
      </c>
      <c r="X319" s="171"/>
      <c r="Y319" s="171"/>
      <c r="Z319" s="171"/>
      <c r="AA319" s="171"/>
      <c r="AB319" s="171"/>
      <c r="AC319" s="258" t="str">
        <f aca="false">IF(SUM(X319:AB319)=0,"",SUM(X319:AB319))</f>
        <v/>
      </c>
      <c r="AD319" s="171"/>
      <c r="AE319" s="171"/>
      <c r="AF319" s="171"/>
      <c r="AG319" s="171"/>
      <c r="AH319" s="171"/>
      <c r="AI319" s="258" t="str">
        <f aca="false">IF(SUM(AD319:AH319)=0,"",SUM(AD319:AH319))</f>
        <v/>
      </c>
      <c r="AJ319" s="171"/>
      <c r="AK319" s="171"/>
      <c r="AL319" s="171"/>
      <c r="AM319" s="171"/>
      <c r="AN319" s="171"/>
      <c r="AO319" s="259" t="str">
        <f aca="false">IF(SUM(AJ319:AN319)=0,"",SUM(AJ319:AN319))</f>
        <v/>
      </c>
    </row>
    <row r="320" customFormat="false" ht="12.75" hidden="false" customHeight="false" outlineLevel="0" collapsed="false">
      <c r="A320" s="261"/>
      <c r="B320" s="92"/>
      <c r="C320" s="262"/>
      <c r="D320" s="92"/>
      <c r="E320" s="257"/>
      <c r="F320" s="171"/>
      <c r="G320" s="171"/>
      <c r="H320" s="171"/>
      <c r="I320" s="171"/>
      <c r="J320" s="171"/>
      <c r="K320" s="258" t="str">
        <f aca="false">IF(SUM(F320:J320)=0,"",SUM(F320:J320))</f>
        <v/>
      </c>
      <c r="L320" s="171"/>
      <c r="M320" s="171"/>
      <c r="N320" s="171"/>
      <c r="O320" s="171"/>
      <c r="P320" s="171"/>
      <c r="Q320" s="258" t="str">
        <f aca="false">IF(SUM(L320:P320)=0,"",SUM(L320:P320))</f>
        <v/>
      </c>
      <c r="R320" s="171"/>
      <c r="S320" s="171"/>
      <c r="T320" s="171"/>
      <c r="U320" s="171"/>
      <c r="V320" s="171"/>
      <c r="W320" s="258" t="str">
        <f aca="false">IF(SUM(R320:V320)=0,"",SUM(R320:V320))</f>
        <v/>
      </c>
      <c r="X320" s="171"/>
      <c r="Y320" s="171"/>
      <c r="Z320" s="171"/>
      <c r="AA320" s="171"/>
      <c r="AB320" s="171"/>
      <c r="AC320" s="258" t="str">
        <f aca="false">IF(SUM(X320:AB320)=0,"",SUM(X320:AB320))</f>
        <v/>
      </c>
      <c r="AD320" s="171"/>
      <c r="AE320" s="171"/>
      <c r="AF320" s="171"/>
      <c r="AG320" s="171"/>
      <c r="AH320" s="171"/>
      <c r="AI320" s="258" t="str">
        <f aca="false">IF(SUM(AD320:AH320)=0,"",SUM(AD320:AH320))</f>
        <v/>
      </c>
      <c r="AJ320" s="171"/>
      <c r="AK320" s="171"/>
      <c r="AL320" s="171"/>
      <c r="AM320" s="171"/>
      <c r="AN320" s="171"/>
      <c r="AO320" s="259" t="str">
        <f aca="false">IF(SUM(AJ320:AN320)=0,"",SUM(AJ320:AN320))</f>
        <v/>
      </c>
    </row>
    <row r="321" customFormat="false" ht="12.75" hidden="false" customHeight="false" outlineLevel="0" collapsed="false">
      <c r="A321" s="261"/>
      <c r="B321" s="92"/>
      <c r="C321" s="262"/>
      <c r="D321" s="92"/>
      <c r="E321" s="257"/>
      <c r="F321" s="171"/>
      <c r="G321" s="171"/>
      <c r="H321" s="171"/>
      <c r="I321" s="171"/>
      <c r="J321" s="171"/>
      <c r="K321" s="258" t="str">
        <f aca="false">IF(SUM(F321:J321)=0,"",SUM(F321:J321))</f>
        <v/>
      </c>
      <c r="L321" s="171"/>
      <c r="M321" s="171"/>
      <c r="N321" s="171"/>
      <c r="O321" s="171"/>
      <c r="P321" s="171"/>
      <c r="Q321" s="258" t="str">
        <f aca="false">IF(SUM(L321:P321)=0,"",SUM(L321:P321))</f>
        <v/>
      </c>
      <c r="R321" s="171"/>
      <c r="S321" s="171"/>
      <c r="T321" s="171"/>
      <c r="U321" s="171"/>
      <c r="V321" s="171"/>
      <c r="W321" s="258" t="str">
        <f aca="false">IF(SUM(R321:V321)=0,"",SUM(R321:V321))</f>
        <v/>
      </c>
      <c r="X321" s="171"/>
      <c r="Y321" s="171"/>
      <c r="Z321" s="171"/>
      <c r="AA321" s="171"/>
      <c r="AB321" s="171"/>
      <c r="AC321" s="258" t="str">
        <f aca="false">IF(SUM(X321:AB321)=0,"",SUM(X321:AB321))</f>
        <v/>
      </c>
      <c r="AD321" s="171"/>
      <c r="AE321" s="171"/>
      <c r="AF321" s="171"/>
      <c r="AG321" s="171"/>
      <c r="AH321" s="171"/>
      <c r="AI321" s="258" t="str">
        <f aca="false">IF(SUM(AD321:AH321)=0,"",SUM(AD321:AH321))</f>
        <v/>
      </c>
      <c r="AJ321" s="171"/>
      <c r="AK321" s="171"/>
      <c r="AL321" s="171"/>
      <c r="AM321" s="171"/>
      <c r="AN321" s="171"/>
      <c r="AO321" s="259" t="str">
        <f aca="false">IF(SUM(AJ321:AN321)=0,"",SUM(AJ321:AN321))</f>
        <v/>
      </c>
    </row>
    <row r="322" customFormat="false" ht="12.75" hidden="false" customHeight="false" outlineLevel="0" collapsed="false">
      <c r="A322" s="261"/>
      <c r="B322" s="92"/>
      <c r="C322" s="262"/>
      <c r="D322" s="92"/>
      <c r="E322" s="257"/>
      <c r="F322" s="171"/>
      <c r="G322" s="171"/>
      <c r="H322" s="171"/>
      <c r="I322" s="171"/>
      <c r="J322" s="171"/>
      <c r="K322" s="258" t="str">
        <f aca="false">IF(SUM(F322:J322)=0,"",SUM(F322:J322))</f>
        <v/>
      </c>
      <c r="L322" s="171"/>
      <c r="M322" s="171"/>
      <c r="N322" s="171"/>
      <c r="O322" s="171"/>
      <c r="P322" s="171"/>
      <c r="Q322" s="258" t="str">
        <f aca="false">IF(SUM(L322:P322)=0,"",SUM(L322:P322))</f>
        <v/>
      </c>
      <c r="R322" s="171"/>
      <c r="S322" s="171"/>
      <c r="T322" s="171"/>
      <c r="U322" s="171"/>
      <c r="V322" s="171"/>
      <c r="W322" s="258" t="str">
        <f aca="false">IF(SUM(R322:V322)=0,"",SUM(R322:V322))</f>
        <v/>
      </c>
      <c r="X322" s="171"/>
      <c r="Y322" s="171"/>
      <c r="Z322" s="171"/>
      <c r="AA322" s="171"/>
      <c r="AB322" s="171"/>
      <c r="AC322" s="258" t="str">
        <f aca="false">IF(SUM(X322:AB322)=0,"",SUM(X322:AB322))</f>
        <v/>
      </c>
      <c r="AD322" s="171"/>
      <c r="AE322" s="171"/>
      <c r="AF322" s="171"/>
      <c r="AG322" s="171"/>
      <c r="AH322" s="171"/>
      <c r="AI322" s="258" t="str">
        <f aca="false">IF(SUM(AD322:AH322)=0,"",SUM(AD322:AH322))</f>
        <v/>
      </c>
      <c r="AJ322" s="171"/>
      <c r="AK322" s="171"/>
      <c r="AL322" s="171"/>
      <c r="AM322" s="171"/>
      <c r="AN322" s="171"/>
      <c r="AO322" s="259" t="str">
        <f aca="false">IF(SUM(AJ322:AN322)=0,"",SUM(AJ322:AN322))</f>
        <v/>
      </c>
    </row>
    <row r="323" customFormat="false" ht="12.75" hidden="false" customHeight="false" outlineLevel="0" collapsed="false">
      <c r="A323" s="261"/>
      <c r="B323" s="92"/>
      <c r="C323" s="262"/>
      <c r="D323" s="92"/>
      <c r="E323" s="257"/>
      <c r="F323" s="171"/>
      <c r="G323" s="171"/>
      <c r="H323" s="171"/>
      <c r="I323" s="171"/>
      <c r="J323" s="171"/>
      <c r="K323" s="258" t="str">
        <f aca="false">IF(SUM(F323:J323)=0,"",SUM(F323:J323))</f>
        <v/>
      </c>
      <c r="L323" s="171"/>
      <c r="M323" s="171"/>
      <c r="N323" s="171"/>
      <c r="O323" s="171"/>
      <c r="P323" s="171"/>
      <c r="Q323" s="258" t="str">
        <f aca="false">IF(SUM(L323:P323)=0,"",SUM(L323:P323))</f>
        <v/>
      </c>
      <c r="R323" s="171"/>
      <c r="S323" s="171"/>
      <c r="T323" s="171"/>
      <c r="U323" s="171"/>
      <c r="V323" s="171"/>
      <c r="W323" s="258" t="str">
        <f aca="false">IF(SUM(R323:V323)=0,"",SUM(R323:V323))</f>
        <v/>
      </c>
      <c r="X323" s="171"/>
      <c r="Y323" s="171"/>
      <c r="Z323" s="171"/>
      <c r="AA323" s="171"/>
      <c r="AB323" s="171"/>
      <c r="AC323" s="258" t="str">
        <f aca="false">IF(SUM(X323:AB323)=0,"",SUM(X323:AB323))</f>
        <v/>
      </c>
      <c r="AD323" s="171"/>
      <c r="AE323" s="171"/>
      <c r="AF323" s="171"/>
      <c r="AG323" s="171"/>
      <c r="AH323" s="171"/>
      <c r="AI323" s="258" t="str">
        <f aca="false">IF(SUM(AD323:AH323)=0,"",SUM(AD323:AH323))</f>
        <v/>
      </c>
      <c r="AJ323" s="171"/>
      <c r="AK323" s="171"/>
      <c r="AL323" s="171"/>
      <c r="AM323" s="171"/>
      <c r="AN323" s="171"/>
      <c r="AO323" s="259" t="str">
        <f aca="false">IF(SUM(AJ323:AN323)=0,"",SUM(AJ323:AN323))</f>
        <v/>
      </c>
    </row>
    <row r="324" customFormat="false" ht="12.75" hidden="false" customHeight="false" outlineLevel="0" collapsed="false">
      <c r="A324" s="261"/>
      <c r="B324" s="92"/>
      <c r="C324" s="262"/>
      <c r="D324" s="92"/>
      <c r="E324" s="257"/>
      <c r="F324" s="171"/>
      <c r="G324" s="171"/>
      <c r="H324" s="171"/>
      <c r="I324" s="171"/>
      <c r="J324" s="171"/>
      <c r="K324" s="258" t="str">
        <f aca="false">IF(SUM(F324:J324)=0,"",SUM(F324:J324))</f>
        <v/>
      </c>
      <c r="L324" s="171"/>
      <c r="M324" s="171"/>
      <c r="N324" s="171"/>
      <c r="O324" s="171"/>
      <c r="P324" s="171"/>
      <c r="Q324" s="258" t="str">
        <f aca="false">IF(SUM(L324:P324)=0,"",SUM(L324:P324))</f>
        <v/>
      </c>
      <c r="R324" s="171"/>
      <c r="S324" s="171"/>
      <c r="T324" s="171"/>
      <c r="U324" s="171"/>
      <c r="V324" s="171"/>
      <c r="W324" s="258" t="str">
        <f aca="false">IF(SUM(R324:V324)=0,"",SUM(R324:V324))</f>
        <v/>
      </c>
      <c r="X324" s="171"/>
      <c r="Y324" s="171"/>
      <c r="Z324" s="171"/>
      <c r="AA324" s="171"/>
      <c r="AB324" s="171"/>
      <c r="AC324" s="258" t="str">
        <f aca="false">IF(SUM(X324:AB324)=0,"",SUM(X324:AB324))</f>
        <v/>
      </c>
      <c r="AD324" s="171"/>
      <c r="AE324" s="171"/>
      <c r="AF324" s="171"/>
      <c r="AG324" s="171"/>
      <c r="AH324" s="171"/>
      <c r="AI324" s="258" t="str">
        <f aca="false">IF(SUM(AD324:AH324)=0,"",SUM(AD324:AH324))</f>
        <v/>
      </c>
      <c r="AJ324" s="171"/>
      <c r="AK324" s="171"/>
      <c r="AL324" s="171"/>
      <c r="AM324" s="171"/>
      <c r="AN324" s="171"/>
      <c r="AO324" s="259" t="str">
        <f aca="false">IF(SUM(AJ324:AN324)=0,"",SUM(AJ324:AN324))</f>
        <v/>
      </c>
    </row>
    <row r="325" customFormat="false" ht="12.75" hidden="false" customHeight="false" outlineLevel="0" collapsed="false">
      <c r="A325" s="261"/>
      <c r="B325" s="92"/>
      <c r="C325" s="262"/>
      <c r="D325" s="92"/>
      <c r="E325" s="257"/>
      <c r="F325" s="171"/>
      <c r="G325" s="171"/>
      <c r="H325" s="171"/>
      <c r="I325" s="171"/>
      <c r="J325" s="171"/>
      <c r="K325" s="258" t="str">
        <f aca="false">IF(SUM(F325:J325)=0,"",SUM(F325:J325))</f>
        <v/>
      </c>
      <c r="L325" s="171"/>
      <c r="M325" s="171"/>
      <c r="N325" s="171"/>
      <c r="O325" s="171"/>
      <c r="P325" s="171"/>
      <c r="Q325" s="258" t="str">
        <f aca="false">IF(SUM(L325:P325)=0,"",SUM(L325:P325))</f>
        <v/>
      </c>
      <c r="R325" s="171"/>
      <c r="S325" s="171"/>
      <c r="T325" s="171"/>
      <c r="U325" s="171"/>
      <c r="V325" s="171"/>
      <c r="W325" s="258" t="str">
        <f aca="false">IF(SUM(R325:V325)=0,"",SUM(R325:V325))</f>
        <v/>
      </c>
      <c r="X325" s="171"/>
      <c r="Y325" s="171"/>
      <c r="Z325" s="171"/>
      <c r="AA325" s="171"/>
      <c r="AB325" s="171"/>
      <c r="AC325" s="258" t="str">
        <f aca="false">IF(SUM(X325:AB325)=0,"",SUM(X325:AB325))</f>
        <v/>
      </c>
      <c r="AD325" s="171"/>
      <c r="AE325" s="171"/>
      <c r="AF325" s="171"/>
      <c r="AG325" s="171"/>
      <c r="AH325" s="171"/>
      <c r="AI325" s="258" t="str">
        <f aca="false">IF(SUM(AD325:AH325)=0,"",SUM(AD325:AH325))</f>
        <v/>
      </c>
      <c r="AJ325" s="171"/>
      <c r="AK325" s="171"/>
      <c r="AL325" s="171"/>
      <c r="AM325" s="171"/>
      <c r="AN325" s="171"/>
      <c r="AO325" s="259" t="str">
        <f aca="false">IF(SUM(AJ325:AN325)=0,"",SUM(AJ325:AN325))</f>
        <v/>
      </c>
    </row>
    <row r="326" customFormat="false" ht="12.75" hidden="false" customHeight="false" outlineLevel="0" collapsed="false">
      <c r="A326" s="261"/>
      <c r="B326" s="92"/>
      <c r="C326" s="262"/>
      <c r="D326" s="92"/>
      <c r="E326" s="257"/>
      <c r="F326" s="171"/>
      <c r="G326" s="171"/>
      <c r="H326" s="171"/>
      <c r="I326" s="171"/>
      <c r="J326" s="171"/>
      <c r="K326" s="258" t="str">
        <f aca="false">IF(SUM(F326:J326)=0,"",SUM(F326:J326))</f>
        <v/>
      </c>
      <c r="L326" s="171"/>
      <c r="M326" s="171"/>
      <c r="N326" s="171"/>
      <c r="O326" s="171"/>
      <c r="P326" s="171"/>
      <c r="Q326" s="258" t="str">
        <f aca="false">IF(SUM(L326:P326)=0,"",SUM(L326:P326))</f>
        <v/>
      </c>
      <c r="R326" s="171"/>
      <c r="S326" s="171"/>
      <c r="T326" s="171"/>
      <c r="U326" s="171"/>
      <c r="V326" s="171"/>
      <c r="W326" s="258" t="str">
        <f aca="false">IF(SUM(R326:V326)=0,"",SUM(R326:V326))</f>
        <v/>
      </c>
      <c r="X326" s="171"/>
      <c r="Y326" s="171"/>
      <c r="Z326" s="171"/>
      <c r="AA326" s="171"/>
      <c r="AB326" s="171"/>
      <c r="AC326" s="258" t="str">
        <f aca="false">IF(SUM(X326:AB326)=0,"",SUM(X326:AB326))</f>
        <v/>
      </c>
      <c r="AD326" s="171"/>
      <c r="AE326" s="171"/>
      <c r="AF326" s="171"/>
      <c r="AG326" s="171"/>
      <c r="AH326" s="171"/>
      <c r="AI326" s="258" t="str">
        <f aca="false">IF(SUM(AD326:AH326)=0,"",SUM(AD326:AH326))</f>
        <v/>
      </c>
      <c r="AJ326" s="171"/>
      <c r="AK326" s="171"/>
      <c r="AL326" s="171"/>
      <c r="AM326" s="171"/>
      <c r="AN326" s="171"/>
      <c r="AO326" s="259" t="str">
        <f aca="false">IF(SUM(AJ326:AN326)=0,"",SUM(AJ326:AN326))</f>
        <v/>
      </c>
    </row>
    <row r="327" customFormat="false" ht="12.75" hidden="false" customHeight="false" outlineLevel="0" collapsed="false">
      <c r="A327" s="261"/>
      <c r="B327" s="92"/>
      <c r="C327" s="262"/>
      <c r="D327" s="92"/>
      <c r="E327" s="257"/>
      <c r="F327" s="171"/>
      <c r="G327" s="171"/>
      <c r="H327" s="171"/>
      <c r="I327" s="171"/>
      <c r="J327" s="171"/>
      <c r="K327" s="258" t="str">
        <f aca="false">IF(SUM(F327:J327)=0,"",SUM(F327:J327))</f>
        <v/>
      </c>
      <c r="L327" s="171"/>
      <c r="M327" s="171"/>
      <c r="N327" s="171"/>
      <c r="O327" s="171"/>
      <c r="P327" s="171"/>
      <c r="Q327" s="258" t="str">
        <f aca="false">IF(SUM(L327:P327)=0,"",SUM(L327:P327))</f>
        <v/>
      </c>
      <c r="R327" s="171"/>
      <c r="S327" s="171"/>
      <c r="T327" s="171"/>
      <c r="U327" s="171"/>
      <c r="V327" s="171"/>
      <c r="W327" s="258" t="str">
        <f aca="false">IF(SUM(R327:V327)=0,"",SUM(R327:V327))</f>
        <v/>
      </c>
      <c r="X327" s="171"/>
      <c r="Y327" s="171"/>
      <c r="Z327" s="171"/>
      <c r="AA327" s="171"/>
      <c r="AB327" s="171"/>
      <c r="AC327" s="258" t="str">
        <f aca="false">IF(SUM(X327:AB327)=0,"",SUM(X327:AB327))</f>
        <v/>
      </c>
      <c r="AD327" s="171"/>
      <c r="AE327" s="171"/>
      <c r="AF327" s="171"/>
      <c r="AG327" s="171"/>
      <c r="AH327" s="171"/>
      <c r="AI327" s="258" t="str">
        <f aca="false">IF(SUM(AD327:AH327)=0,"",SUM(AD327:AH327))</f>
        <v/>
      </c>
      <c r="AJ327" s="171"/>
      <c r="AK327" s="171"/>
      <c r="AL327" s="171"/>
      <c r="AM327" s="171"/>
      <c r="AN327" s="171"/>
      <c r="AO327" s="259" t="str">
        <f aca="false">IF(SUM(AJ327:AN327)=0,"",SUM(AJ327:AN327))</f>
        <v/>
      </c>
    </row>
    <row r="328" customFormat="false" ht="12.75" hidden="false" customHeight="false" outlineLevel="0" collapsed="false">
      <c r="A328" s="261"/>
      <c r="B328" s="92"/>
      <c r="C328" s="262"/>
      <c r="D328" s="92"/>
      <c r="E328" s="257"/>
      <c r="F328" s="171"/>
      <c r="G328" s="171"/>
      <c r="H328" s="171"/>
      <c r="I328" s="171"/>
      <c r="J328" s="171"/>
      <c r="K328" s="258" t="str">
        <f aca="false">IF(SUM(F328:J328)=0,"",SUM(F328:J328))</f>
        <v/>
      </c>
      <c r="L328" s="171"/>
      <c r="M328" s="171"/>
      <c r="N328" s="171"/>
      <c r="O328" s="171"/>
      <c r="P328" s="171"/>
      <c r="Q328" s="258" t="str">
        <f aca="false">IF(SUM(L328:P328)=0,"",SUM(L328:P328))</f>
        <v/>
      </c>
      <c r="R328" s="171"/>
      <c r="S328" s="171"/>
      <c r="T328" s="171"/>
      <c r="U328" s="171"/>
      <c r="V328" s="171"/>
      <c r="W328" s="258" t="str">
        <f aca="false">IF(SUM(R328:V328)=0,"",SUM(R328:V328))</f>
        <v/>
      </c>
      <c r="X328" s="171"/>
      <c r="Y328" s="171"/>
      <c r="Z328" s="171"/>
      <c r="AA328" s="171"/>
      <c r="AB328" s="171"/>
      <c r="AC328" s="258" t="str">
        <f aca="false">IF(SUM(X328:AB328)=0,"",SUM(X328:AB328))</f>
        <v/>
      </c>
      <c r="AD328" s="171"/>
      <c r="AE328" s="171"/>
      <c r="AF328" s="171"/>
      <c r="AG328" s="171"/>
      <c r="AH328" s="171"/>
      <c r="AI328" s="258" t="str">
        <f aca="false">IF(SUM(AD328:AH328)=0,"",SUM(AD328:AH328))</f>
        <v/>
      </c>
      <c r="AJ328" s="171"/>
      <c r="AK328" s="171"/>
      <c r="AL328" s="171"/>
      <c r="AM328" s="171"/>
      <c r="AN328" s="171"/>
      <c r="AO328" s="259" t="str">
        <f aca="false">IF(SUM(AJ328:AN328)=0,"",SUM(AJ328:AN328))</f>
        <v/>
      </c>
    </row>
    <row r="329" customFormat="false" ht="12.75" hidden="false" customHeight="false" outlineLevel="0" collapsed="false">
      <c r="A329" s="261"/>
      <c r="B329" s="92"/>
      <c r="C329" s="262"/>
      <c r="D329" s="92"/>
      <c r="E329" s="257"/>
      <c r="F329" s="171"/>
      <c r="G329" s="171"/>
      <c r="H329" s="171"/>
      <c r="I329" s="171"/>
      <c r="J329" s="171"/>
      <c r="K329" s="258" t="str">
        <f aca="false">IF(SUM(F329:J329)=0,"",SUM(F329:J329))</f>
        <v/>
      </c>
      <c r="L329" s="171"/>
      <c r="M329" s="171"/>
      <c r="N329" s="171"/>
      <c r="O329" s="171"/>
      <c r="P329" s="171"/>
      <c r="Q329" s="258" t="str">
        <f aca="false">IF(SUM(L329:P329)=0,"",SUM(L329:P329))</f>
        <v/>
      </c>
      <c r="R329" s="171"/>
      <c r="S329" s="171"/>
      <c r="T329" s="171"/>
      <c r="U329" s="171"/>
      <c r="V329" s="171"/>
      <c r="W329" s="258" t="str">
        <f aca="false">IF(SUM(R329:V329)=0,"",SUM(R329:V329))</f>
        <v/>
      </c>
      <c r="X329" s="171"/>
      <c r="Y329" s="171"/>
      <c r="Z329" s="171"/>
      <c r="AA329" s="171"/>
      <c r="AB329" s="171"/>
      <c r="AC329" s="258" t="str">
        <f aca="false">IF(SUM(X329:AB329)=0,"",SUM(X329:AB329))</f>
        <v/>
      </c>
      <c r="AD329" s="171"/>
      <c r="AE329" s="171"/>
      <c r="AF329" s="171"/>
      <c r="AG329" s="171"/>
      <c r="AH329" s="171"/>
      <c r="AI329" s="258" t="str">
        <f aca="false">IF(SUM(AD329:AH329)=0,"",SUM(AD329:AH329))</f>
        <v/>
      </c>
      <c r="AJ329" s="171"/>
      <c r="AK329" s="171"/>
      <c r="AL329" s="171"/>
      <c r="AM329" s="171"/>
      <c r="AN329" s="171"/>
      <c r="AO329" s="259" t="str">
        <f aca="false">IF(SUM(AJ329:AN329)=0,"",SUM(AJ329:AN329))</f>
        <v/>
      </c>
    </row>
    <row r="330" customFormat="false" ht="12.75" hidden="false" customHeight="false" outlineLevel="0" collapsed="false">
      <c r="A330" s="261"/>
      <c r="B330" s="92"/>
      <c r="C330" s="262"/>
      <c r="D330" s="92"/>
      <c r="E330" s="257"/>
      <c r="F330" s="171"/>
      <c r="G330" s="171"/>
      <c r="H330" s="171"/>
      <c r="I330" s="171"/>
      <c r="J330" s="171"/>
      <c r="K330" s="258" t="str">
        <f aca="false">IF(SUM(F330:J330)=0,"",SUM(F330:J330))</f>
        <v/>
      </c>
      <c r="L330" s="171"/>
      <c r="M330" s="171"/>
      <c r="N330" s="171"/>
      <c r="O330" s="171"/>
      <c r="P330" s="171"/>
      <c r="Q330" s="258" t="str">
        <f aca="false">IF(SUM(L330:P330)=0,"",SUM(L330:P330))</f>
        <v/>
      </c>
      <c r="R330" s="171"/>
      <c r="S330" s="171"/>
      <c r="T330" s="171"/>
      <c r="U330" s="171"/>
      <c r="V330" s="171"/>
      <c r="W330" s="258" t="str">
        <f aca="false">IF(SUM(R330:V330)=0,"",SUM(R330:V330))</f>
        <v/>
      </c>
      <c r="X330" s="171"/>
      <c r="Y330" s="171"/>
      <c r="Z330" s="171"/>
      <c r="AA330" s="171"/>
      <c r="AB330" s="171"/>
      <c r="AC330" s="258" t="str">
        <f aca="false">IF(SUM(X330:AB330)=0,"",SUM(X330:AB330))</f>
        <v/>
      </c>
      <c r="AD330" s="171"/>
      <c r="AE330" s="171"/>
      <c r="AF330" s="171"/>
      <c r="AG330" s="171"/>
      <c r="AH330" s="171"/>
      <c r="AI330" s="258" t="str">
        <f aca="false">IF(SUM(AD330:AH330)=0,"",SUM(AD330:AH330))</f>
        <v/>
      </c>
      <c r="AJ330" s="171"/>
      <c r="AK330" s="171"/>
      <c r="AL330" s="171"/>
      <c r="AM330" s="171"/>
      <c r="AN330" s="171"/>
      <c r="AO330" s="259" t="str">
        <f aca="false">IF(SUM(AJ330:AN330)=0,"",SUM(AJ330:AN330))</f>
        <v/>
      </c>
    </row>
    <row r="331" customFormat="false" ht="12.75" hidden="false" customHeight="false" outlineLevel="0" collapsed="false">
      <c r="A331" s="261"/>
      <c r="B331" s="92"/>
      <c r="C331" s="262"/>
      <c r="D331" s="92"/>
      <c r="E331" s="257"/>
      <c r="F331" s="171"/>
      <c r="G331" s="171"/>
      <c r="H331" s="171"/>
      <c r="I331" s="171"/>
      <c r="J331" s="171"/>
      <c r="K331" s="258" t="str">
        <f aca="false">IF(SUM(F331:J331)=0,"",SUM(F331:J331))</f>
        <v/>
      </c>
      <c r="L331" s="171"/>
      <c r="M331" s="171"/>
      <c r="N331" s="171"/>
      <c r="O331" s="171"/>
      <c r="P331" s="171"/>
      <c r="Q331" s="258" t="str">
        <f aca="false">IF(SUM(L331:P331)=0,"",SUM(L331:P331))</f>
        <v/>
      </c>
      <c r="R331" s="171"/>
      <c r="S331" s="171"/>
      <c r="T331" s="171"/>
      <c r="U331" s="171"/>
      <c r="V331" s="171"/>
      <c r="W331" s="258" t="str">
        <f aca="false">IF(SUM(R331:V331)=0,"",SUM(R331:V331))</f>
        <v/>
      </c>
      <c r="X331" s="171"/>
      <c r="Y331" s="171"/>
      <c r="Z331" s="171"/>
      <c r="AA331" s="171"/>
      <c r="AB331" s="171"/>
      <c r="AC331" s="258" t="str">
        <f aca="false">IF(SUM(X331:AB331)=0,"",SUM(X331:AB331))</f>
        <v/>
      </c>
      <c r="AD331" s="171"/>
      <c r="AE331" s="171"/>
      <c r="AF331" s="171"/>
      <c r="AG331" s="171"/>
      <c r="AH331" s="171"/>
      <c r="AI331" s="258" t="str">
        <f aca="false">IF(SUM(AD331:AH331)=0,"",SUM(AD331:AH331))</f>
        <v/>
      </c>
      <c r="AJ331" s="171"/>
      <c r="AK331" s="171"/>
      <c r="AL331" s="171"/>
      <c r="AM331" s="171"/>
      <c r="AN331" s="171"/>
      <c r="AO331" s="259" t="str">
        <f aca="false">IF(SUM(AJ331:AN331)=0,"",SUM(AJ331:AN331))</f>
        <v/>
      </c>
    </row>
    <row r="332" customFormat="false" ht="12.75" hidden="false" customHeight="false" outlineLevel="0" collapsed="false">
      <c r="A332" s="261"/>
      <c r="B332" s="92"/>
      <c r="C332" s="262"/>
      <c r="D332" s="92"/>
      <c r="E332" s="257"/>
      <c r="F332" s="171"/>
      <c r="G332" s="171"/>
      <c r="H332" s="171"/>
      <c r="I332" s="171"/>
      <c r="J332" s="171"/>
      <c r="K332" s="258" t="str">
        <f aca="false">IF(SUM(F332:J332)=0,"",SUM(F332:J332))</f>
        <v/>
      </c>
      <c r="L332" s="171"/>
      <c r="M332" s="171"/>
      <c r="N332" s="171"/>
      <c r="O332" s="171"/>
      <c r="P332" s="171"/>
      <c r="Q332" s="258" t="str">
        <f aca="false">IF(SUM(L332:P332)=0,"",SUM(L332:P332))</f>
        <v/>
      </c>
      <c r="R332" s="171"/>
      <c r="S332" s="171"/>
      <c r="T332" s="171"/>
      <c r="U332" s="171"/>
      <c r="V332" s="171"/>
      <c r="W332" s="258" t="str">
        <f aca="false">IF(SUM(R332:V332)=0,"",SUM(R332:V332))</f>
        <v/>
      </c>
      <c r="X332" s="171"/>
      <c r="Y332" s="171"/>
      <c r="Z332" s="171"/>
      <c r="AA332" s="171"/>
      <c r="AB332" s="171"/>
      <c r="AC332" s="258" t="str">
        <f aca="false">IF(SUM(X332:AB332)=0,"",SUM(X332:AB332))</f>
        <v/>
      </c>
      <c r="AD332" s="171"/>
      <c r="AE332" s="171"/>
      <c r="AF332" s="171"/>
      <c r="AG332" s="171"/>
      <c r="AH332" s="171"/>
      <c r="AI332" s="258" t="str">
        <f aca="false">IF(SUM(AD332:AH332)=0,"",SUM(AD332:AH332))</f>
        <v/>
      </c>
      <c r="AJ332" s="171"/>
      <c r="AK332" s="171"/>
      <c r="AL332" s="171"/>
      <c r="AM332" s="171"/>
      <c r="AN332" s="171"/>
      <c r="AO332" s="259" t="str">
        <f aca="false">IF(SUM(AJ332:AN332)=0,"",SUM(AJ332:AN332))</f>
        <v/>
      </c>
    </row>
    <row r="333" customFormat="false" ht="12.75" hidden="false" customHeight="false" outlineLevel="0" collapsed="false">
      <c r="A333" s="261"/>
      <c r="B333" s="92"/>
      <c r="C333" s="262"/>
      <c r="D333" s="92"/>
      <c r="E333" s="257"/>
      <c r="F333" s="171"/>
      <c r="G333" s="171"/>
      <c r="H333" s="171"/>
      <c r="I333" s="171"/>
      <c r="J333" s="171"/>
      <c r="K333" s="258" t="str">
        <f aca="false">IF(SUM(F333:J333)=0,"",SUM(F333:J333))</f>
        <v/>
      </c>
      <c r="L333" s="171"/>
      <c r="M333" s="171"/>
      <c r="N333" s="171"/>
      <c r="O333" s="171"/>
      <c r="P333" s="171"/>
      <c r="Q333" s="258" t="str">
        <f aca="false">IF(SUM(L333:P333)=0,"",SUM(L333:P333))</f>
        <v/>
      </c>
      <c r="R333" s="171"/>
      <c r="S333" s="171"/>
      <c r="T333" s="171"/>
      <c r="U333" s="171"/>
      <c r="V333" s="171"/>
      <c r="W333" s="258" t="str">
        <f aca="false">IF(SUM(R333:V333)=0,"",SUM(R333:V333))</f>
        <v/>
      </c>
      <c r="X333" s="171"/>
      <c r="Y333" s="171"/>
      <c r="Z333" s="171"/>
      <c r="AA333" s="171"/>
      <c r="AB333" s="171"/>
      <c r="AC333" s="258" t="str">
        <f aca="false">IF(SUM(X333:AB333)=0,"",SUM(X333:AB333))</f>
        <v/>
      </c>
      <c r="AD333" s="171"/>
      <c r="AE333" s="171"/>
      <c r="AF333" s="171"/>
      <c r="AG333" s="171"/>
      <c r="AH333" s="171"/>
      <c r="AI333" s="258" t="str">
        <f aca="false">IF(SUM(AD333:AH333)=0,"",SUM(AD333:AH333))</f>
        <v/>
      </c>
      <c r="AJ333" s="171"/>
      <c r="AK333" s="171"/>
      <c r="AL333" s="171"/>
      <c r="AM333" s="171"/>
      <c r="AN333" s="171"/>
      <c r="AO333" s="259" t="str">
        <f aca="false">IF(SUM(AJ333:AN333)=0,"",SUM(AJ333:AN333))</f>
        <v/>
      </c>
    </row>
    <row r="334" customFormat="false" ht="12.75" hidden="false" customHeight="false" outlineLevel="0" collapsed="false">
      <c r="A334" s="261"/>
      <c r="B334" s="92"/>
      <c r="C334" s="262"/>
      <c r="D334" s="92"/>
      <c r="E334" s="257"/>
      <c r="F334" s="171"/>
      <c r="G334" s="171"/>
      <c r="H334" s="171"/>
      <c r="I334" s="171"/>
      <c r="J334" s="171"/>
      <c r="K334" s="258" t="str">
        <f aca="false">IF(SUM(F334:J334)=0,"",SUM(F334:J334))</f>
        <v/>
      </c>
      <c r="L334" s="171"/>
      <c r="M334" s="171"/>
      <c r="N334" s="171"/>
      <c r="O334" s="171"/>
      <c r="P334" s="171"/>
      <c r="Q334" s="258" t="str">
        <f aca="false">IF(SUM(L334:P334)=0,"",SUM(L334:P334))</f>
        <v/>
      </c>
      <c r="R334" s="171"/>
      <c r="S334" s="171"/>
      <c r="T334" s="171"/>
      <c r="U334" s="171"/>
      <c r="V334" s="171"/>
      <c r="W334" s="258" t="str">
        <f aca="false">IF(SUM(R334:V334)=0,"",SUM(R334:V334))</f>
        <v/>
      </c>
      <c r="X334" s="171"/>
      <c r="Y334" s="171"/>
      <c r="Z334" s="171"/>
      <c r="AA334" s="171"/>
      <c r="AB334" s="171"/>
      <c r="AC334" s="258" t="str">
        <f aca="false">IF(SUM(X334:AB334)=0,"",SUM(X334:AB334))</f>
        <v/>
      </c>
      <c r="AD334" s="171"/>
      <c r="AE334" s="171"/>
      <c r="AF334" s="171"/>
      <c r="AG334" s="171"/>
      <c r="AH334" s="171"/>
      <c r="AI334" s="258" t="str">
        <f aca="false">IF(SUM(AD334:AH334)=0,"",SUM(AD334:AH334))</f>
        <v/>
      </c>
      <c r="AJ334" s="171"/>
      <c r="AK334" s="171"/>
      <c r="AL334" s="171"/>
      <c r="AM334" s="171"/>
      <c r="AN334" s="171"/>
      <c r="AO334" s="259" t="str">
        <f aca="false">IF(SUM(AJ334:AN334)=0,"",SUM(AJ334:AN334))</f>
        <v/>
      </c>
    </row>
    <row r="335" customFormat="false" ht="12.75" hidden="false" customHeight="false" outlineLevel="0" collapsed="false">
      <c r="A335" s="261"/>
      <c r="B335" s="92"/>
      <c r="C335" s="262"/>
      <c r="D335" s="92"/>
      <c r="E335" s="257"/>
      <c r="F335" s="171"/>
      <c r="G335" s="171"/>
      <c r="H335" s="171"/>
      <c r="I335" s="171"/>
      <c r="J335" s="171"/>
      <c r="K335" s="258" t="str">
        <f aca="false">IF(SUM(F335:J335)=0,"",SUM(F335:J335))</f>
        <v/>
      </c>
      <c r="L335" s="171"/>
      <c r="M335" s="171"/>
      <c r="N335" s="171"/>
      <c r="O335" s="171"/>
      <c r="P335" s="171"/>
      <c r="Q335" s="258" t="str">
        <f aca="false">IF(SUM(L335:P335)=0,"",SUM(L335:P335))</f>
        <v/>
      </c>
      <c r="R335" s="171"/>
      <c r="S335" s="171"/>
      <c r="T335" s="171"/>
      <c r="U335" s="171"/>
      <c r="V335" s="171"/>
      <c r="W335" s="258" t="str">
        <f aca="false">IF(SUM(R335:V335)=0,"",SUM(R335:V335))</f>
        <v/>
      </c>
      <c r="X335" s="171"/>
      <c r="Y335" s="171"/>
      <c r="Z335" s="171"/>
      <c r="AA335" s="171"/>
      <c r="AB335" s="171"/>
      <c r="AC335" s="258" t="str">
        <f aca="false">IF(SUM(X335:AB335)=0,"",SUM(X335:AB335))</f>
        <v/>
      </c>
      <c r="AD335" s="171"/>
      <c r="AE335" s="171"/>
      <c r="AF335" s="171"/>
      <c r="AG335" s="171"/>
      <c r="AH335" s="171"/>
      <c r="AI335" s="258" t="str">
        <f aca="false">IF(SUM(AD335:AH335)=0,"",SUM(AD335:AH335))</f>
        <v/>
      </c>
      <c r="AJ335" s="171"/>
      <c r="AK335" s="171"/>
      <c r="AL335" s="171"/>
      <c r="AM335" s="171"/>
      <c r="AN335" s="171"/>
      <c r="AO335" s="259" t="str">
        <f aca="false">IF(SUM(AJ335:AN335)=0,"",SUM(AJ335:AN335))</f>
        <v/>
      </c>
    </row>
    <row r="336" customFormat="false" ht="12.75" hidden="false" customHeight="false" outlineLevel="0" collapsed="false">
      <c r="A336" s="261"/>
      <c r="B336" s="92"/>
      <c r="C336" s="262"/>
      <c r="D336" s="92"/>
      <c r="E336" s="257"/>
      <c r="F336" s="171"/>
      <c r="G336" s="171"/>
      <c r="H336" s="171"/>
      <c r="I336" s="171"/>
      <c r="J336" s="171"/>
      <c r="K336" s="258" t="str">
        <f aca="false">IF(SUM(F336:J336)=0,"",SUM(F336:J336))</f>
        <v/>
      </c>
      <c r="L336" s="171"/>
      <c r="M336" s="171"/>
      <c r="N336" s="171"/>
      <c r="O336" s="171"/>
      <c r="P336" s="171"/>
      <c r="Q336" s="258" t="str">
        <f aca="false">IF(SUM(L336:P336)=0,"",SUM(L336:P336))</f>
        <v/>
      </c>
      <c r="R336" s="171"/>
      <c r="S336" s="171"/>
      <c r="T336" s="171"/>
      <c r="U336" s="171"/>
      <c r="V336" s="171"/>
      <c r="W336" s="258" t="str">
        <f aca="false">IF(SUM(R336:V336)=0,"",SUM(R336:V336))</f>
        <v/>
      </c>
      <c r="X336" s="171"/>
      <c r="Y336" s="171"/>
      <c r="Z336" s="171"/>
      <c r="AA336" s="171"/>
      <c r="AB336" s="171"/>
      <c r="AC336" s="258" t="str">
        <f aca="false">IF(SUM(X336:AB336)=0,"",SUM(X336:AB336))</f>
        <v/>
      </c>
      <c r="AD336" s="171"/>
      <c r="AE336" s="171"/>
      <c r="AF336" s="171"/>
      <c r="AG336" s="171"/>
      <c r="AH336" s="171"/>
      <c r="AI336" s="258" t="str">
        <f aca="false">IF(SUM(AD336:AH336)=0,"",SUM(AD336:AH336))</f>
        <v/>
      </c>
      <c r="AJ336" s="171"/>
      <c r="AK336" s="171"/>
      <c r="AL336" s="171"/>
      <c r="AM336" s="171"/>
      <c r="AN336" s="171"/>
      <c r="AO336" s="259" t="str">
        <f aca="false">IF(SUM(AJ336:AN336)=0,"",SUM(AJ336:AN336))</f>
        <v/>
      </c>
    </row>
    <row r="337" customFormat="false" ht="12.75" hidden="false" customHeight="false" outlineLevel="0" collapsed="false">
      <c r="A337" s="261"/>
      <c r="B337" s="92"/>
      <c r="C337" s="262"/>
      <c r="D337" s="92"/>
      <c r="E337" s="257"/>
      <c r="F337" s="171"/>
      <c r="G337" s="171"/>
      <c r="H337" s="171"/>
      <c r="I337" s="171"/>
      <c r="J337" s="171"/>
      <c r="K337" s="258" t="str">
        <f aca="false">IF(SUM(F337:J337)=0,"",SUM(F337:J337))</f>
        <v/>
      </c>
      <c r="L337" s="171"/>
      <c r="M337" s="171"/>
      <c r="N337" s="171"/>
      <c r="O337" s="171"/>
      <c r="P337" s="171"/>
      <c r="Q337" s="258" t="str">
        <f aca="false">IF(SUM(L337:P337)=0,"",SUM(L337:P337))</f>
        <v/>
      </c>
      <c r="R337" s="171"/>
      <c r="S337" s="171"/>
      <c r="T337" s="171"/>
      <c r="U337" s="171"/>
      <c r="V337" s="171"/>
      <c r="W337" s="258" t="str">
        <f aca="false">IF(SUM(R337:V337)=0,"",SUM(R337:V337))</f>
        <v/>
      </c>
      <c r="X337" s="171"/>
      <c r="Y337" s="171"/>
      <c r="Z337" s="171"/>
      <c r="AA337" s="171"/>
      <c r="AB337" s="171"/>
      <c r="AC337" s="258" t="str">
        <f aca="false">IF(SUM(X337:AB337)=0,"",SUM(X337:AB337))</f>
        <v/>
      </c>
      <c r="AD337" s="171"/>
      <c r="AE337" s="171"/>
      <c r="AF337" s="171"/>
      <c r="AG337" s="171"/>
      <c r="AH337" s="171"/>
      <c r="AI337" s="258" t="str">
        <f aca="false">IF(SUM(AD337:AH337)=0,"",SUM(AD337:AH337))</f>
        <v/>
      </c>
      <c r="AJ337" s="171"/>
      <c r="AK337" s="171"/>
      <c r="AL337" s="171"/>
      <c r="AM337" s="171"/>
      <c r="AN337" s="171"/>
      <c r="AO337" s="259" t="str">
        <f aca="false">IF(SUM(AJ337:AN337)=0,"",SUM(AJ337:AN337))</f>
        <v/>
      </c>
    </row>
    <row r="338" customFormat="false" ht="12.75" hidden="false" customHeight="false" outlineLevel="0" collapsed="false">
      <c r="A338" s="261"/>
      <c r="B338" s="92"/>
      <c r="C338" s="262"/>
      <c r="D338" s="92"/>
      <c r="E338" s="257"/>
      <c r="F338" s="171"/>
      <c r="G338" s="171"/>
      <c r="H338" s="171"/>
      <c r="I338" s="171"/>
      <c r="J338" s="171"/>
      <c r="K338" s="258" t="str">
        <f aca="false">IF(SUM(F338:J338)=0,"",SUM(F338:J338))</f>
        <v/>
      </c>
      <c r="L338" s="171"/>
      <c r="M338" s="171"/>
      <c r="N338" s="171"/>
      <c r="O338" s="171"/>
      <c r="P338" s="171"/>
      <c r="Q338" s="258" t="str">
        <f aca="false">IF(SUM(L338:P338)=0,"",SUM(L338:P338))</f>
        <v/>
      </c>
      <c r="R338" s="171"/>
      <c r="S338" s="171"/>
      <c r="T338" s="171"/>
      <c r="U338" s="171"/>
      <c r="V338" s="171"/>
      <c r="W338" s="258" t="str">
        <f aca="false">IF(SUM(R338:V338)=0,"",SUM(R338:V338))</f>
        <v/>
      </c>
      <c r="X338" s="171"/>
      <c r="Y338" s="171"/>
      <c r="Z338" s="171"/>
      <c r="AA338" s="171"/>
      <c r="AB338" s="171"/>
      <c r="AC338" s="258" t="str">
        <f aca="false">IF(SUM(X338:AB338)=0,"",SUM(X338:AB338))</f>
        <v/>
      </c>
      <c r="AD338" s="171"/>
      <c r="AE338" s="171"/>
      <c r="AF338" s="171"/>
      <c r="AG338" s="171"/>
      <c r="AH338" s="171"/>
      <c r="AI338" s="258" t="str">
        <f aca="false">IF(SUM(AD338:AH338)=0,"",SUM(AD338:AH338))</f>
        <v/>
      </c>
      <c r="AJ338" s="171"/>
      <c r="AK338" s="171"/>
      <c r="AL338" s="171"/>
      <c r="AM338" s="171"/>
      <c r="AN338" s="171"/>
      <c r="AO338" s="259" t="str">
        <f aca="false">IF(SUM(AJ338:AN338)=0,"",SUM(AJ338:AN338))</f>
        <v/>
      </c>
    </row>
    <row r="339" customFormat="false" ht="12.75" hidden="false" customHeight="false" outlineLevel="0" collapsed="false">
      <c r="A339" s="261"/>
      <c r="B339" s="92"/>
      <c r="C339" s="262"/>
      <c r="D339" s="92"/>
      <c r="E339" s="257"/>
      <c r="F339" s="171"/>
      <c r="G339" s="171"/>
      <c r="H339" s="171"/>
      <c r="I339" s="171"/>
      <c r="J339" s="171"/>
      <c r="K339" s="258" t="str">
        <f aca="false">IF(SUM(F339:J339)=0,"",SUM(F339:J339))</f>
        <v/>
      </c>
      <c r="L339" s="171"/>
      <c r="M339" s="171"/>
      <c r="N339" s="171"/>
      <c r="O339" s="171"/>
      <c r="P339" s="171"/>
      <c r="Q339" s="258" t="str">
        <f aca="false">IF(SUM(L339:P339)=0,"",SUM(L339:P339))</f>
        <v/>
      </c>
      <c r="R339" s="171"/>
      <c r="S339" s="171"/>
      <c r="T339" s="171"/>
      <c r="U339" s="171"/>
      <c r="V339" s="171"/>
      <c r="W339" s="258" t="str">
        <f aca="false">IF(SUM(R339:V339)=0,"",SUM(R339:V339))</f>
        <v/>
      </c>
      <c r="X339" s="171"/>
      <c r="Y339" s="171"/>
      <c r="Z339" s="171"/>
      <c r="AA339" s="171"/>
      <c r="AB339" s="171"/>
      <c r="AC339" s="258" t="str">
        <f aca="false">IF(SUM(X339:AB339)=0,"",SUM(X339:AB339))</f>
        <v/>
      </c>
      <c r="AD339" s="171"/>
      <c r="AE339" s="171"/>
      <c r="AF339" s="171"/>
      <c r="AG339" s="171"/>
      <c r="AH339" s="171"/>
      <c r="AI339" s="258" t="str">
        <f aca="false">IF(SUM(AD339:AH339)=0,"",SUM(AD339:AH339))</f>
        <v/>
      </c>
      <c r="AJ339" s="171"/>
      <c r="AK339" s="171"/>
      <c r="AL339" s="171"/>
      <c r="AM339" s="171"/>
      <c r="AN339" s="171"/>
      <c r="AO339" s="259" t="str">
        <f aca="false">IF(SUM(AJ339:AN339)=0,"",SUM(AJ339:AN339))</f>
        <v/>
      </c>
    </row>
    <row r="340" customFormat="false" ht="12.75" hidden="false" customHeight="false" outlineLevel="0" collapsed="false">
      <c r="A340" s="261"/>
      <c r="B340" s="92"/>
      <c r="C340" s="262"/>
      <c r="D340" s="92"/>
      <c r="E340" s="257"/>
      <c r="F340" s="171"/>
      <c r="G340" s="171"/>
      <c r="H340" s="171"/>
      <c r="I340" s="171"/>
      <c r="J340" s="171"/>
      <c r="K340" s="258" t="str">
        <f aca="false">IF(SUM(F340:J340)=0,"",SUM(F340:J340))</f>
        <v/>
      </c>
      <c r="L340" s="171"/>
      <c r="M340" s="171"/>
      <c r="N340" s="171"/>
      <c r="O340" s="171"/>
      <c r="P340" s="171"/>
      <c r="Q340" s="258" t="str">
        <f aca="false">IF(SUM(L340:P340)=0,"",SUM(L340:P340))</f>
        <v/>
      </c>
      <c r="R340" s="171"/>
      <c r="S340" s="171"/>
      <c r="T340" s="171"/>
      <c r="U340" s="171"/>
      <c r="V340" s="171"/>
      <c r="W340" s="258" t="str">
        <f aca="false">IF(SUM(R340:V340)=0,"",SUM(R340:V340))</f>
        <v/>
      </c>
      <c r="X340" s="171"/>
      <c r="Y340" s="171"/>
      <c r="Z340" s="171"/>
      <c r="AA340" s="171"/>
      <c r="AB340" s="171"/>
      <c r="AC340" s="258" t="str">
        <f aca="false">IF(SUM(X340:AB340)=0,"",SUM(X340:AB340))</f>
        <v/>
      </c>
      <c r="AD340" s="171"/>
      <c r="AE340" s="171"/>
      <c r="AF340" s="171"/>
      <c r="AG340" s="171"/>
      <c r="AH340" s="171"/>
      <c r="AI340" s="258" t="str">
        <f aca="false">IF(SUM(AD340:AH340)=0,"",SUM(AD340:AH340))</f>
        <v/>
      </c>
      <c r="AJ340" s="171"/>
      <c r="AK340" s="171"/>
      <c r="AL340" s="171"/>
      <c r="AM340" s="171"/>
      <c r="AN340" s="171"/>
      <c r="AO340" s="259" t="str">
        <f aca="false">IF(SUM(AJ340:AN340)=0,"",SUM(AJ340:AN340))</f>
        <v/>
      </c>
    </row>
    <row r="341" customFormat="false" ht="12.75" hidden="false" customHeight="false" outlineLevel="0" collapsed="false">
      <c r="A341" s="261"/>
      <c r="B341" s="92"/>
      <c r="C341" s="262"/>
      <c r="D341" s="92"/>
      <c r="E341" s="257"/>
      <c r="F341" s="171"/>
      <c r="G341" s="171"/>
      <c r="H341" s="171"/>
      <c r="I341" s="171"/>
      <c r="J341" s="171"/>
      <c r="K341" s="258" t="str">
        <f aca="false">IF(SUM(F341:J341)=0,"",SUM(F341:J341))</f>
        <v/>
      </c>
      <c r="L341" s="171"/>
      <c r="M341" s="171"/>
      <c r="N341" s="171"/>
      <c r="O341" s="171"/>
      <c r="P341" s="171"/>
      <c r="Q341" s="258" t="str">
        <f aca="false">IF(SUM(L341:P341)=0,"",SUM(L341:P341))</f>
        <v/>
      </c>
      <c r="R341" s="171"/>
      <c r="S341" s="171"/>
      <c r="T341" s="171"/>
      <c r="U341" s="171"/>
      <c r="V341" s="171"/>
      <c r="W341" s="258" t="str">
        <f aca="false">IF(SUM(R341:V341)=0,"",SUM(R341:V341))</f>
        <v/>
      </c>
      <c r="X341" s="171"/>
      <c r="Y341" s="171"/>
      <c r="Z341" s="171"/>
      <c r="AA341" s="171"/>
      <c r="AB341" s="171"/>
      <c r="AC341" s="258" t="str">
        <f aca="false">IF(SUM(X341:AB341)=0,"",SUM(X341:AB341))</f>
        <v/>
      </c>
      <c r="AD341" s="171"/>
      <c r="AE341" s="171"/>
      <c r="AF341" s="171"/>
      <c r="AG341" s="171"/>
      <c r="AH341" s="171"/>
      <c r="AI341" s="258" t="str">
        <f aca="false">IF(SUM(AD341:AH341)=0,"",SUM(AD341:AH341))</f>
        <v/>
      </c>
      <c r="AJ341" s="171"/>
      <c r="AK341" s="171"/>
      <c r="AL341" s="171"/>
      <c r="AM341" s="171"/>
      <c r="AN341" s="171"/>
      <c r="AO341" s="259" t="str">
        <f aca="false">IF(SUM(AJ341:AN341)=0,"",SUM(AJ341:AN341))</f>
        <v/>
      </c>
    </row>
    <row r="342" customFormat="false" ht="12.75" hidden="false" customHeight="false" outlineLevel="0" collapsed="false">
      <c r="A342" s="261"/>
      <c r="B342" s="92"/>
      <c r="C342" s="262"/>
      <c r="D342" s="92"/>
      <c r="E342" s="257"/>
      <c r="F342" s="171"/>
      <c r="G342" s="171"/>
      <c r="H342" s="171"/>
      <c r="I342" s="171"/>
      <c r="J342" s="171"/>
      <c r="K342" s="258" t="str">
        <f aca="false">IF(SUM(F342:J342)=0,"",SUM(F342:J342))</f>
        <v/>
      </c>
      <c r="L342" s="171"/>
      <c r="M342" s="171"/>
      <c r="N342" s="171"/>
      <c r="O342" s="171"/>
      <c r="P342" s="171"/>
      <c r="Q342" s="258" t="str">
        <f aca="false">IF(SUM(L342:P342)=0,"",SUM(L342:P342))</f>
        <v/>
      </c>
      <c r="R342" s="171"/>
      <c r="S342" s="171"/>
      <c r="T342" s="171"/>
      <c r="U342" s="171"/>
      <c r="V342" s="171"/>
      <c r="W342" s="258" t="str">
        <f aca="false">IF(SUM(R342:V342)=0,"",SUM(R342:V342))</f>
        <v/>
      </c>
      <c r="X342" s="171"/>
      <c r="Y342" s="171"/>
      <c r="Z342" s="171"/>
      <c r="AA342" s="171"/>
      <c r="AB342" s="171"/>
      <c r="AC342" s="258" t="str">
        <f aca="false">IF(SUM(X342:AB342)=0,"",SUM(X342:AB342))</f>
        <v/>
      </c>
      <c r="AD342" s="171"/>
      <c r="AE342" s="171"/>
      <c r="AF342" s="171"/>
      <c r="AG342" s="171"/>
      <c r="AH342" s="171"/>
      <c r="AI342" s="258" t="str">
        <f aca="false">IF(SUM(AD342:AH342)=0,"",SUM(AD342:AH342))</f>
        <v/>
      </c>
      <c r="AJ342" s="171"/>
      <c r="AK342" s="171"/>
      <c r="AL342" s="171"/>
      <c r="AM342" s="171"/>
      <c r="AN342" s="171"/>
      <c r="AO342" s="259" t="str">
        <f aca="false">IF(SUM(AJ342:AN342)=0,"",SUM(AJ342:AN342))</f>
        <v/>
      </c>
    </row>
    <row r="343" customFormat="false" ht="12.75" hidden="false" customHeight="false" outlineLevel="0" collapsed="false">
      <c r="A343" s="261"/>
      <c r="B343" s="92"/>
      <c r="C343" s="262"/>
      <c r="D343" s="92"/>
      <c r="E343" s="257"/>
      <c r="F343" s="171"/>
      <c r="G343" s="171"/>
      <c r="H343" s="171"/>
      <c r="I343" s="171"/>
      <c r="J343" s="171"/>
      <c r="K343" s="258" t="str">
        <f aca="false">IF(SUM(F343:J343)=0,"",SUM(F343:J343))</f>
        <v/>
      </c>
      <c r="L343" s="171"/>
      <c r="M343" s="171"/>
      <c r="N343" s="171"/>
      <c r="O343" s="171"/>
      <c r="P343" s="171"/>
      <c r="Q343" s="258" t="str">
        <f aca="false">IF(SUM(L343:P343)=0,"",SUM(L343:P343))</f>
        <v/>
      </c>
      <c r="R343" s="171"/>
      <c r="S343" s="171"/>
      <c r="T343" s="171"/>
      <c r="U343" s="171"/>
      <c r="V343" s="171"/>
      <c r="W343" s="258" t="str">
        <f aca="false">IF(SUM(R343:V343)=0,"",SUM(R343:V343))</f>
        <v/>
      </c>
      <c r="X343" s="171"/>
      <c r="Y343" s="171"/>
      <c r="Z343" s="171"/>
      <c r="AA343" s="171"/>
      <c r="AB343" s="171"/>
      <c r="AC343" s="258" t="str">
        <f aca="false">IF(SUM(X343:AB343)=0,"",SUM(X343:AB343))</f>
        <v/>
      </c>
      <c r="AD343" s="171"/>
      <c r="AE343" s="171"/>
      <c r="AF343" s="171"/>
      <c r="AG343" s="171"/>
      <c r="AH343" s="171"/>
      <c r="AI343" s="258" t="str">
        <f aca="false">IF(SUM(AD343:AH343)=0,"",SUM(AD343:AH343))</f>
        <v/>
      </c>
      <c r="AJ343" s="171"/>
      <c r="AK343" s="171"/>
      <c r="AL343" s="171"/>
      <c r="AM343" s="171"/>
      <c r="AN343" s="171"/>
      <c r="AO343" s="259" t="str">
        <f aca="false">IF(SUM(AJ343:AN343)=0,"",SUM(AJ343:AN343))</f>
        <v/>
      </c>
    </row>
    <row r="344" customFormat="false" ht="12.75" hidden="false" customHeight="false" outlineLevel="0" collapsed="false">
      <c r="A344" s="261"/>
      <c r="B344" s="92"/>
      <c r="C344" s="262"/>
      <c r="D344" s="92"/>
      <c r="E344" s="257"/>
      <c r="F344" s="171"/>
      <c r="G344" s="171"/>
      <c r="H344" s="171"/>
      <c r="I344" s="171"/>
      <c r="J344" s="171"/>
      <c r="K344" s="258" t="str">
        <f aca="false">IF(SUM(F344:J344)=0,"",SUM(F344:J344))</f>
        <v/>
      </c>
      <c r="L344" s="171"/>
      <c r="M344" s="171"/>
      <c r="N344" s="171"/>
      <c r="O344" s="171"/>
      <c r="P344" s="171"/>
      <c r="Q344" s="258" t="str">
        <f aca="false">IF(SUM(L344:P344)=0,"",SUM(L344:P344))</f>
        <v/>
      </c>
      <c r="R344" s="171"/>
      <c r="S344" s="171"/>
      <c r="T344" s="171"/>
      <c r="U344" s="171"/>
      <c r="V344" s="171"/>
      <c r="W344" s="258" t="str">
        <f aca="false">IF(SUM(R344:V344)=0,"",SUM(R344:V344))</f>
        <v/>
      </c>
      <c r="X344" s="171"/>
      <c r="Y344" s="171"/>
      <c r="Z344" s="171"/>
      <c r="AA344" s="171"/>
      <c r="AB344" s="171"/>
      <c r="AC344" s="258" t="str">
        <f aca="false">IF(SUM(X344:AB344)=0,"",SUM(X344:AB344))</f>
        <v/>
      </c>
      <c r="AD344" s="171"/>
      <c r="AE344" s="171"/>
      <c r="AF344" s="171"/>
      <c r="AG344" s="171"/>
      <c r="AH344" s="171"/>
      <c r="AI344" s="258" t="str">
        <f aca="false">IF(SUM(AD344:AH344)=0,"",SUM(AD344:AH344))</f>
        <v/>
      </c>
      <c r="AJ344" s="171"/>
      <c r="AK344" s="171"/>
      <c r="AL344" s="171"/>
      <c r="AM344" s="171"/>
      <c r="AN344" s="171"/>
      <c r="AO344" s="259" t="str">
        <f aca="false">IF(SUM(AJ344:AN344)=0,"",SUM(AJ344:AN344))</f>
        <v/>
      </c>
    </row>
    <row r="345" customFormat="false" ht="12.75" hidden="false" customHeight="false" outlineLevel="0" collapsed="false">
      <c r="A345" s="261"/>
      <c r="B345" s="92"/>
      <c r="C345" s="262"/>
      <c r="D345" s="92"/>
      <c r="E345" s="257"/>
      <c r="F345" s="171"/>
      <c r="G345" s="171"/>
      <c r="H345" s="171"/>
      <c r="I345" s="171"/>
      <c r="J345" s="171"/>
      <c r="K345" s="258" t="str">
        <f aca="false">IF(SUM(F345:J345)=0,"",SUM(F345:J345))</f>
        <v/>
      </c>
      <c r="L345" s="171"/>
      <c r="M345" s="171"/>
      <c r="N345" s="171"/>
      <c r="O345" s="171"/>
      <c r="P345" s="171"/>
      <c r="Q345" s="258" t="str">
        <f aca="false">IF(SUM(L345:P345)=0,"",SUM(L345:P345))</f>
        <v/>
      </c>
      <c r="R345" s="171"/>
      <c r="S345" s="171"/>
      <c r="T345" s="171"/>
      <c r="U345" s="171"/>
      <c r="V345" s="171"/>
      <c r="W345" s="258" t="str">
        <f aca="false">IF(SUM(R345:V345)=0,"",SUM(R345:V345))</f>
        <v/>
      </c>
      <c r="X345" s="171"/>
      <c r="Y345" s="171"/>
      <c r="Z345" s="171"/>
      <c r="AA345" s="171"/>
      <c r="AB345" s="171"/>
      <c r="AC345" s="258" t="str">
        <f aca="false">IF(SUM(X345:AB345)=0,"",SUM(X345:AB345))</f>
        <v/>
      </c>
      <c r="AD345" s="171"/>
      <c r="AE345" s="171"/>
      <c r="AF345" s="171"/>
      <c r="AG345" s="171"/>
      <c r="AH345" s="171"/>
      <c r="AI345" s="258" t="str">
        <f aca="false">IF(SUM(AD345:AH345)=0,"",SUM(AD345:AH345))</f>
        <v/>
      </c>
      <c r="AJ345" s="171"/>
      <c r="AK345" s="171"/>
      <c r="AL345" s="171"/>
      <c r="AM345" s="171"/>
      <c r="AN345" s="171"/>
      <c r="AO345" s="259" t="str">
        <f aca="false">IF(SUM(AJ345:AN345)=0,"",SUM(AJ345:AN345))</f>
        <v/>
      </c>
    </row>
    <row r="346" customFormat="false" ht="12.75" hidden="false" customHeight="false" outlineLevel="0" collapsed="false">
      <c r="A346" s="261"/>
      <c r="B346" s="92"/>
      <c r="C346" s="262"/>
      <c r="D346" s="92"/>
      <c r="E346" s="257"/>
      <c r="F346" s="171"/>
      <c r="G346" s="171"/>
      <c r="H346" s="171"/>
      <c r="I346" s="171"/>
      <c r="J346" s="171"/>
      <c r="K346" s="258" t="str">
        <f aca="false">IF(SUM(F346:J346)=0,"",SUM(F346:J346))</f>
        <v/>
      </c>
      <c r="L346" s="171"/>
      <c r="M346" s="171"/>
      <c r="N346" s="171"/>
      <c r="O346" s="171"/>
      <c r="P346" s="171"/>
      <c r="Q346" s="258" t="str">
        <f aca="false">IF(SUM(L346:P346)=0,"",SUM(L346:P346))</f>
        <v/>
      </c>
      <c r="R346" s="171"/>
      <c r="S346" s="171"/>
      <c r="T346" s="171"/>
      <c r="U346" s="171"/>
      <c r="V346" s="171"/>
      <c r="W346" s="258" t="str">
        <f aca="false">IF(SUM(R346:V346)=0,"",SUM(R346:V346))</f>
        <v/>
      </c>
      <c r="X346" s="171"/>
      <c r="Y346" s="171"/>
      <c r="Z346" s="171"/>
      <c r="AA346" s="171"/>
      <c r="AB346" s="171"/>
      <c r="AC346" s="258" t="str">
        <f aca="false">IF(SUM(X346:AB346)=0,"",SUM(X346:AB346))</f>
        <v/>
      </c>
      <c r="AD346" s="171"/>
      <c r="AE346" s="171"/>
      <c r="AF346" s="171"/>
      <c r="AG346" s="171"/>
      <c r="AH346" s="171"/>
      <c r="AI346" s="258" t="str">
        <f aca="false">IF(SUM(AD346:AH346)=0,"",SUM(AD346:AH346))</f>
        <v/>
      </c>
      <c r="AJ346" s="171"/>
      <c r="AK346" s="171"/>
      <c r="AL346" s="171"/>
      <c r="AM346" s="171"/>
      <c r="AN346" s="171"/>
      <c r="AO346" s="259" t="str">
        <f aca="false">IF(SUM(AJ346:AN346)=0,"",SUM(AJ346:AN346))</f>
        <v/>
      </c>
    </row>
    <row r="347" customFormat="false" ht="12.75" hidden="false" customHeight="false" outlineLevel="0" collapsed="false">
      <c r="A347" s="261"/>
      <c r="B347" s="92"/>
      <c r="C347" s="262"/>
      <c r="D347" s="92"/>
      <c r="E347" s="257"/>
      <c r="F347" s="171"/>
      <c r="G347" s="171"/>
      <c r="H347" s="171"/>
      <c r="I347" s="171"/>
      <c r="J347" s="171"/>
      <c r="K347" s="258" t="str">
        <f aca="false">IF(SUM(F347:J347)=0,"",SUM(F347:J347))</f>
        <v/>
      </c>
      <c r="L347" s="171"/>
      <c r="M347" s="171"/>
      <c r="N347" s="171"/>
      <c r="O347" s="171"/>
      <c r="P347" s="171"/>
      <c r="Q347" s="258" t="str">
        <f aca="false">IF(SUM(L347:P347)=0,"",SUM(L347:P347))</f>
        <v/>
      </c>
      <c r="R347" s="171"/>
      <c r="S347" s="171"/>
      <c r="T347" s="171"/>
      <c r="U347" s="171"/>
      <c r="V347" s="171"/>
      <c r="W347" s="258" t="str">
        <f aca="false">IF(SUM(R347:V347)=0,"",SUM(R347:V347))</f>
        <v/>
      </c>
      <c r="X347" s="171"/>
      <c r="Y347" s="171"/>
      <c r="Z347" s="171"/>
      <c r="AA347" s="171"/>
      <c r="AB347" s="171"/>
      <c r="AC347" s="258" t="str">
        <f aca="false">IF(SUM(X347:AB347)=0,"",SUM(X347:AB347))</f>
        <v/>
      </c>
      <c r="AD347" s="171"/>
      <c r="AE347" s="171"/>
      <c r="AF347" s="171"/>
      <c r="AG347" s="171"/>
      <c r="AH347" s="171"/>
      <c r="AI347" s="258" t="str">
        <f aca="false">IF(SUM(AD347:AH347)=0,"",SUM(AD347:AH347))</f>
        <v/>
      </c>
      <c r="AJ347" s="171"/>
      <c r="AK347" s="171"/>
      <c r="AL347" s="171"/>
      <c r="AM347" s="171"/>
      <c r="AN347" s="171"/>
      <c r="AO347" s="259" t="str">
        <f aca="false">IF(SUM(AJ347:AN347)=0,"",SUM(AJ347:AN347))</f>
        <v/>
      </c>
    </row>
    <row r="348" customFormat="false" ht="12.75" hidden="false" customHeight="false" outlineLevel="0" collapsed="false">
      <c r="A348" s="261"/>
      <c r="B348" s="92"/>
      <c r="C348" s="262"/>
      <c r="D348" s="92"/>
      <c r="E348" s="257"/>
      <c r="F348" s="171"/>
      <c r="G348" s="171"/>
      <c r="H348" s="171"/>
      <c r="I348" s="171"/>
      <c r="J348" s="171"/>
      <c r="K348" s="258" t="str">
        <f aca="false">IF(SUM(F348:J348)=0,"",SUM(F348:J348))</f>
        <v/>
      </c>
      <c r="L348" s="171"/>
      <c r="M348" s="171"/>
      <c r="N348" s="171"/>
      <c r="O348" s="171"/>
      <c r="P348" s="171"/>
      <c r="Q348" s="258" t="str">
        <f aca="false">IF(SUM(L348:P348)=0,"",SUM(L348:P348))</f>
        <v/>
      </c>
      <c r="R348" s="171"/>
      <c r="S348" s="171"/>
      <c r="T348" s="171"/>
      <c r="U348" s="171"/>
      <c r="V348" s="171"/>
      <c r="W348" s="258" t="str">
        <f aca="false">IF(SUM(R348:V348)=0,"",SUM(R348:V348))</f>
        <v/>
      </c>
      <c r="X348" s="171"/>
      <c r="Y348" s="171"/>
      <c r="Z348" s="171"/>
      <c r="AA348" s="171"/>
      <c r="AB348" s="171"/>
      <c r="AC348" s="258" t="str">
        <f aca="false">IF(SUM(X348:AB348)=0,"",SUM(X348:AB348))</f>
        <v/>
      </c>
      <c r="AD348" s="171"/>
      <c r="AE348" s="171"/>
      <c r="AF348" s="171"/>
      <c r="AG348" s="171"/>
      <c r="AH348" s="171"/>
      <c r="AI348" s="258" t="str">
        <f aca="false">IF(SUM(AD348:AH348)=0,"",SUM(AD348:AH348))</f>
        <v/>
      </c>
      <c r="AJ348" s="171"/>
      <c r="AK348" s="171"/>
      <c r="AL348" s="171"/>
      <c r="AM348" s="171"/>
      <c r="AN348" s="171"/>
      <c r="AO348" s="259" t="str">
        <f aca="false">IF(SUM(AJ348:AN348)=0,"",SUM(AJ348:AN348))</f>
        <v/>
      </c>
    </row>
    <row r="349" customFormat="false" ht="12.75" hidden="false" customHeight="false" outlineLevel="0" collapsed="false">
      <c r="A349" s="261"/>
      <c r="B349" s="92"/>
      <c r="C349" s="262"/>
      <c r="D349" s="92"/>
      <c r="E349" s="257"/>
      <c r="F349" s="171"/>
      <c r="G349" s="171"/>
      <c r="H349" s="171"/>
      <c r="I349" s="171"/>
      <c r="J349" s="171"/>
      <c r="K349" s="258" t="str">
        <f aca="false">IF(SUM(F349:J349)=0,"",SUM(F349:J349))</f>
        <v/>
      </c>
      <c r="L349" s="171"/>
      <c r="M349" s="171"/>
      <c r="N349" s="171"/>
      <c r="O349" s="171"/>
      <c r="P349" s="171"/>
      <c r="Q349" s="258" t="str">
        <f aca="false">IF(SUM(L349:P349)=0,"",SUM(L349:P349))</f>
        <v/>
      </c>
      <c r="R349" s="171"/>
      <c r="S349" s="171"/>
      <c r="T349" s="171"/>
      <c r="U349" s="171"/>
      <c r="V349" s="171"/>
      <c r="W349" s="258" t="str">
        <f aca="false">IF(SUM(R349:V349)=0,"",SUM(R349:V349))</f>
        <v/>
      </c>
      <c r="X349" s="171"/>
      <c r="Y349" s="171"/>
      <c r="Z349" s="171"/>
      <c r="AA349" s="171"/>
      <c r="AB349" s="171"/>
      <c r="AC349" s="258" t="str">
        <f aca="false">IF(SUM(X349:AB349)=0,"",SUM(X349:AB349))</f>
        <v/>
      </c>
      <c r="AD349" s="171"/>
      <c r="AE349" s="171"/>
      <c r="AF349" s="171"/>
      <c r="AG349" s="171"/>
      <c r="AH349" s="171"/>
      <c r="AI349" s="258" t="str">
        <f aca="false">IF(SUM(AD349:AH349)=0,"",SUM(AD349:AH349))</f>
        <v/>
      </c>
      <c r="AJ349" s="171"/>
      <c r="AK349" s="171"/>
      <c r="AL349" s="171"/>
      <c r="AM349" s="171"/>
      <c r="AN349" s="171"/>
      <c r="AO349" s="259" t="str">
        <f aca="false">IF(SUM(AJ349:AN349)=0,"",SUM(AJ349:AN349))</f>
        <v/>
      </c>
    </row>
    <row r="350" customFormat="false" ht="12.75" hidden="false" customHeight="false" outlineLevel="0" collapsed="false">
      <c r="A350" s="261"/>
      <c r="B350" s="92"/>
      <c r="C350" s="262"/>
      <c r="D350" s="92"/>
      <c r="E350" s="257"/>
      <c r="F350" s="171"/>
      <c r="G350" s="171"/>
      <c r="H350" s="171"/>
      <c r="I350" s="171"/>
      <c r="J350" s="171"/>
      <c r="K350" s="258" t="str">
        <f aca="false">IF(SUM(F350:J350)=0,"",SUM(F350:J350))</f>
        <v/>
      </c>
      <c r="L350" s="171"/>
      <c r="M350" s="171"/>
      <c r="N350" s="171"/>
      <c r="O350" s="171"/>
      <c r="P350" s="171"/>
      <c r="Q350" s="258" t="str">
        <f aca="false">IF(SUM(L350:P350)=0,"",SUM(L350:P350))</f>
        <v/>
      </c>
      <c r="R350" s="171"/>
      <c r="S350" s="171"/>
      <c r="T350" s="171"/>
      <c r="U350" s="171"/>
      <c r="V350" s="171"/>
      <c r="W350" s="258" t="str">
        <f aca="false">IF(SUM(R350:V350)=0,"",SUM(R350:V350))</f>
        <v/>
      </c>
      <c r="X350" s="171"/>
      <c r="Y350" s="171"/>
      <c r="Z350" s="171"/>
      <c r="AA350" s="171"/>
      <c r="AB350" s="171"/>
      <c r="AC350" s="258" t="str">
        <f aca="false">IF(SUM(X350:AB350)=0,"",SUM(X350:AB350))</f>
        <v/>
      </c>
      <c r="AD350" s="171"/>
      <c r="AE350" s="171"/>
      <c r="AF350" s="171"/>
      <c r="AG350" s="171"/>
      <c r="AH350" s="171"/>
      <c r="AI350" s="258" t="str">
        <f aca="false">IF(SUM(AD350:AH350)=0,"",SUM(AD350:AH350))</f>
        <v/>
      </c>
      <c r="AJ350" s="171"/>
      <c r="AK350" s="171"/>
      <c r="AL350" s="171"/>
      <c r="AM350" s="171"/>
      <c r="AN350" s="171"/>
      <c r="AO350" s="259" t="str">
        <f aca="false">IF(SUM(AJ350:AN350)=0,"",SUM(AJ350:AN350))</f>
        <v/>
      </c>
    </row>
    <row r="351" customFormat="false" ht="12.75" hidden="false" customHeight="false" outlineLevel="0" collapsed="false">
      <c r="A351" s="261"/>
      <c r="B351" s="92"/>
      <c r="C351" s="262"/>
      <c r="D351" s="92"/>
      <c r="E351" s="257"/>
      <c r="F351" s="171"/>
      <c r="G351" s="171"/>
      <c r="H351" s="171"/>
      <c r="I351" s="171"/>
      <c r="J351" s="171"/>
      <c r="K351" s="258" t="str">
        <f aca="false">IF(SUM(F351:J351)=0,"",SUM(F351:J351))</f>
        <v/>
      </c>
      <c r="L351" s="171"/>
      <c r="M351" s="171"/>
      <c r="N351" s="171"/>
      <c r="O351" s="171"/>
      <c r="P351" s="171"/>
      <c r="Q351" s="258" t="str">
        <f aca="false">IF(SUM(L351:P351)=0,"",SUM(L351:P351))</f>
        <v/>
      </c>
      <c r="R351" s="171"/>
      <c r="S351" s="171"/>
      <c r="T351" s="171"/>
      <c r="U351" s="171"/>
      <c r="V351" s="171"/>
      <c r="W351" s="258" t="str">
        <f aca="false">IF(SUM(R351:V351)=0,"",SUM(R351:V351))</f>
        <v/>
      </c>
      <c r="X351" s="171"/>
      <c r="Y351" s="171"/>
      <c r="Z351" s="171"/>
      <c r="AA351" s="171"/>
      <c r="AB351" s="171"/>
      <c r="AC351" s="258" t="str">
        <f aca="false">IF(SUM(X351:AB351)=0,"",SUM(X351:AB351))</f>
        <v/>
      </c>
      <c r="AD351" s="171"/>
      <c r="AE351" s="171"/>
      <c r="AF351" s="171"/>
      <c r="AG351" s="171"/>
      <c r="AH351" s="171"/>
      <c r="AI351" s="258" t="str">
        <f aca="false">IF(SUM(AD351:AH351)=0,"",SUM(AD351:AH351))</f>
        <v/>
      </c>
      <c r="AJ351" s="171"/>
      <c r="AK351" s="171"/>
      <c r="AL351" s="171"/>
      <c r="AM351" s="171"/>
      <c r="AN351" s="171"/>
      <c r="AO351" s="259" t="str">
        <f aca="false">IF(SUM(AJ351:AN351)=0,"",SUM(AJ351:AN351))</f>
        <v/>
      </c>
    </row>
    <row r="352" customFormat="false" ht="12.75" hidden="false" customHeight="false" outlineLevel="0" collapsed="false">
      <c r="A352" s="261"/>
      <c r="B352" s="92"/>
      <c r="C352" s="262"/>
      <c r="D352" s="92"/>
      <c r="E352" s="257"/>
      <c r="F352" s="171"/>
      <c r="G352" s="171"/>
      <c r="H352" s="171"/>
      <c r="I352" s="171"/>
      <c r="J352" s="171"/>
      <c r="K352" s="258" t="str">
        <f aca="false">IF(SUM(F352:J352)=0,"",SUM(F352:J352))</f>
        <v/>
      </c>
      <c r="L352" s="171"/>
      <c r="M352" s="171"/>
      <c r="N352" s="171"/>
      <c r="O352" s="171"/>
      <c r="P352" s="171"/>
      <c r="Q352" s="258" t="str">
        <f aca="false">IF(SUM(L352:P352)=0,"",SUM(L352:P352))</f>
        <v/>
      </c>
      <c r="R352" s="171"/>
      <c r="S352" s="171"/>
      <c r="T352" s="171"/>
      <c r="U352" s="171"/>
      <c r="V352" s="171"/>
      <c r="W352" s="258" t="str">
        <f aca="false">IF(SUM(R352:V352)=0,"",SUM(R352:V352))</f>
        <v/>
      </c>
      <c r="X352" s="171"/>
      <c r="Y352" s="171"/>
      <c r="Z352" s="171"/>
      <c r="AA352" s="171"/>
      <c r="AB352" s="171"/>
      <c r="AC352" s="258" t="str">
        <f aca="false">IF(SUM(X352:AB352)=0,"",SUM(X352:AB352))</f>
        <v/>
      </c>
      <c r="AD352" s="171"/>
      <c r="AE352" s="171"/>
      <c r="AF352" s="171"/>
      <c r="AG352" s="171"/>
      <c r="AH352" s="171"/>
      <c r="AI352" s="258" t="str">
        <f aca="false">IF(SUM(AD352:AH352)=0,"",SUM(AD352:AH352))</f>
        <v/>
      </c>
      <c r="AJ352" s="171"/>
      <c r="AK352" s="171"/>
      <c r="AL352" s="171"/>
      <c r="AM352" s="171"/>
      <c r="AN352" s="171"/>
      <c r="AO352" s="259" t="str">
        <f aca="false">IF(SUM(AJ352:AN352)=0,"",SUM(AJ352:AN352))</f>
        <v/>
      </c>
    </row>
    <row r="353" customFormat="false" ht="12.75" hidden="false" customHeight="false" outlineLevel="0" collapsed="false">
      <c r="A353" s="261"/>
      <c r="B353" s="92"/>
      <c r="C353" s="262"/>
      <c r="D353" s="92"/>
      <c r="E353" s="257"/>
      <c r="F353" s="171"/>
      <c r="G353" s="171"/>
      <c r="H353" s="171"/>
      <c r="I353" s="171"/>
      <c r="J353" s="171"/>
      <c r="K353" s="258" t="str">
        <f aca="false">IF(SUM(F353:J353)=0,"",SUM(F353:J353))</f>
        <v/>
      </c>
      <c r="L353" s="171"/>
      <c r="M353" s="171"/>
      <c r="N353" s="171"/>
      <c r="O353" s="171"/>
      <c r="P353" s="171"/>
      <c r="Q353" s="258" t="str">
        <f aca="false">IF(SUM(L353:P353)=0,"",SUM(L353:P353))</f>
        <v/>
      </c>
      <c r="R353" s="171"/>
      <c r="S353" s="171"/>
      <c r="T353" s="171"/>
      <c r="U353" s="171"/>
      <c r="V353" s="171"/>
      <c r="W353" s="258" t="str">
        <f aca="false">IF(SUM(R353:V353)=0,"",SUM(R353:V353))</f>
        <v/>
      </c>
      <c r="X353" s="171"/>
      <c r="Y353" s="171"/>
      <c r="Z353" s="171"/>
      <c r="AA353" s="171"/>
      <c r="AB353" s="171"/>
      <c r="AC353" s="258" t="str">
        <f aca="false">IF(SUM(X353:AB353)=0,"",SUM(X353:AB353))</f>
        <v/>
      </c>
      <c r="AD353" s="171"/>
      <c r="AE353" s="171"/>
      <c r="AF353" s="171"/>
      <c r="AG353" s="171"/>
      <c r="AH353" s="171"/>
      <c r="AI353" s="258" t="str">
        <f aca="false">IF(SUM(AD353:AH353)=0,"",SUM(AD353:AH353))</f>
        <v/>
      </c>
      <c r="AJ353" s="171"/>
      <c r="AK353" s="171"/>
      <c r="AL353" s="171"/>
      <c r="AM353" s="171"/>
      <c r="AN353" s="171"/>
      <c r="AO353" s="259" t="str">
        <f aca="false">IF(SUM(AJ353:AN353)=0,"",SUM(AJ353:AN353))</f>
        <v/>
      </c>
    </row>
    <row r="354" customFormat="false" ht="12.75" hidden="false" customHeight="false" outlineLevel="0" collapsed="false">
      <c r="A354" s="261"/>
      <c r="B354" s="92"/>
      <c r="C354" s="262"/>
      <c r="D354" s="92"/>
      <c r="E354" s="257"/>
      <c r="F354" s="171"/>
      <c r="G354" s="171"/>
      <c r="H354" s="171"/>
      <c r="I354" s="171"/>
      <c r="J354" s="171"/>
      <c r="K354" s="258" t="str">
        <f aca="false">IF(SUM(F354:J354)=0,"",SUM(F354:J354))</f>
        <v/>
      </c>
      <c r="L354" s="171"/>
      <c r="M354" s="171"/>
      <c r="N354" s="171"/>
      <c r="O354" s="171"/>
      <c r="P354" s="171"/>
      <c r="Q354" s="258" t="str">
        <f aca="false">IF(SUM(L354:P354)=0,"",SUM(L354:P354))</f>
        <v/>
      </c>
      <c r="R354" s="171"/>
      <c r="S354" s="171"/>
      <c r="T354" s="171"/>
      <c r="U354" s="171"/>
      <c r="V354" s="171"/>
      <c r="W354" s="258" t="str">
        <f aca="false">IF(SUM(R354:V354)=0,"",SUM(R354:V354))</f>
        <v/>
      </c>
      <c r="X354" s="171"/>
      <c r="Y354" s="171"/>
      <c r="Z354" s="171"/>
      <c r="AA354" s="171"/>
      <c r="AB354" s="171"/>
      <c r="AC354" s="258" t="str">
        <f aca="false">IF(SUM(X354:AB354)=0,"",SUM(X354:AB354))</f>
        <v/>
      </c>
      <c r="AD354" s="171"/>
      <c r="AE354" s="171"/>
      <c r="AF354" s="171"/>
      <c r="AG354" s="171"/>
      <c r="AH354" s="171"/>
      <c r="AI354" s="258" t="str">
        <f aca="false">IF(SUM(AD354:AH354)=0,"",SUM(AD354:AH354))</f>
        <v/>
      </c>
      <c r="AJ354" s="171"/>
      <c r="AK354" s="171"/>
      <c r="AL354" s="171"/>
      <c r="AM354" s="171"/>
      <c r="AN354" s="171"/>
      <c r="AO354" s="259" t="str">
        <f aca="false">IF(SUM(AJ354:AN354)=0,"",SUM(AJ354:AN354))</f>
        <v/>
      </c>
    </row>
    <row r="355" customFormat="false" ht="12.75" hidden="false" customHeight="false" outlineLevel="0" collapsed="false">
      <c r="A355" s="261"/>
      <c r="B355" s="92"/>
      <c r="C355" s="262"/>
      <c r="D355" s="92"/>
      <c r="E355" s="257"/>
      <c r="F355" s="171"/>
      <c r="G355" s="171"/>
      <c r="H355" s="171"/>
      <c r="I355" s="171"/>
      <c r="J355" s="171"/>
      <c r="K355" s="258" t="str">
        <f aca="false">IF(SUM(F355:J355)=0,"",SUM(F355:J355))</f>
        <v/>
      </c>
      <c r="L355" s="171"/>
      <c r="M355" s="171"/>
      <c r="N355" s="171"/>
      <c r="O355" s="171"/>
      <c r="P355" s="171"/>
      <c r="Q355" s="258" t="str">
        <f aca="false">IF(SUM(L355:P355)=0,"",SUM(L355:P355))</f>
        <v/>
      </c>
      <c r="R355" s="171"/>
      <c r="S355" s="171"/>
      <c r="T355" s="171"/>
      <c r="U355" s="171"/>
      <c r="V355" s="171"/>
      <c r="W355" s="258" t="str">
        <f aca="false">IF(SUM(R355:V355)=0,"",SUM(R355:V355))</f>
        <v/>
      </c>
      <c r="X355" s="171"/>
      <c r="Y355" s="171"/>
      <c r="Z355" s="171"/>
      <c r="AA355" s="171"/>
      <c r="AB355" s="171"/>
      <c r="AC355" s="258" t="str">
        <f aca="false">IF(SUM(X355:AB355)=0,"",SUM(X355:AB355))</f>
        <v/>
      </c>
      <c r="AD355" s="171"/>
      <c r="AE355" s="171"/>
      <c r="AF355" s="171"/>
      <c r="AG355" s="171"/>
      <c r="AH355" s="171"/>
      <c r="AI355" s="258" t="str">
        <f aca="false">IF(SUM(AD355:AH355)=0,"",SUM(AD355:AH355))</f>
        <v/>
      </c>
      <c r="AJ355" s="171"/>
      <c r="AK355" s="171"/>
      <c r="AL355" s="171"/>
      <c r="AM355" s="171"/>
      <c r="AN355" s="171"/>
      <c r="AO355" s="259" t="str">
        <f aca="false">IF(SUM(AJ355:AN355)=0,"",SUM(AJ355:AN355))</f>
        <v/>
      </c>
    </row>
    <row r="356" customFormat="false" ht="12.75" hidden="false" customHeight="false" outlineLevel="0" collapsed="false">
      <c r="A356" s="261"/>
      <c r="B356" s="92"/>
      <c r="C356" s="262"/>
      <c r="D356" s="92"/>
      <c r="E356" s="257"/>
      <c r="F356" s="171"/>
      <c r="G356" s="171"/>
      <c r="H356" s="171"/>
      <c r="I356" s="171"/>
      <c r="J356" s="171"/>
      <c r="K356" s="258" t="str">
        <f aca="false">IF(SUM(F356:J356)=0,"",SUM(F356:J356))</f>
        <v/>
      </c>
      <c r="L356" s="171"/>
      <c r="M356" s="171"/>
      <c r="N356" s="171"/>
      <c r="O356" s="171"/>
      <c r="P356" s="171"/>
      <c r="Q356" s="258" t="str">
        <f aca="false">IF(SUM(L356:P356)=0,"",SUM(L356:P356))</f>
        <v/>
      </c>
      <c r="R356" s="171"/>
      <c r="S356" s="171"/>
      <c r="T356" s="171"/>
      <c r="U356" s="171"/>
      <c r="V356" s="171"/>
      <c r="W356" s="258" t="str">
        <f aca="false">IF(SUM(R356:V356)=0,"",SUM(R356:V356))</f>
        <v/>
      </c>
      <c r="X356" s="171"/>
      <c r="Y356" s="171"/>
      <c r="Z356" s="171"/>
      <c r="AA356" s="171"/>
      <c r="AB356" s="171"/>
      <c r="AC356" s="258" t="str">
        <f aca="false">IF(SUM(X356:AB356)=0,"",SUM(X356:AB356))</f>
        <v/>
      </c>
      <c r="AD356" s="171"/>
      <c r="AE356" s="171"/>
      <c r="AF356" s="171"/>
      <c r="AG356" s="171"/>
      <c r="AH356" s="171"/>
      <c r="AI356" s="258" t="str">
        <f aca="false">IF(SUM(AD356:AH356)=0,"",SUM(AD356:AH356))</f>
        <v/>
      </c>
      <c r="AJ356" s="171"/>
      <c r="AK356" s="171"/>
      <c r="AL356" s="171"/>
      <c r="AM356" s="171"/>
      <c r="AN356" s="171"/>
      <c r="AO356" s="259" t="str">
        <f aca="false">IF(SUM(AJ356:AN356)=0,"",SUM(AJ356:AN356))</f>
        <v/>
      </c>
    </row>
    <row r="357" customFormat="false" ht="12.75" hidden="false" customHeight="false" outlineLevel="0" collapsed="false">
      <c r="A357" s="261"/>
      <c r="B357" s="92"/>
      <c r="C357" s="262"/>
      <c r="D357" s="92"/>
      <c r="E357" s="257"/>
      <c r="F357" s="171"/>
      <c r="G357" s="171"/>
      <c r="H357" s="171"/>
      <c r="I357" s="171"/>
      <c r="J357" s="171"/>
      <c r="K357" s="258" t="str">
        <f aca="false">IF(SUM(F357:J357)=0,"",SUM(F357:J357))</f>
        <v/>
      </c>
      <c r="L357" s="171"/>
      <c r="M357" s="171"/>
      <c r="N357" s="171"/>
      <c r="O357" s="171"/>
      <c r="P357" s="171"/>
      <c r="Q357" s="258" t="str">
        <f aca="false">IF(SUM(L357:P357)=0,"",SUM(L357:P357))</f>
        <v/>
      </c>
      <c r="R357" s="171"/>
      <c r="S357" s="171"/>
      <c r="T357" s="171"/>
      <c r="U357" s="171"/>
      <c r="V357" s="171"/>
      <c r="W357" s="258" t="str">
        <f aca="false">IF(SUM(R357:V357)=0,"",SUM(R357:V357))</f>
        <v/>
      </c>
      <c r="X357" s="171"/>
      <c r="Y357" s="171"/>
      <c r="Z357" s="171"/>
      <c r="AA357" s="171"/>
      <c r="AB357" s="171"/>
      <c r="AC357" s="258" t="str">
        <f aca="false">IF(SUM(X357:AB357)=0,"",SUM(X357:AB357))</f>
        <v/>
      </c>
      <c r="AD357" s="171"/>
      <c r="AE357" s="171"/>
      <c r="AF357" s="171"/>
      <c r="AG357" s="171"/>
      <c r="AH357" s="171"/>
      <c r="AI357" s="258" t="str">
        <f aca="false">IF(SUM(AD357:AH357)=0,"",SUM(AD357:AH357))</f>
        <v/>
      </c>
      <c r="AJ357" s="171"/>
      <c r="AK357" s="171"/>
      <c r="AL357" s="171"/>
      <c r="AM357" s="171"/>
      <c r="AN357" s="171"/>
      <c r="AO357" s="259" t="str">
        <f aca="false">IF(SUM(AJ357:AN357)=0,"",SUM(AJ357:AN357))</f>
        <v/>
      </c>
    </row>
    <row r="358" customFormat="false" ht="12.75" hidden="false" customHeight="false" outlineLevel="0" collapsed="false">
      <c r="A358" s="261"/>
      <c r="B358" s="92"/>
      <c r="C358" s="262"/>
      <c r="D358" s="92"/>
      <c r="E358" s="257"/>
      <c r="F358" s="171"/>
      <c r="G358" s="171"/>
      <c r="H358" s="171"/>
      <c r="I358" s="171"/>
      <c r="J358" s="171"/>
      <c r="K358" s="258" t="str">
        <f aca="false">IF(SUM(F358:J358)=0,"",SUM(F358:J358))</f>
        <v/>
      </c>
      <c r="L358" s="171"/>
      <c r="M358" s="171"/>
      <c r="N358" s="171"/>
      <c r="O358" s="171"/>
      <c r="P358" s="171"/>
      <c r="Q358" s="258" t="str">
        <f aca="false">IF(SUM(L358:P358)=0,"",SUM(L358:P358))</f>
        <v/>
      </c>
      <c r="R358" s="171"/>
      <c r="S358" s="171"/>
      <c r="T358" s="171"/>
      <c r="U358" s="171"/>
      <c r="V358" s="171"/>
      <c r="W358" s="258" t="str">
        <f aca="false">IF(SUM(R358:V358)=0,"",SUM(R358:V358))</f>
        <v/>
      </c>
      <c r="X358" s="171"/>
      <c r="Y358" s="171"/>
      <c r="Z358" s="171"/>
      <c r="AA358" s="171"/>
      <c r="AB358" s="171"/>
      <c r="AC358" s="258" t="str">
        <f aca="false">IF(SUM(X358:AB358)=0,"",SUM(X358:AB358))</f>
        <v/>
      </c>
      <c r="AD358" s="171"/>
      <c r="AE358" s="171"/>
      <c r="AF358" s="171"/>
      <c r="AG358" s="171"/>
      <c r="AH358" s="171"/>
      <c r="AI358" s="258" t="str">
        <f aca="false">IF(SUM(AD358:AH358)=0,"",SUM(AD358:AH358))</f>
        <v/>
      </c>
      <c r="AJ358" s="171"/>
      <c r="AK358" s="171"/>
      <c r="AL358" s="171"/>
      <c r="AM358" s="171"/>
      <c r="AN358" s="171"/>
      <c r="AO358" s="259" t="str">
        <f aca="false">IF(SUM(AJ358:AN358)=0,"",SUM(AJ358:AN358))</f>
        <v/>
      </c>
    </row>
    <row r="359" customFormat="false" ht="12.75" hidden="false" customHeight="false" outlineLevel="0" collapsed="false">
      <c r="A359" s="261"/>
      <c r="B359" s="92"/>
      <c r="C359" s="262"/>
      <c r="D359" s="92"/>
      <c r="E359" s="257"/>
      <c r="F359" s="171"/>
      <c r="G359" s="171"/>
      <c r="H359" s="171"/>
      <c r="I359" s="171"/>
      <c r="J359" s="171"/>
      <c r="K359" s="258" t="str">
        <f aca="false">IF(SUM(F359:J359)=0,"",SUM(F359:J359))</f>
        <v/>
      </c>
      <c r="L359" s="171"/>
      <c r="M359" s="171"/>
      <c r="N359" s="171"/>
      <c r="O359" s="171"/>
      <c r="P359" s="171"/>
      <c r="Q359" s="258" t="str">
        <f aca="false">IF(SUM(L359:P359)=0,"",SUM(L359:P359))</f>
        <v/>
      </c>
      <c r="R359" s="171"/>
      <c r="S359" s="171"/>
      <c r="T359" s="171"/>
      <c r="U359" s="171"/>
      <c r="V359" s="171"/>
      <c r="W359" s="258" t="str">
        <f aca="false">IF(SUM(R359:V359)=0,"",SUM(R359:V359))</f>
        <v/>
      </c>
      <c r="X359" s="171"/>
      <c r="Y359" s="171"/>
      <c r="Z359" s="171"/>
      <c r="AA359" s="171"/>
      <c r="AB359" s="171"/>
      <c r="AC359" s="258" t="str">
        <f aca="false">IF(SUM(X359:AB359)=0,"",SUM(X359:AB359))</f>
        <v/>
      </c>
      <c r="AD359" s="171"/>
      <c r="AE359" s="171"/>
      <c r="AF359" s="171"/>
      <c r="AG359" s="171"/>
      <c r="AH359" s="171"/>
      <c r="AI359" s="258" t="str">
        <f aca="false">IF(SUM(AD359:AH359)=0,"",SUM(AD359:AH359))</f>
        <v/>
      </c>
      <c r="AJ359" s="171"/>
      <c r="AK359" s="171"/>
      <c r="AL359" s="171"/>
      <c r="AM359" s="171"/>
      <c r="AN359" s="171"/>
      <c r="AO359" s="259" t="str">
        <f aca="false">IF(SUM(AJ359:AN359)=0,"",SUM(AJ359:AN359))</f>
        <v/>
      </c>
    </row>
    <row r="360" customFormat="false" ht="12.75" hidden="false" customHeight="false" outlineLevel="0" collapsed="false">
      <c r="A360" s="261"/>
      <c r="B360" s="92"/>
      <c r="C360" s="262"/>
      <c r="D360" s="92"/>
      <c r="E360" s="257"/>
      <c r="F360" s="171"/>
      <c r="G360" s="171"/>
      <c r="H360" s="171"/>
      <c r="I360" s="171"/>
      <c r="J360" s="171"/>
      <c r="K360" s="258" t="str">
        <f aca="false">IF(SUM(F360:J360)=0,"",SUM(F360:J360))</f>
        <v/>
      </c>
      <c r="L360" s="171"/>
      <c r="M360" s="171"/>
      <c r="N360" s="171"/>
      <c r="O360" s="171"/>
      <c r="P360" s="171"/>
      <c r="Q360" s="258" t="str">
        <f aca="false">IF(SUM(L360:P360)=0,"",SUM(L360:P360))</f>
        <v/>
      </c>
      <c r="R360" s="171"/>
      <c r="S360" s="171"/>
      <c r="T360" s="171"/>
      <c r="U360" s="171"/>
      <c r="V360" s="171"/>
      <c r="W360" s="258" t="str">
        <f aca="false">IF(SUM(R360:V360)=0,"",SUM(R360:V360))</f>
        <v/>
      </c>
      <c r="X360" s="171"/>
      <c r="Y360" s="171"/>
      <c r="Z360" s="171"/>
      <c r="AA360" s="171"/>
      <c r="AB360" s="171"/>
      <c r="AC360" s="258" t="str">
        <f aca="false">IF(SUM(X360:AB360)=0,"",SUM(X360:AB360))</f>
        <v/>
      </c>
      <c r="AD360" s="171"/>
      <c r="AE360" s="171"/>
      <c r="AF360" s="171"/>
      <c r="AG360" s="171"/>
      <c r="AH360" s="171"/>
      <c r="AI360" s="258" t="str">
        <f aca="false">IF(SUM(AD360:AH360)=0,"",SUM(AD360:AH360))</f>
        <v/>
      </c>
      <c r="AJ360" s="171"/>
      <c r="AK360" s="171"/>
      <c r="AL360" s="171"/>
      <c r="AM360" s="171"/>
      <c r="AN360" s="171"/>
      <c r="AO360" s="259" t="str">
        <f aca="false">IF(SUM(AJ360:AN360)=0,"",SUM(AJ360:AN360))</f>
        <v/>
      </c>
    </row>
    <row r="361" customFormat="false" ht="12.75" hidden="false" customHeight="false" outlineLevel="0" collapsed="false">
      <c r="A361" s="261"/>
      <c r="B361" s="92"/>
      <c r="C361" s="262"/>
      <c r="D361" s="92"/>
      <c r="E361" s="257"/>
      <c r="F361" s="171"/>
      <c r="G361" s="171"/>
      <c r="H361" s="171"/>
      <c r="I361" s="171"/>
      <c r="J361" s="171"/>
      <c r="K361" s="258" t="str">
        <f aca="false">IF(SUM(F361:J361)=0,"",SUM(F361:J361))</f>
        <v/>
      </c>
      <c r="L361" s="171"/>
      <c r="M361" s="171"/>
      <c r="N361" s="171"/>
      <c r="O361" s="171"/>
      <c r="P361" s="171"/>
      <c r="Q361" s="258" t="str">
        <f aca="false">IF(SUM(L361:P361)=0,"",SUM(L361:P361))</f>
        <v/>
      </c>
      <c r="R361" s="171"/>
      <c r="S361" s="171"/>
      <c r="T361" s="171"/>
      <c r="U361" s="171"/>
      <c r="V361" s="171"/>
      <c r="W361" s="258" t="str">
        <f aca="false">IF(SUM(R361:V361)=0,"",SUM(R361:V361))</f>
        <v/>
      </c>
      <c r="X361" s="171"/>
      <c r="Y361" s="171"/>
      <c r="Z361" s="171"/>
      <c r="AA361" s="171"/>
      <c r="AB361" s="171"/>
      <c r="AC361" s="258" t="str">
        <f aca="false">IF(SUM(X361:AB361)=0,"",SUM(X361:AB361))</f>
        <v/>
      </c>
      <c r="AD361" s="171"/>
      <c r="AE361" s="171"/>
      <c r="AF361" s="171"/>
      <c r="AG361" s="171"/>
      <c r="AH361" s="171"/>
      <c r="AI361" s="258" t="str">
        <f aca="false">IF(SUM(AD361:AH361)=0,"",SUM(AD361:AH361))</f>
        <v/>
      </c>
      <c r="AJ361" s="171"/>
      <c r="AK361" s="171"/>
      <c r="AL361" s="171"/>
      <c r="AM361" s="171"/>
      <c r="AN361" s="171"/>
      <c r="AO361" s="259" t="str">
        <f aca="false">IF(SUM(AJ361:AN361)=0,"",SUM(AJ361:AN361))</f>
        <v/>
      </c>
    </row>
    <row r="362" customFormat="false" ht="12.75" hidden="false" customHeight="false" outlineLevel="0" collapsed="false">
      <c r="A362" s="261"/>
      <c r="B362" s="92"/>
      <c r="C362" s="262"/>
      <c r="D362" s="92"/>
      <c r="E362" s="257"/>
      <c r="F362" s="171"/>
      <c r="G362" s="171"/>
      <c r="H362" s="171"/>
      <c r="I362" s="171"/>
      <c r="J362" s="171"/>
      <c r="K362" s="258" t="str">
        <f aca="false">IF(SUM(F362:J362)=0,"",SUM(F362:J362))</f>
        <v/>
      </c>
      <c r="L362" s="171"/>
      <c r="M362" s="171"/>
      <c r="N362" s="171"/>
      <c r="O362" s="171"/>
      <c r="P362" s="171"/>
      <c r="Q362" s="258" t="str">
        <f aca="false">IF(SUM(L362:P362)=0,"",SUM(L362:P362))</f>
        <v/>
      </c>
      <c r="R362" s="171"/>
      <c r="S362" s="171"/>
      <c r="T362" s="171"/>
      <c r="U362" s="171"/>
      <c r="V362" s="171"/>
      <c r="W362" s="258" t="str">
        <f aca="false">IF(SUM(R362:V362)=0,"",SUM(R362:V362))</f>
        <v/>
      </c>
      <c r="X362" s="171"/>
      <c r="Y362" s="171"/>
      <c r="Z362" s="171"/>
      <c r="AA362" s="171"/>
      <c r="AB362" s="171"/>
      <c r="AC362" s="258" t="str">
        <f aca="false">IF(SUM(X362:AB362)=0,"",SUM(X362:AB362))</f>
        <v/>
      </c>
      <c r="AD362" s="171"/>
      <c r="AE362" s="171"/>
      <c r="AF362" s="171"/>
      <c r="AG362" s="171"/>
      <c r="AH362" s="171"/>
      <c r="AI362" s="258" t="str">
        <f aca="false">IF(SUM(AD362:AH362)=0,"",SUM(AD362:AH362))</f>
        <v/>
      </c>
      <c r="AJ362" s="171"/>
      <c r="AK362" s="171"/>
      <c r="AL362" s="171"/>
      <c r="AM362" s="171"/>
      <c r="AN362" s="171"/>
      <c r="AO362" s="259" t="str">
        <f aca="false">IF(SUM(AJ362:AN362)=0,"",SUM(AJ362:AN362))</f>
        <v/>
      </c>
    </row>
    <row r="363" customFormat="false" ht="12.75" hidden="false" customHeight="false" outlineLevel="0" collapsed="false">
      <c r="A363" s="261"/>
      <c r="B363" s="92"/>
      <c r="C363" s="262"/>
      <c r="D363" s="92"/>
      <c r="E363" s="257"/>
      <c r="F363" s="171"/>
      <c r="G363" s="171"/>
      <c r="H363" s="171"/>
      <c r="I363" s="171"/>
      <c r="J363" s="171"/>
      <c r="K363" s="258" t="str">
        <f aca="false">IF(SUM(F363:J363)=0,"",SUM(F363:J363))</f>
        <v/>
      </c>
      <c r="L363" s="171"/>
      <c r="M363" s="171"/>
      <c r="N363" s="171"/>
      <c r="O363" s="171"/>
      <c r="P363" s="171"/>
      <c r="Q363" s="258" t="str">
        <f aca="false">IF(SUM(L363:P363)=0,"",SUM(L363:P363))</f>
        <v/>
      </c>
      <c r="R363" s="171"/>
      <c r="S363" s="171"/>
      <c r="T363" s="171"/>
      <c r="U363" s="171"/>
      <c r="V363" s="171"/>
      <c r="W363" s="258" t="str">
        <f aca="false">IF(SUM(R363:V363)=0,"",SUM(R363:V363))</f>
        <v/>
      </c>
      <c r="X363" s="171"/>
      <c r="Y363" s="171"/>
      <c r="Z363" s="171"/>
      <c r="AA363" s="171"/>
      <c r="AB363" s="171"/>
      <c r="AC363" s="258" t="str">
        <f aca="false">IF(SUM(X363:AB363)=0,"",SUM(X363:AB363))</f>
        <v/>
      </c>
      <c r="AD363" s="171"/>
      <c r="AE363" s="171"/>
      <c r="AF363" s="171"/>
      <c r="AG363" s="171"/>
      <c r="AH363" s="171"/>
      <c r="AI363" s="258" t="str">
        <f aca="false">IF(SUM(AD363:AH363)=0,"",SUM(AD363:AH363))</f>
        <v/>
      </c>
      <c r="AJ363" s="171"/>
      <c r="AK363" s="171"/>
      <c r="AL363" s="171"/>
      <c r="AM363" s="171"/>
      <c r="AN363" s="171"/>
      <c r="AO363" s="259" t="str">
        <f aca="false">IF(SUM(AJ363:AN363)=0,"",SUM(AJ363:AN363))</f>
        <v/>
      </c>
    </row>
    <row r="364" customFormat="false" ht="12.75" hidden="false" customHeight="false" outlineLevel="0" collapsed="false">
      <c r="A364" s="261"/>
      <c r="B364" s="92"/>
      <c r="C364" s="262"/>
      <c r="D364" s="92"/>
      <c r="E364" s="257"/>
      <c r="F364" s="171"/>
      <c r="G364" s="171"/>
      <c r="H364" s="171"/>
      <c r="I364" s="171"/>
      <c r="J364" s="171"/>
      <c r="K364" s="258" t="str">
        <f aca="false">IF(SUM(F364:J364)=0,"",SUM(F364:J364))</f>
        <v/>
      </c>
      <c r="L364" s="171"/>
      <c r="M364" s="171"/>
      <c r="N364" s="171"/>
      <c r="O364" s="171"/>
      <c r="P364" s="171"/>
      <c r="Q364" s="258" t="str">
        <f aca="false">IF(SUM(L364:P364)=0,"",SUM(L364:P364))</f>
        <v/>
      </c>
      <c r="R364" s="171"/>
      <c r="S364" s="171"/>
      <c r="T364" s="171"/>
      <c r="U364" s="171"/>
      <c r="V364" s="171"/>
      <c r="W364" s="258" t="str">
        <f aca="false">IF(SUM(R364:V364)=0,"",SUM(R364:V364))</f>
        <v/>
      </c>
      <c r="X364" s="171"/>
      <c r="Y364" s="171"/>
      <c r="Z364" s="171"/>
      <c r="AA364" s="171"/>
      <c r="AB364" s="171"/>
      <c r="AC364" s="258" t="str">
        <f aca="false">IF(SUM(X364:AB364)=0,"",SUM(X364:AB364))</f>
        <v/>
      </c>
      <c r="AD364" s="171"/>
      <c r="AE364" s="171"/>
      <c r="AF364" s="171"/>
      <c r="AG364" s="171"/>
      <c r="AH364" s="171"/>
      <c r="AI364" s="258" t="str">
        <f aca="false">IF(SUM(AD364:AH364)=0,"",SUM(AD364:AH364))</f>
        <v/>
      </c>
      <c r="AJ364" s="171"/>
      <c r="AK364" s="171"/>
      <c r="AL364" s="171"/>
      <c r="AM364" s="171"/>
      <c r="AN364" s="171"/>
      <c r="AO364" s="259" t="str">
        <f aca="false">IF(SUM(AJ364:AN364)=0,"",SUM(AJ364:AN364))</f>
        <v/>
      </c>
    </row>
    <row r="365" customFormat="false" ht="12.75" hidden="false" customHeight="false" outlineLevel="0" collapsed="false">
      <c r="A365" s="261"/>
      <c r="B365" s="92"/>
      <c r="C365" s="262"/>
      <c r="D365" s="92"/>
      <c r="E365" s="257"/>
      <c r="F365" s="171"/>
      <c r="G365" s="171"/>
      <c r="H365" s="171"/>
      <c r="I365" s="171"/>
      <c r="J365" s="171"/>
      <c r="K365" s="258" t="str">
        <f aca="false">IF(SUM(F365:J365)=0,"",SUM(F365:J365))</f>
        <v/>
      </c>
      <c r="L365" s="171"/>
      <c r="M365" s="171"/>
      <c r="N365" s="171"/>
      <c r="O365" s="171"/>
      <c r="P365" s="171"/>
      <c r="Q365" s="258" t="str">
        <f aca="false">IF(SUM(L365:P365)=0,"",SUM(L365:P365))</f>
        <v/>
      </c>
      <c r="R365" s="171"/>
      <c r="S365" s="171"/>
      <c r="T365" s="171"/>
      <c r="U365" s="171"/>
      <c r="V365" s="171"/>
      <c r="W365" s="258" t="str">
        <f aca="false">IF(SUM(R365:V365)=0,"",SUM(R365:V365))</f>
        <v/>
      </c>
      <c r="X365" s="171"/>
      <c r="Y365" s="171"/>
      <c r="Z365" s="171"/>
      <c r="AA365" s="171"/>
      <c r="AB365" s="171"/>
      <c r="AC365" s="258" t="str">
        <f aca="false">IF(SUM(X365:AB365)=0,"",SUM(X365:AB365))</f>
        <v/>
      </c>
      <c r="AD365" s="171"/>
      <c r="AE365" s="171"/>
      <c r="AF365" s="171"/>
      <c r="AG365" s="171"/>
      <c r="AH365" s="171"/>
      <c r="AI365" s="258" t="str">
        <f aca="false">IF(SUM(AD365:AH365)=0,"",SUM(AD365:AH365))</f>
        <v/>
      </c>
      <c r="AJ365" s="171"/>
      <c r="AK365" s="171"/>
      <c r="AL365" s="171"/>
      <c r="AM365" s="171"/>
      <c r="AN365" s="171"/>
      <c r="AO365" s="259" t="str">
        <f aca="false">IF(SUM(AJ365:AN365)=0,"",SUM(AJ365:AN365))</f>
        <v/>
      </c>
    </row>
    <row r="366" customFormat="false" ht="12.75" hidden="false" customHeight="false" outlineLevel="0" collapsed="false">
      <c r="A366" s="261"/>
      <c r="B366" s="92"/>
      <c r="C366" s="262"/>
      <c r="D366" s="92"/>
      <c r="E366" s="257"/>
      <c r="F366" s="171"/>
      <c r="G366" s="171"/>
      <c r="H366" s="171"/>
      <c r="I366" s="171"/>
      <c r="J366" s="171"/>
      <c r="K366" s="258" t="str">
        <f aca="false">IF(SUM(F366:J366)=0,"",SUM(F366:J366))</f>
        <v/>
      </c>
      <c r="L366" s="171"/>
      <c r="M366" s="171"/>
      <c r="N366" s="171"/>
      <c r="O366" s="171"/>
      <c r="P366" s="171"/>
      <c r="Q366" s="258" t="str">
        <f aca="false">IF(SUM(L366:P366)=0,"",SUM(L366:P366))</f>
        <v/>
      </c>
      <c r="R366" s="171"/>
      <c r="S366" s="171"/>
      <c r="T366" s="171"/>
      <c r="U366" s="171"/>
      <c r="V366" s="171"/>
      <c r="W366" s="258" t="str">
        <f aca="false">IF(SUM(R366:V366)=0,"",SUM(R366:V366))</f>
        <v/>
      </c>
      <c r="X366" s="171"/>
      <c r="Y366" s="171"/>
      <c r="Z366" s="171"/>
      <c r="AA366" s="171"/>
      <c r="AB366" s="171"/>
      <c r="AC366" s="258" t="str">
        <f aca="false">IF(SUM(X366:AB366)=0,"",SUM(X366:AB366))</f>
        <v/>
      </c>
      <c r="AD366" s="171"/>
      <c r="AE366" s="171"/>
      <c r="AF366" s="171"/>
      <c r="AG366" s="171"/>
      <c r="AH366" s="171"/>
      <c r="AI366" s="258" t="str">
        <f aca="false">IF(SUM(AD366:AH366)=0,"",SUM(AD366:AH366))</f>
        <v/>
      </c>
      <c r="AJ366" s="171"/>
      <c r="AK366" s="171"/>
      <c r="AL366" s="171"/>
      <c r="AM366" s="171"/>
      <c r="AN366" s="171"/>
      <c r="AO366" s="259" t="str">
        <f aca="false">IF(SUM(AJ366:AN366)=0,"",SUM(AJ366:AN366))</f>
        <v/>
      </c>
    </row>
    <row r="367" customFormat="false" ht="12.75" hidden="false" customHeight="false" outlineLevel="0" collapsed="false">
      <c r="A367" s="261"/>
      <c r="B367" s="92"/>
      <c r="C367" s="262"/>
      <c r="D367" s="92"/>
      <c r="E367" s="257"/>
      <c r="F367" s="171"/>
      <c r="G367" s="171"/>
      <c r="H367" s="171"/>
      <c r="I367" s="171"/>
      <c r="J367" s="171"/>
      <c r="K367" s="258" t="str">
        <f aca="false">IF(SUM(F367:J367)=0,"",SUM(F367:J367))</f>
        <v/>
      </c>
      <c r="L367" s="171"/>
      <c r="M367" s="171"/>
      <c r="N367" s="171"/>
      <c r="O367" s="171"/>
      <c r="P367" s="171"/>
      <c r="Q367" s="258" t="str">
        <f aca="false">IF(SUM(L367:P367)=0,"",SUM(L367:P367))</f>
        <v/>
      </c>
      <c r="R367" s="171"/>
      <c r="S367" s="171"/>
      <c r="T367" s="171"/>
      <c r="U367" s="171"/>
      <c r="V367" s="171"/>
      <c r="W367" s="258" t="str">
        <f aca="false">IF(SUM(R367:V367)=0,"",SUM(R367:V367))</f>
        <v/>
      </c>
      <c r="X367" s="171"/>
      <c r="Y367" s="171"/>
      <c r="Z367" s="171"/>
      <c r="AA367" s="171"/>
      <c r="AB367" s="171"/>
      <c r="AC367" s="258" t="str">
        <f aca="false">IF(SUM(X367:AB367)=0,"",SUM(X367:AB367))</f>
        <v/>
      </c>
      <c r="AD367" s="171"/>
      <c r="AE367" s="171"/>
      <c r="AF367" s="171"/>
      <c r="AG367" s="171"/>
      <c r="AH367" s="171"/>
      <c r="AI367" s="258" t="str">
        <f aca="false">IF(SUM(AD367:AH367)=0,"",SUM(AD367:AH367))</f>
        <v/>
      </c>
      <c r="AJ367" s="171"/>
      <c r="AK367" s="171"/>
      <c r="AL367" s="171"/>
      <c r="AM367" s="171"/>
      <c r="AN367" s="171"/>
      <c r="AO367" s="259" t="str">
        <f aca="false">IF(SUM(AJ367:AN367)=0,"",SUM(AJ367:AN367))</f>
        <v/>
      </c>
    </row>
    <row r="368" customFormat="false" ht="12.75" hidden="false" customHeight="false" outlineLevel="0" collapsed="false">
      <c r="A368" s="261"/>
      <c r="B368" s="92"/>
      <c r="C368" s="262"/>
      <c r="D368" s="92"/>
      <c r="E368" s="257"/>
      <c r="F368" s="171"/>
      <c r="G368" s="171"/>
      <c r="H368" s="171"/>
      <c r="I368" s="171"/>
      <c r="J368" s="171"/>
      <c r="K368" s="258" t="str">
        <f aca="false">IF(SUM(F368:J368)=0,"",SUM(F368:J368))</f>
        <v/>
      </c>
      <c r="L368" s="171"/>
      <c r="M368" s="171"/>
      <c r="N368" s="171"/>
      <c r="O368" s="171"/>
      <c r="P368" s="171"/>
      <c r="Q368" s="258" t="str">
        <f aca="false">IF(SUM(L368:P368)=0,"",SUM(L368:P368))</f>
        <v/>
      </c>
      <c r="R368" s="171"/>
      <c r="S368" s="171"/>
      <c r="T368" s="171"/>
      <c r="U368" s="171"/>
      <c r="V368" s="171"/>
      <c r="W368" s="258" t="str">
        <f aca="false">IF(SUM(R368:V368)=0,"",SUM(R368:V368))</f>
        <v/>
      </c>
      <c r="X368" s="171"/>
      <c r="Y368" s="171"/>
      <c r="Z368" s="171"/>
      <c r="AA368" s="171"/>
      <c r="AB368" s="171"/>
      <c r="AC368" s="258" t="str">
        <f aca="false">IF(SUM(X368:AB368)=0,"",SUM(X368:AB368))</f>
        <v/>
      </c>
      <c r="AD368" s="171"/>
      <c r="AE368" s="171"/>
      <c r="AF368" s="171"/>
      <c r="AG368" s="171"/>
      <c r="AH368" s="171"/>
      <c r="AI368" s="258" t="str">
        <f aca="false">IF(SUM(AD368:AH368)=0,"",SUM(AD368:AH368))</f>
        <v/>
      </c>
      <c r="AJ368" s="171"/>
      <c r="AK368" s="171"/>
      <c r="AL368" s="171"/>
      <c r="AM368" s="171"/>
      <c r="AN368" s="171"/>
      <c r="AO368" s="259" t="str">
        <f aca="false">IF(SUM(AJ368:AN368)=0,"",SUM(AJ368:AN368))</f>
        <v/>
      </c>
    </row>
    <row r="369" customFormat="false" ht="12.75" hidden="false" customHeight="false" outlineLevel="0" collapsed="false">
      <c r="A369" s="261"/>
      <c r="B369" s="92"/>
      <c r="C369" s="262"/>
      <c r="D369" s="92"/>
      <c r="E369" s="257"/>
      <c r="F369" s="171"/>
      <c r="G369" s="171"/>
      <c r="H369" s="171"/>
      <c r="I369" s="171"/>
      <c r="J369" s="171"/>
      <c r="K369" s="258" t="str">
        <f aca="false">IF(SUM(F369:J369)=0,"",SUM(F369:J369))</f>
        <v/>
      </c>
      <c r="L369" s="171"/>
      <c r="M369" s="171"/>
      <c r="N369" s="171"/>
      <c r="O369" s="171"/>
      <c r="P369" s="171"/>
      <c r="Q369" s="258" t="str">
        <f aca="false">IF(SUM(L369:P369)=0,"",SUM(L369:P369))</f>
        <v/>
      </c>
      <c r="R369" s="171"/>
      <c r="S369" s="171"/>
      <c r="T369" s="171"/>
      <c r="U369" s="171"/>
      <c r="V369" s="171"/>
      <c r="W369" s="258" t="str">
        <f aca="false">IF(SUM(R369:V369)=0,"",SUM(R369:V369))</f>
        <v/>
      </c>
      <c r="X369" s="171"/>
      <c r="Y369" s="171"/>
      <c r="Z369" s="171"/>
      <c r="AA369" s="171"/>
      <c r="AB369" s="171"/>
      <c r="AC369" s="258" t="str">
        <f aca="false">IF(SUM(X369:AB369)=0,"",SUM(X369:AB369))</f>
        <v/>
      </c>
      <c r="AD369" s="171"/>
      <c r="AE369" s="171"/>
      <c r="AF369" s="171"/>
      <c r="AG369" s="171"/>
      <c r="AH369" s="171"/>
      <c r="AI369" s="258" t="str">
        <f aca="false">IF(SUM(AD369:AH369)=0,"",SUM(AD369:AH369))</f>
        <v/>
      </c>
      <c r="AJ369" s="171"/>
      <c r="AK369" s="171"/>
      <c r="AL369" s="171"/>
      <c r="AM369" s="171"/>
      <c r="AN369" s="171"/>
      <c r="AO369" s="259" t="str">
        <f aca="false">IF(SUM(AJ369:AN369)=0,"",SUM(AJ369:AN369))</f>
        <v/>
      </c>
    </row>
    <row r="370" customFormat="false" ht="12.75" hidden="false" customHeight="false" outlineLevel="0" collapsed="false">
      <c r="A370" s="261"/>
      <c r="B370" s="92"/>
      <c r="C370" s="262"/>
      <c r="D370" s="92"/>
      <c r="E370" s="257"/>
      <c r="F370" s="171"/>
      <c r="G370" s="171"/>
      <c r="H370" s="171"/>
      <c r="I370" s="171"/>
      <c r="J370" s="171"/>
      <c r="K370" s="258" t="str">
        <f aca="false">IF(SUM(F370:J370)=0,"",SUM(F370:J370))</f>
        <v/>
      </c>
      <c r="L370" s="171"/>
      <c r="M370" s="171"/>
      <c r="N370" s="171"/>
      <c r="O370" s="171"/>
      <c r="P370" s="171"/>
      <c r="Q370" s="258" t="str">
        <f aca="false">IF(SUM(L370:P370)=0,"",SUM(L370:P370))</f>
        <v/>
      </c>
      <c r="R370" s="171"/>
      <c r="S370" s="171"/>
      <c r="T370" s="171"/>
      <c r="U370" s="171"/>
      <c r="V370" s="171"/>
      <c r="W370" s="258" t="str">
        <f aca="false">IF(SUM(R370:V370)=0,"",SUM(R370:V370))</f>
        <v/>
      </c>
      <c r="X370" s="171"/>
      <c r="Y370" s="171"/>
      <c r="Z370" s="171"/>
      <c r="AA370" s="171"/>
      <c r="AB370" s="171"/>
      <c r="AC370" s="258" t="str">
        <f aca="false">IF(SUM(X370:AB370)=0,"",SUM(X370:AB370))</f>
        <v/>
      </c>
      <c r="AD370" s="171"/>
      <c r="AE370" s="171"/>
      <c r="AF370" s="171"/>
      <c r="AG370" s="171"/>
      <c r="AH370" s="171"/>
      <c r="AI370" s="258" t="str">
        <f aca="false">IF(SUM(AD370:AH370)=0,"",SUM(AD370:AH370))</f>
        <v/>
      </c>
      <c r="AJ370" s="171"/>
      <c r="AK370" s="171"/>
      <c r="AL370" s="171"/>
      <c r="AM370" s="171"/>
      <c r="AN370" s="171"/>
      <c r="AO370" s="259" t="str">
        <f aca="false">IF(SUM(AJ370:AN370)=0,"",SUM(AJ370:AN370))</f>
        <v/>
      </c>
    </row>
    <row r="371" customFormat="false" ht="12.75" hidden="false" customHeight="false" outlineLevel="0" collapsed="false">
      <c r="A371" s="261"/>
      <c r="B371" s="92"/>
      <c r="C371" s="262"/>
      <c r="D371" s="92"/>
      <c r="E371" s="257"/>
      <c r="F371" s="171"/>
      <c r="G371" s="171"/>
      <c r="H371" s="171"/>
      <c r="I371" s="171"/>
      <c r="J371" s="171"/>
      <c r="K371" s="258" t="str">
        <f aca="false">IF(SUM(F371:J371)=0,"",SUM(F371:J371))</f>
        <v/>
      </c>
      <c r="L371" s="171"/>
      <c r="M371" s="171"/>
      <c r="N371" s="171"/>
      <c r="O371" s="171"/>
      <c r="P371" s="171"/>
      <c r="Q371" s="258" t="str">
        <f aca="false">IF(SUM(L371:P371)=0,"",SUM(L371:P371))</f>
        <v/>
      </c>
      <c r="R371" s="171"/>
      <c r="S371" s="171"/>
      <c r="T371" s="171"/>
      <c r="U371" s="171"/>
      <c r="V371" s="171"/>
      <c r="W371" s="258" t="str">
        <f aca="false">IF(SUM(R371:V371)=0,"",SUM(R371:V371))</f>
        <v/>
      </c>
      <c r="X371" s="171"/>
      <c r="Y371" s="171"/>
      <c r="Z371" s="171"/>
      <c r="AA371" s="171"/>
      <c r="AB371" s="171"/>
      <c r="AC371" s="258" t="str">
        <f aca="false">IF(SUM(X371:AB371)=0,"",SUM(X371:AB371))</f>
        <v/>
      </c>
      <c r="AD371" s="171"/>
      <c r="AE371" s="171"/>
      <c r="AF371" s="171"/>
      <c r="AG371" s="171"/>
      <c r="AH371" s="171"/>
      <c r="AI371" s="258" t="str">
        <f aca="false">IF(SUM(AD371:AH371)=0,"",SUM(AD371:AH371))</f>
        <v/>
      </c>
      <c r="AJ371" s="171"/>
      <c r="AK371" s="171"/>
      <c r="AL371" s="171"/>
      <c r="AM371" s="171"/>
      <c r="AN371" s="171"/>
      <c r="AO371" s="259" t="str">
        <f aca="false">IF(SUM(AJ371:AN371)=0,"",SUM(AJ371:AN371))</f>
        <v/>
      </c>
    </row>
    <row r="372" customFormat="false" ht="12.75" hidden="false" customHeight="false" outlineLevel="0" collapsed="false">
      <c r="A372" s="261"/>
      <c r="B372" s="92"/>
      <c r="C372" s="262"/>
      <c r="D372" s="92"/>
      <c r="E372" s="257"/>
      <c r="F372" s="171"/>
      <c r="G372" s="171"/>
      <c r="H372" s="171"/>
      <c r="I372" s="171"/>
      <c r="J372" s="171"/>
      <c r="K372" s="258" t="str">
        <f aca="false">IF(SUM(F372:J372)=0,"",SUM(F372:J372))</f>
        <v/>
      </c>
      <c r="L372" s="171"/>
      <c r="M372" s="171"/>
      <c r="N372" s="171"/>
      <c r="O372" s="171"/>
      <c r="P372" s="171"/>
      <c r="Q372" s="258" t="str">
        <f aca="false">IF(SUM(L372:P372)=0,"",SUM(L372:P372))</f>
        <v/>
      </c>
      <c r="R372" s="171"/>
      <c r="S372" s="171"/>
      <c r="T372" s="171"/>
      <c r="U372" s="171"/>
      <c r="V372" s="171"/>
      <c r="W372" s="258" t="str">
        <f aca="false">IF(SUM(R372:V372)=0,"",SUM(R372:V372))</f>
        <v/>
      </c>
      <c r="X372" s="171"/>
      <c r="Y372" s="171"/>
      <c r="Z372" s="171"/>
      <c r="AA372" s="171"/>
      <c r="AB372" s="171"/>
      <c r="AC372" s="258" t="str">
        <f aca="false">IF(SUM(X372:AB372)=0,"",SUM(X372:AB372))</f>
        <v/>
      </c>
      <c r="AD372" s="171"/>
      <c r="AE372" s="171"/>
      <c r="AF372" s="171"/>
      <c r="AG372" s="171"/>
      <c r="AH372" s="171"/>
      <c r="AI372" s="258" t="str">
        <f aca="false">IF(SUM(AD372:AH372)=0,"",SUM(AD372:AH372))</f>
        <v/>
      </c>
      <c r="AJ372" s="171"/>
      <c r="AK372" s="171"/>
      <c r="AL372" s="171"/>
      <c r="AM372" s="171"/>
      <c r="AN372" s="171"/>
      <c r="AO372" s="259" t="str">
        <f aca="false">IF(SUM(AJ372:AN372)=0,"",SUM(AJ372:AN372))</f>
        <v/>
      </c>
    </row>
    <row r="373" customFormat="false" ht="12.75" hidden="false" customHeight="false" outlineLevel="0" collapsed="false">
      <c r="A373" s="261"/>
      <c r="B373" s="92"/>
      <c r="C373" s="262"/>
      <c r="D373" s="92"/>
      <c r="E373" s="257"/>
      <c r="F373" s="171"/>
      <c r="G373" s="171"/>
      <c r="H373" s="171"/>
      <c r="I373" s="171"/>
      <c r="J373" s="171"/>
      <c r="K373" s="258" t="str">
        <f aca="false">IF(SUM(F373:J373)=0,"",SUM(F373:J373))</f>
        <v/>
      </c>
      <c r="L373" s="171"/>
      <c r="M373" s="171"/>
      <c r="N373" s="171"/>
      <c r="O373" s="171"/>
      <c r="P373" s="171"/>
      <c r="Q373" s="258" t="str">
        <f aca="false">IF(SUM(L373:P373)=0,"",SUM(L373:P373))</f>
        <v/>
      </c>
      <c r="R373" s="171"/>
      <c r="S373" s="171"/>
      <c r="T373" s="171"/>
      <c r="U373" s="171"/>
      <c r="V373" s="171"/>
      <c r="W373" s="258" t="str">
        <f aca="false">IF(SUM(R373:V373)=0,"",SUM(R373:V373))</f>
        <v/>
      </c>
      <c r="X373" s="171"/>
      <c r="Y373" s="171"/>
      <c r="Z373" s="171"/>
      <c r="AA373" s="171"/>
      <c r="AB373" s="171"/>
      <c r="AC373" s="258" t="str">
        <f aca="false">IF(SUM(X373:AB373)=0,"",SUM(X373:AB373))</f>
        <v/>
      </c>
      <c r="AD373" s="171"/>
      <c r="AE373" s="171"/>
      <c r="AF373" s="171"/>
      <c r="AG373" s="171"/>
      <c r="AH373" s="171"/>
      <c r="AI373" s="258" t="str">
        <f aca="false">IF(SUM(AD373:AH373)=0,"",SUM(AD373:AH373))</f>
        <v/>
      </c>
      <c r="AJ373" s="171"/>
      <c r="AK373" s="171"/>
      <c r="AL373" s="171"/>
      <c r="AM373" s="171"/>
      <c r="AN373" s="171"/>
      <c r="AO373" s="259" t="str">
        <f aca="false">IF(SUM(AJ373:AN373)=0,"",SUM(AJ373:AN373))</f>
        <v/>
      </c>
    </row>
    <row r="374" customFormat="false" ht="12.75" hidden="false" customHeight="false" outlineLevel="0" collapsed="false">
      <c r="A374" s="261"/>
      <c r="B374" s="92"/>
      <c r="C374" s="262"/>
      <c r="D374" s="92"/>
      <c r="E374" s="257"/>
      <c r="F374" s="171"/>
      <c r="G374" s="171"/>
      <c r="H374" s="171"/>
      <c r="I374" s="171"/>
      <c r="J374" s="171"/>
      <c r="K374" s="258" t="str">
        <f aca="false">IF(SUM(F374:J374)=0,"",SUM(F374:J374))</f>
        <v/>
      </c>
      <c r="L374" s="171"/>
      <c r="M374" s="171"/>
      <c r="N374" s="171"/>
      <c r="O374" s="171"/>
      <c r="P374" s="171"/>
      <c r="Q374" s="258" t="str">
        <f aca="false">IF(SUM(L374:P374)=0,"",SUM(L374:P374))</f>
        <v/>
      </c>
      <c r="R374" s="171"/>
      <c r="S374" s="171"/>
      <c r="T374" s="171"/>
      <c r="U374" s="171"/>
      <c r="V374" s="171"/>
      <c r="W374" s="258" t="str">
        <f aca="false">IF(SUM(R374:V374)=0,"",SUM(R374:V374))</f>
        <v/>
      </c>
      <c r="X374" s="171"/>
      <c r="Y374" s="171"/>
      <c r="Z374" s="171"/>
      <c r="AA374" s="171"/>
      <c r="AB374" s="171"/>
      <c r="AC374" s="258" t="str">
        <f aca="false">IF(SUM(X374:AB374)=0,"",SUM(X374:AB374))</f>
        <v/>
      </c>
      <c r="AD374" s="171"/>
      <c r="AE374" s="171"/>
      <c r="AF374" s="171"/>
      <c r="AG374" s="171"/>
      <c r="AH374" s="171"/>
      <c r="AI374" s="258" t="str">
        <f aca="false">IF(SUM(AD374:AH374)=0,"",SUM(AD374:AH374))</f>
        <v/>
      </c>
      <c r="AJ374" s="171"/>
      <c r="AK374" s="171"/>
      <c r="AL374" s="171"/>
      <c r="AM374" s="171"/>
      <c r="AN374" s="171"/>
      <c r="AO374" s="259" t="str">
        <f aca="false">IF(SUM(AJ374:AN374)=0,"",SUM(AJ374:AN374))</f>
        <v/>
      </c>
    </row>
    <row r="375" customFormat="false" ht="12.75" hidden="false" customHeight="false" outlineLevel="0" collapsed="false">
      <c r="A375" s="261"/>
      <c r="B375" s="92"/>
      <c r="C375" s="262"/>
      <c r="D375" s="92"/>
      <c r="E375" s="257"/>
      <c r="F375" s="171"/>
      <c r="G375" s="171"/>
      <c r="H375" s="171"/>
      <c r="I375" s="171"/>
      <c r="J375" s="171"/>
      <c r="K375" s="258" t="str">
        <f aca="false">IF(SUM(F375:J375)=0,"",SUM(F375:J375))</f>
        <v/>
      </c>
      <c r="L375" s="171"/>
      <c r="M375" s="171"/>
      <c r="N375" s="171"/>
      <c r="O375" s="171"/>
      <c r="P375" s="171"/>
      <c r="Q375" s="258" t="str">
        <f aca="false">IF(SUM(L375:P375)=0,"",SUM(L375:P375))</f>
        <v/>
      </c>
      <c r="R375" s="171"/>
      <c r="S375" s="171"/>
      <c r="T375" s="171"/>
      <c r="U375" s="171"/>
      <c r="V375" s="171"/>
      <c r="W375" s="258" t="str">
        <f aca="false">IF(SUM(R375:V375)=0,"",SUM(R375:V375))</f>
        <v/>
      </c>
      <c r="X375" s="171"/>
      <c r="Y375" s="171"/>
      <c r="Z375" s="171"/>
      <c r="AA375" s="171"/>
      <c r="AB375" s="171"/>
      <c r="AC375" s="258" t="str">
        <f aca="false">IF(SUM(X375:AB375)=0,"",SUM(X375:AB375))</f>
        <v/>
      </c>
      <c r="AD375" s="171"/>
      <c r="AE375" s="171"/>
      <c r="AF375" s="171"/>
      <c r="AG375" s="171"/>
      <c r="AH375" s="171"/>
      <c r="AI375" s="258" t="str">
        <f aca="false">IF(SUM(AD375:AH375)=0,"",SUM(AD375:AH375))</f>
        <v/>
      </c>
      <c r="AJ375" s="171"/>
      <c r="AK375" s="171"/>
      <c r="AL375" s="171"/>
      <c r="AM375" s="171"/>
      <c r="AN375" s="171"/>
      <c r="AO375" s="259" t="str">
        <f aca="false">IF(SUM(AJ375:AN375)=0,"",SUM(AJ375:AN375))</f>
        <v/>
      </c>
    </row>
    <row r="376" customFormat="false" ht="12.75" hidden="false" customHeight="false" outlineLevel="0" collapsed="false">
      <c r="A376" s="261"/>
      <c r="B376" s="92"/>
      <c r="C376" s="262"/>
      <c r="D376" s="92"/>
      <c r="E376" s="257"/>
      <c r="F376" s="171"/>
      <c r="G376" s="171"/>
      <c r="H376" s="171"/>
      <c r="I376" s="171"/>
      <c r="J376" s="171"/>
      <c r="K376" s="258" t="str">
        <f aca="false">IF(SUM(F376:J376)=0,"",SUM(F376:J376))</f>
        <v/>
      </c>
      <c r="L376" s="171"/>
      <c r="M376" s="171"/>
      <c r="N376" s="171"/>
      <c r="O376" s="171"/>
      <c r="P376" s="171"/>
      <c r="Q376" s="258" t="str">
        <f aca="false">IF(SUM(L376:P376)=0,"",SUM(L376:P376))</f>
        <v/>
      </c>
      <c r="R376" s="171"/>
      <c r="S376" s="171"/>
      <c r="T376" s="171"/>
      <c r="U376" s="171"/>
      <c r="V376" s="171"/>
      <c r="W376" s="258" t="str">
        <f aca="false">IF(SUM(R376:V376)=0,"",SUM(R376:V376))</f>
        <v/>
      </c>
      <c r="X376" s="171"/>
      <c r="Y376" s="171"/>
      <c r="Z376" s="171"/>
      <c r="AA376" s="171"/>
      <c r="AB376" s="171"/>
      <c r="AC376" s="258" t="str">
        <f aca="false">IF(SUM(X376:AB376)=0,"",SUM(X376:AB376))</f>
        <v/>
      </c>
      <c r="AD376" s="171"/>
      <c r="AE376" s="171"/>
      <c r="AF376" s="171"/>
      <c r="AG376" s="171"/>
      <c r="AH376" s="171"/>
      <c r="AI376" s="258" t="str">
        <f aca="false">IF(SUM(AD376:AH376)=0,"",SUM(AD376:AH376))</f>
        <v/>
      </c>
      <c r="AJ376" s="171"/>
      <c r="AK376" s="171"/>
      <c r="AL376" s="171"/>
      <c r="AM376" s="171"/>
      <c r="AN376" s="171"/>
      <c r="AO376" s="259" t="str">
        <f aca="false">IF(SUM(AJ376:AN376)=0,"",SUM(AJ376:AN376))</f>
        <v/>
      </c>
    </row>
    <row r="377" customFormat="false" ht="12.75" hidden="false" customHeight="false" outlineLevel="0" collapsed="false">
      <c r="A377" s="261"/>
      <c r="B377" s="92"/>
      <c r="C377" s="262"/>
      <c r="D377" s="92"/>
      <c r="E377" s="257"/>
      <c r="F377" s="171"/>
      <c r="G377" s="171"/>
      <c r="H377" s="171"/>
      <c r="I377" s="171"/>
      <c r="J377" s="171"/>
      <c r="K377" s="258" t="str">
        <f aca="false">IF(SUM(F377:J377)=0,"",SUM(F377:J377))</f>
        <v/>
      </c>
      <c r="L377" s="171"/>
      <c r="M377" s="171"/>
      <c r="N377" s="171"/>
      <c r="O377" s="171"/>
      <c r="P377" s="171"/>
      <c r="Q377" s="258" t="str">
        <f aca="false">IF(SUM(L377:P377)=0,"",SUM(L377:P377))</f>
        <v/>
      </c>
      <c r="R377" s="171"/>
      <c r="S377" s="171"/>
      <c r="T377" s="171"/>
      <c r="U377" s="171"/>
      <c r="V377" s="171"/>
      <c r="W377" s="258" t="str">
        <f aca="false">IF(SUM(R377:V377)=0,"",SUM(R377:V377))</f>
        <v/>
      </c>
      <c r="X377" s="171"/>
      <c r="Y377" s="171"/>
      <c r="Z377" s="171"/>
      <c r="AA377" s="171"/>
      <c r="AB377" s="171"/>
      <c r="AC377" s="258" t="str">
        <f aca="false">IF(SUM(X377:AB377)=0,"",SUM(X377:AB377))</f>
        <v/>
      </c>
      <c r="AD377" s="171"/>
      <c r="AE377" s="171"/>
      <c r="AF377" s="171"/>
      <c r="AG377" s="171"/>
      <c r="AH377" s="171"/>
      <c r="AI377" s="258" t="str">
        <f aca="false">IF(SUM(AD377:AH377)=0,"",SUM(AD377:AH377))</f>
        <v/>
      </c>
      <c r="AJ377" s="171"/>
      <c r="AK377" s="171"/>
      <c r="AL377" s="171"/>
      <c r="AM377" s="171"/>
      <c r="AN377" s="171"/>
      <c r="AO377" s="259" t="str">
        <f aca="false">IF(SUM(AJ377:AN377)=0,"",SUM(AJ377:AN377))</f>
        <v/>
      </c>
    </row>
    <row r="378" customFormat="false" ht="12.75" hidden="false" customHeight="false" outlineLevel="0" collapsed="false">
      <c r="A378" s="261"/>
      <c r="B378" s="92"/>
      <c r="C378" s="262"/>
      <c r="D378" s="92"/>
      <c r="E378" s="257"/>
      <c r="F378" s="171"/>
      <c r="G378" s="171"/>
      <c r="H378" s="171"/>
      <c r="I378" s="171"/>
      <c r="J378" s="171"/>
      <c r="K378" s="258" t="str">
        <f aca="false">IF(SUM(F378:J378)=0,"",SUM(F378:J378))</f>
        <v/>
      </c>
      <c r="L378" s="171"/>
      <c r="M378" s="171"/>
      <c r="N378" s="171"/>
      <c r="O378" s="171"/>
      <c r="P378" s="171"/>
      <c r="Q378" s="258" t="str">
        <f aca="false">IF(SUM(L378:P378)=0,"",SUM(L378:P378))</f>
        <v/>
      </c>
      <c r="R378" s="171"/>
      <c r="S378" s="171"/>
      <c r="T378" s="171"/>
      <c r="U378" s="171"/>
      <c r="V378" s="171"/>
      <c r="W378" s="258" t="str">
        <f aca="false">IF(SUM(R378:V378)=0,"",SUM(R378:V378))</f>
        <v/>
      </c>
      <c r="X378" s="171"/>
      <c r="Y378" s="171"/>
      <c r="Z378" s="171"/>
      <c r="AA378" s="171"/>
      <c r="AB378" s="171"/>
      <c r="AC378" s="258" t="str">
        <f aca="false">IF(SUM(X378:AB378)=0,"",SUM(X378:AB378))</f>
        <v/>
      </c>
      <c r="AD378" s="171"/>
      <c r="AE378" s="171"/>
      <c r="AF378" s="171"/>
      <c r="AG378" s="171"/>
      <c r="AH378" s="171"/>
      <c r="AI378" s="258" t="str">
        <f aca="false">IF(SUM(AD378:AH378)=0,"",SUM(AD378:AH378))</f>
        <v/>
      </c>
      <c r="AJ378" s="171"/>
      <c r="AK378" s="171"/>
      <c r="AL378" s="171"/>
      <c r="AM378" s="171"/>
      <c r="AN378" s="171"/>
      <c r="AO378" s="259" t="str">
        <f aca="false">IF(SUM(AJ378:AN378)=0,"",SUM(AJ378:AN378))</f>
        <v/>
      </c>
    </row>
    <row r="379" customFormat="false" ht="12.75" hidden="false" customHeight="false" outlineLevel="0" collapsed="false">
      <c r="A379" s="261"/>
      <c r="B379" s="92"/>
      <c r="C379" s="262"/>
      <c r="D379" s="92"/>
      <c r="E379" s="257"/>
      <c r="F379" s="171"/>
      <c r="G379" s="171"/>
      <c r="H379" s="171"/>
      <c r="I379" s="171"/>
      <c r="J379" s="171"/>
      <c r="K379" s="258" t="str">
        <f aca="false">IF(SUM(F379:J379)=0,"",SUM(F379:J379))</f>
        <v/>
      </c>
      <c r="L379" s="171"/>
      <c r="M379" s="171"/>
      <c r="N379" s="171"/>
      <c r="O379" s="171"/>
      <c r="P379" s="171"/>
      <c r="Q379" s="258" t="str">
        <f aca="false">IF(SUM(L379:P379)=0,"",SUM(L379:P379))</f>
        <v/>
      </c>
      <c r="R379" s="171"/>
      <c r="S379" s="171"/>
      <c r="T379" s="171"/>
      <c r="U379" s="171"/>
      <c r="V379" s="171"/>
      <c r="W379" s="258" t="str">
        <f aca="false">IF(SUM(R379:V379)=0,"",SUM(R379:V379))</f>
        <v/>
      </c>
      <c r="X379" s="171"/>
      <c r="Y379" s="171"/>
      <c r="Z379" s="171"/>
      <c r="AA379" s="171"/>
      <c r="AB379" s="171"/>
      <c r="AC379" s="258" t="str">
        <f aca="false">IF(SUM(X379:AB379)=0,"",SUM(X379:AB379))</f>
        <v/>
      </c>
      <c r="AD379" s="171"/>
      <c r="AE379" s="171"/>
      <c r="AF379" s="171"/>
      <c r="AG379" s="171"/>
      <c r="AH379" s="171"/>
      <c r="AI379" s="258" t="str">
        <f aca="false">IF(SUM(AD379:AH379)=0,"",SUM(AD379:AH379))</f>
        <v/>
      </c>
      <c r="AJ379" s="171"/>
      <c r="AK379" s="171"/>
      <c r="AL379" s="171"/>
      <c r="AM379" s="171"/>
      <c r="AN379" s="171"/>
      <c r="AO379" s="259" t="str">
        <f aca="false">IF(SUM(AJ379:AN379)=0,"",SUM(AJ379:AN379))</f>
        <v/>
      </c>
    </row>
    <row r="380" customFormat="false" ht="12.75" hidden="false" customHeight="false" outlineLevel="0" collapsed="false">
      <c r="A380" s="261"/>
      <c r="B380" s="92"/>
      <c r="C380" s="262"/>
      <c r="D380" s="92"/>
      <c r="E380" s="257"/>
      <c r="F380" s="171"/>
      <c r="G380" s="171"/>
      <c r="H380" s="171"/>
      <c r="I380" s="171"/>
      <c r="J380" s="171"/>
      <c r="K380" s="258" t="str">
        <f aca="false">IF(SUM(F380:J380)=0,"",SUM(F380:J380))</f>
        <v/>
      </c>
      <c r="L380" s="171"/>
      <c r="M380" s="171"/>
      <c r="N380" s="171"/>
      <c r="O380" s="171"/>
      <c r="P380" s="171"/>
      <c r="Q380" s="258" t="str">
        <f aca="false">IF(SUM(L380:P380)=0,"",SUM(L380:P380))</f>
        <v/>
      </c>
      <c r="R380" s="171"/>
      <c r="S380" s="171"/>
      <c r="T380" s="171"/>
      <c r="U380" s="171"/>
      <c r="V380" s="171"/>
      <c r="W380" s="258" t="str">
        <f aca="false">IF(SUM(R380:V380)=0,"",SUM(R380:V380))</f>
        <v/>
      </c>
      <c r="X380" s="171"/>
      <c r="Y380" s="171"/>
      <c r="Z380" s="171"/>
      <c r="AA380" s="171"/>
      <c r="AB380" s="171"/>
      <c r="AC380" s="258" t="str">
        <f aca="false">IF(SUM(X380:AB380)=0,"",SUM(X380:AB380))</f>
        <v/>
      </c>
      <c r="AD380" s="171"/>
      <c r="AE380" s="171"/>
      <c r="AF380" s="171"/>
      <c r="AG380" s="171"/>
      <c r="AH380" s="171"/>
      <c r="AI380" s="258" t="str">
        <f aca="false">IF(SUM(AD380:AH380)=0,"",SUM(AD380:AH380))</f>
        <v/>
      </c>
      <c r="AJ380" s="171"/>
      <c r="AK380" s="171"/>
      <c r="AL380" s="171"/>
      <c r="AM380" s="171"/>
      <c r="AN380" s="171"/>
      <c r="AO380" s="259" t="str">
        <f aca="false">IF(SUM(AJ380:AN380)=0,"",SUM(AJ380:AN380))</f>
        <v/>
      </c>
    </row>
    <row r="381" customFormat="false" ht="12.75" hidden="false" customHeight="false" outlineLevel="0" collapsed="false">
      <c r="A381" s="261"/>
      <c r="B381" s="92"/>
      <c r="C381" s="262"/>
      <c r="D381" s="92"/>
      <c r="E381" s="257"/>
      <c r="F381" s="171"/>
      <c r="G381" s="171"/>
      <c r="H381" s="171"/>
      <c r="I381" s="171"/>
      <c r="J381" s="171"/>
      <c r="K381" s="258" t="str">
        <f aca="false">IF(SUM(F381:J381)=0,"",SUM(F381:J381))</f>
        <v/>
      </c>
      <c r="L381" s="171"/>
      <c r="M381" s="171"/>
      <c r="N381" s="171"/>
      <c r="O381" s="171"/>
      <c r="P381" s="171"/>
      <c r="Q381" s="258" t="str">
        <f aca="false">IF(SUM(L381:P381)=0,"",SUM(L381:P381))</f>
        <v/>
      </c>
      <c r="R381" s="171"/>
      <c r="S381" s="171"/>
      <c r="T381" s="171"/>
      <c r="U381" s="171"/>
      <c r="V381" s="171"/>
      <c r="W381" s="258" t="str">
        <f aca="false">IF(SUM(R381:V381)=0,"",SUM(R381:V381))</f>
        <v/>
      </c>
      <c r="X381" s="171"/>
      <c r="Y381" s="171"/>
      <c r="Z381" s="171"/>
      <c r="AA381" s="171"/>
      <c r="AB381" s="171"/>
      <c r="AC381" s="258" t="str">
        <f aca="false">IF(SUM(X381:AB381)=0,"",SUM(X381:AB381))</f>
        <v/>
      </c>
      <c r="AD381" s="171"/>
      <c r="AE381" s="171"/>
      <c r="AF381" s="171"/>
      <c r="AG381" s="171"/>
      <c r="AH381" s="171"/>
      <c r="AI381" s="258" t="str">
        <f aca="false">IF(SUM(AD381:AH381)=0,"",SUM(AD381:AH381))</f>
        <v/>
      </c>
      <c r="AJ381" s="171"/>
      <c r="AK381" s="171"/>
      <c r="AL381" s="171"/>
      <c r="AM381" s="171"/>
      <c r="AN381" s="171"/>
      <c r="AO381" s="259" t="str">
        <f aca="false">IF(SUM(AJ381:AN381)=0,"",SUM(AJ381:AN381))</f>
        <v/>
      </c>
    </row>
    <row r="382" customFormat="false" ht="12.75" hidden="false" customHeight="false" outlineLevel="0" collapsed="false">
      <c r="A382" s="261"/>
      <c r="B382" s="92"/>
      <c r="C382" s="262"/>
      <c r="D382" s="92"/>
      <c r="E382" s="257"/>
      <c r="F382" s="171"/>
      <c r="G382" s="171"/>
      <c r="H382" s="171"/>
      <c r="I382" s="171"/>
      <c r="J382" s="171"/>
      <c r="K382" s="258" t="str">
        <f aca="false">IF(SUM(F382:J382)=0,"",SUM(F382:J382))</f>
        <v/>
      </c>
      <c r="L382" s="171"/>
      <c r="M382" s="171"/>
      <c r="N382" s="171"/>
      <c r="O382" s="171"/>
      <c r="P382" s="171"/>
      <c r="Q382" s="258" t="str">
        <f aca="false">IF(SUM(L382:P382)=0,"",SUM(L382:P382))</f>
        <v/>
      </c>
      <c r="R382" s="171"/>
      <c r="S382" s="171"/>
      <c r="T382" s="171"/>
      <c r="U382" s="171"/>
      <c r="V382" s="171"/>
      <c r="W382" s="258" t="str">
        <f aca="false">IF(SUM(R382:V382)=0,"",SUM(R382:V382))</f>
        <v/>
      </c>
      <c r="X382" s="171"/>
      <c r="Y382" s="171"/>
      <c r="Z382" s="171"/>
      <c r="AA382" s="171"/>
      <c r="AB382" s="171"/>
      <c r="AC382" s="258" t="str">
        <f aca="false">IF(SUM(X382:AB382)=0,"",SUM(X382:AB382))</f>
        <v/>
      </c>
      <c r="AD382" s="171"/>
      <c r="AE382" s="171"/>
      <c r="AF382" s="171"/>
      <c r="AG382" s="171"/>
      <c r="AH382" s="171"/>
      <c r="AI382" s="258" t="str">
        <f aca="false">IF(SUM(AD382:AH382)=0,"",SUM(AD382:AH382))</f>
        <v/>
      </c>
      <c r="AJ382" s="171"/>
      <c r="AK382" s="171"/>
      <c r="AL382" s="171"/>
      <c r="AM382" s="171"/>
      <c r="AN382" s="171"/>
      <c r="AO382" s="259" t="str">
        <f aca="false">IF(SUM(AJ382:AN382)=0,"",SUM(AJ382:AN382))</f>
        <v/>
      </c>
    </row>
    <row r="383" customFormat="false" ht="12.75" hidden="false" customHeight="false" outlineLevel="0" collapsed="false">
      <c r="A383" s="261"/>
      <c r="B383" s="92"/>
      <c r="C383" s="262"/>
      <c r="D383" s="92"/>
      <c r="E383" s="257"/>
      <c r="F383" s="171"/>
      <c r="G383" s="171"/>
      <c r="H383" s="171"/>
      <c r="I383" s="171"/>
      <c r="J383" s="171"/>
      <c r="K383" s="258" t="str">
        <f aca="false">IF(SUM(F383:J383)=0,"",SUM(F383:J383))</f>
        <v/>
      </c>
      <c r="L383" s="171"/>
      <c r="M383" s="171"/>
      <c r="N383" s="171"/>
      <c r="O383" s="171"/>
      <c r="P383" s="171"/>
      <c r="Q383" s="258" t="str">
        <f aca="false">IF(SUM(L383:P383)=0,"",SUM(L383:P383))</f>
        <v/>
      </c>
      <c r="R383" s="171"/>
      <c r="S383" s="171"/>
      <c r="T383" s="171"/>
      <c r="U383" s="171"/>
      <c r="V383" s="171"/>
      <c r="W383" s="258" t="str">
        <f aca="false">IF(SUM(R383:V383)=0,"",SUM(R383:V383))</f>
        <v/>
      </c>
      <c r="X383" s="171"/>
      <c r="Y383" s="171"/>
      <c r="Z383" s="171"/>
      <c r="AA383" s="171"/>
      <c r="AB383" s="171"/>
      <c r="AC383" s="258" t="str">
        <f aca="false">IF(SUM(X383:AB383)=0,"",SUM(X383:AB383))</f>
        <v/>
      </c>
      <c r="AD383" s="171"/>
      <c r="AE383" s="171"/>
      <c r="AF383" s="171"/>
      <c r="AG383" s="171"/>
      <c r="AH383" s="171"/>
      <c r="AI383" s="258" t="str">
        <f aca="false">IF(SUM(AD383:AH383)=0,"",SUM(AD383:AH383))</f>
        <v/>
      </c>
      <c r="AJ383" s="171"/>
      <c r="AK383" s="171"/>
      <c r="AL383" s="171"/>
      <c r="AM383" s="171"/>
      <c r="AN383" s="171"/>
      <c r="AO383" s="259" t="str">
        <f aca="false">IF(SUM(AJ383:AN383)=0,"",SUM(AJ383:AN383))</f>
        <v/>
      </c>
    </row>
    <row r="384" customFormat="false" ht="12.75" hidden="false" customHeight="false" outlineLevel="0" collapsed="false">
      <c r="A384" s="261"/>
      <c r="B384" s="92"/>
      <c r="C384" s="262"/>
      <c r="D384" s="92"/>
      <c r="E384" s="257"/>
      <c r="F384" s="171"/>
      <c r="G384" s="171"/>
      <c r="H384" s="171"/>
      <c r="I384" s="171"/>
      <c r="J384" s="171"/>
      <c r="K384" s="258" t="str">
        <f aca="false">IF(SUM(F384:J384)=0,"",SUM(F384:J384))</f>
        <v/>
      </c>
      <c r="L384" s="171"/>
      <c r="M384" s="171"/>
      <c r="N384" s="171"/>
      <c r="O384" s="171"/>
      <c r="P384" s="171"/>
      <c r="Q384" s="258" t="str">
        <f aca="false">IF(SUM(L384:P384)=0,"",SUM(L384:P384))</f>
        <v/>
      </c>
      <c r="R384" s="171"/>
      <c r="S384" s="171"/>
      <c r="T384" s="171"/>
      <c r="U384" s="171"/>
      <c r="V384" s="171"/>
      <c r="W384" s="258" t="str">
        <f aca="false">IF(SUM(R384:V384)=0,"",SUM(R384:V384))</f>
        <v/>
      </c>
      <c r="X384" s="171"/>
      <c r="Y384" s="171"/>
      <c r="Z384" s="171"/>
      <c r="AA384" s="171"/>
      <c r="AB384" s="171"/>
      <c r="AC384" s="258" t="str">
        <f aca="false">IF(SUM(X384:AB384)=0,"",SUM(X384:AB384))</f>
        <v/>
      </c>
      <c r="AD384" s="171"/>
      <c r="AE384" s="171"/>
      <c r="AF384" s="171"/>
      <c r="AG384" s="171"/>
      <c r="AH384" s="171"/>
      <c r="AI384" s="258" t="str">
        <f aca="false">IF(SUM(AD384:AH384)=0,"",SUM(AD384:AH384))</f>
        <v/>
      </c>
      <c r="AJ384" s="171"/>
      <c r="AK384" s="171"/>
      <c r="AL384" s="171"/>
      <c r="AM384" s="171"/>
      <c r="AN384" s="171"/>
      <c r="AO384" s="259" t="str">
        <f aca="false">IF(SUM(AJ384:AN384)=0,"",SUM(AJ384:AN384))</f>
        <v/>
      </c>
    </row>
    <row r="385" customFormat="false" ht="12.75" hidden="false" customHeight="false" outlineLevel="0" collapsed="false">
      <c r="A385" s="261"/>
      <c r="B385" s="92"/>
      <c r="C385" s="262"/>
      <c r="D385" s="92"/>
      <c r="E385" s="257"/>
      <c r="F385" s="171"/>
      <c r="G385" s="171"/>
      <c r="H385" s="171"/>
      <c r="I385" s="171"/>
      <c r="J385" s="171"/>
      <c r="K385" s="258" t="str">
        <f aca="false">IF(SUM(F385:J385)=0,"",SUM(F385:J385))</f>
        <v/>
      </c>
      <c r="L385" s="171"/>
      <c r="M385" s="171"/>
      <c r="N385" s="171"/>
      <c r="O385" s="171"/>
      <c r="P385" s="171"/>
      <c r="Q385" s="258" t="str">
        <f aca="false">IF(SUM(L385:P385)=0,"",SUM(L385:P385))</f>
        <v/>
      </c>
      <c r="R385" s="171"/>
      <c r="S385" s="171"/>
      <c r="T385" s="171"/>
      <c r="U385" s="171"/>
      <c r="V385" s="171"/>
      <c r="W385" s="258" t="str">
        <f aca="false">IF(SUM(R385:V385)=0,"",SUM(R385:V385))</f>
        <v/>
      </c>
      <c r="X385" s="171"/>
      <c r="Y385" s="171"/>
      <c r="Z385" s="171"/>
      <c r="AA385" s="171"/>
      <c r="AB385" s="171"/>
      <c r="AC385" s="258" t="str">
        <f aca="false">IF(SUM(X385:AB385)=0,"",SUM(X385:AB385))</f>
        <v/>
      </c>
      <c r="AD385" s="171"/>
      <c r="AE385" s="171"/>
      <c r="AF385" s="171"/>
      <c r="AG385" s="171"/>
      <c r="AH385" s="171"/>
      <c r="AI385" s="258" t="str">
        <f aca="false">IF(SUM(AD385:AH385)=0,"",SUM(AD385:AH385))</f>
        <v/>
      </c>
      <c r="AJ385" s="171"/>
      <c r="AK385" s="171"/>
      <c r="AL385" s="171"/>
      <c r="AM385" s="171"/>
      <c r="AN385" s="171"/>
      <c r="AO385" s="259" t="str">
        <f aca="false">IF(SUM(AJ385:AN385)=0,"",SUM(AJ385:AN385))</f>
        <v/>
      </c>
    </row>
    <row r="386" customFormat="false" ht="12.75" hidden="false" customHeight="false" outlineLevel="0" collapsed="false">
      <c r="A386" s="261"/>
      <c r="B386" s="92"/>
      <c r="C386" s="262"/>
      <c r="D386" s="92"/>
      <c r="E386" s="257"/>
      <c r="F386" s="171"/>
      <c r="G386" s="171"/>
      <c r="H386" s="171"/>
      <c r="I386" s="171"/>
      <c r="J386" s="171"/>
      <c r="K386" s="258" t="str">
        <f aca="false">IF(SUM(F386:J386)=0,"",SUM(F386:J386))</f>
        <v/>
      </c>
      <c r="L386" s="171"/>
      <c r="M386" s="171"/>
      <c r="N386" s="171"/>
      <c r="O386" s="171"/>
      <c r="P386" s="171"/>
      <c r="Q386" s="258" t="str">
        <f aca="false">IF(SUM(L386:P386)=0,"",SUM(L386:P386))</f>
        <v/>
      </c>
      <c r="R386" s="171"/>
      <c r="S386" s="171"/>
      <c r="T386" s="171"/>
      <c r="U386" s="171"/>
      <c r="V386" s="171"/>
      <c r="W386" s="258" t="str">
        <f aca="false">IF(SUM(R386:V386)=0,"",SUM(R386:V386))</f>
        <v/>
      </c>
      <c r="X386" s="171"/>
      <c r="Y386" s="171"/>
      <c r="Z386" s="171"/>
      <c r="AA386" s="171"/>
      <c r="AB386" s="171"/>
      <c r="AC386" s="258" t="str">
        <f aca="false">IF(SUM(X386:AB386)=0,"",SUM(X386:AB386))</f>
        <v/>
      </c>
      <c r="AD386" s="171"/>
      <c r="AE386" s="171"/>
      <c r="AF386" s="171"/>
      <c r="AG386" s="171"/>
      <c r="AH386" s="171"/>
      <c r="AI386" s="258" t="str">
        <f aca="false">IF(SUM(AD386:AH386)=0,"",SUM(AD386:AH386))</f>
        <v/>
      </c>
      <c r="AJ386" s="171"/>
      <c r="AK386" s="171"/>
      <c r="AL386" s="171"/>
      <c r="AM386" s="171"/>
      <c r="AN386" s="171"/>
      <c r="AO386" s="259" t="str">
        <f aca="false">IF(SUM(AJ386:AN386)=0,"",SUM(AJ386:AN386))</f>
        <v/>
      </c>
    </row>
    <row r="387" customFormat="false" ht="12.75" hidden="false" customHeight="false" outlineLevel="0" collapsed="false">
      <c r="A387" s="261"/>
      <c r="B387" s="92"/>
      <c r="C387" s="262"/>
      <c r="D387" s="92"/>
      <c r="E387" s="257"/>
      <c r="F387" s="171"/>
      <c r="G387" s="171"/>
      <c r="H387" s="171"/>
      <c r="I387" s="171"/>
      <c r="J387" s="171"/>
      <c r="K387" s="258" t="str">
        <f aca="false">IF(SUM(F387:J387)=0,"",SUM(F387:J387))</f>
        <v/>
      </c>
      <c r="L387" s="171"/>
      <c r="M387" s="171"/>
      <c r="N387" s="171"/>
      <c r="O387" s="171"/>
      <c r="P387" s="171"/>
      <c r="Q387" s="258" t="str">
        <f aca="false">IF(SUM(L387:P387)=0,"",SUM(L387:P387))</f>
        <v/>
      </c>
      <c r="R387" s="171"/>
      <c r="S387" s="171"/>
      <c r="T387" s="171"/>
      <c r="U387" s="171"/>
      <c r="V387" s="171"/>
      <c r="W387" s="258" t="str">
        <f aca="false">IF(SUM(R387:V387)=0,"",SUM(R387:V387))</f>
        <v/>
      </c>
      <c r="X387" s="171"/>
      <c r="Y387" s="171"/>
      <c r="Z387" s="171"/>
      <c r="AA387" s="171"/>
      <c r="AB387" s="171"/>
      <c r="AC387" s="258" t="str">
        <f aca="false">IF(SUM(X387:AB387)=0,"",SUM(X387:AB387))</f>
        <v/>
      </c>
      <c r="AD387" s="171"/>
      <c r="AE387" s="171"/>
      <c r="AF387" s="171"/>
      <c r="AG387" s="171"/>
      <c r="AH387" s="171"/>
      <c r="AI387" s="258" t="str">
        <f aca="false">IF(SUM(AD387:AH387)=0,"",SUM(AD387:AH387))</f>
        <v/>
      </c>
      <c r="AJ387" s="171"/>
      <c r="AK387" s="171"/>
      <c r="AL387" s="171"/>
      <c r="AM387" s="171"/>
      <c r="AN387" s="171"/>
      <c r="AO387" s="259" t="str">
        <f aca="false">IF(SUM(AJ387:AN387)=0,"",SUM(AJ387:AN387))</f>
        <v/>
      </c>
    </row>
    <row r="388" customFormat="false" ht="12.75" hidden="false" customHeight="false" outlineLevel="0" collapsed="false">
      <c r="A388" s="261"/>
      <c r="B388" s="92"/>
      <c r="C388" s="262"/>
      <c r="D388" s="92"/>
      <c r="E388" s="257"/>
      <c r="F388" s="171"/>
      <c r="G388" s="171"/>
      <c r="H388" s="171"/>
      <c r="I388" s="171"/>
      <c r="J388" s="171"/>
      <c r="K388" s="258" t="str">
        <f aca="false">IF(SUM(F388:J388)=0,"",SUM(F388:J388))</f>
        <v/>
      </c>
      <c r="L388" s="171"/>
      <c r="M388" s="171"/>
      <c r="N388" s="171"/>
      <c r="O388" s="171"/>
      <c r="P388" s="171"/>
      <c r="Q388" s="258" t="str">
        <f aca="false">IF(SUM(L388:P388)=0,"",SUM(L388:P388))</f>
        <v/>
      </c>
      <c r="R388" s="171"/>
      <c r="S388" s="171"/>
      <c r="T388" s="171"/>
      <c r="U388" s="171"/>
      <c r="V388" s="171"/>
      <c r="W388" s="258" t="str">
        <f aca="false">IF(SUM(R388:V388)=0,"",SUM(R388:V388))</f>
        <v/>
      </c>
      <c r="X388" s="171"/>
      <c r="Y388" s="171"/>
      <c r="Z388" s="171"/>
      <c r="AA388" s="171"/>
      <c r="AB388" s="171"/>
      <c r="AC388" s="258" t="str">
        <f aca="false">IF(SUM(X388:AB388)=0,"",SUM(X388:AB388))</f>
        <v/>
      </c>
      <c r="AD388" s="171"/>
      <c r="AE388" s="171"/>
      <c r="AF388" s="171"/>
      <c r="AG388" s="171"/>
      <c r="AH388" s="171"/>
      <c r="AI388" s="258" t="str">
        <f aca="false">IF(SUM(AD388:AH388)=0,"",SUM(AD388:AH388))</f>
        <v/>
      </c>
      <c r="AJ388" s="171"/>
      <c r="AK388" s="171"/>
      <c r="AL388" s="171"/>
      <c r="AM388" s="171"/>
      <c r="AN388" s="171"/>
      <c r="AO388" s="259" t="str">
        <f aca="false">IF(SUM(AJ388:AN388)=0,"",SUM(AJ388:AN388))</f>
        <v/>
      </c>
    </row>
    <row r="389" customFormat="false" ht="12.75" hidden="false" customHeight="false" outlineLevel="0" collapsed="false">
      <c r="A389" s="261"/>
      <c r="B389" s="92"/>
      <c r="C389" s="262"/>
      <c r="D389" s="92"/>
      <c r="E389" s="257"/>
      <c r="F389" s="171"/>
      <c r="G389" s="171"/>
      <c r="H389" s="171"/>
      <c r="I389" s="171"/>
      <c r="J389" s="171"/>
      <c r="K389" s="258" t="str">
        <f aca="false">IF(SUM(F389:J389)=0,"",SUM(F389:J389))</f>
        <v/>
      </c>
      <c r="L389" s="171"/>
      <c r="M389" s="171"/>
      <c r="N389" s="171"/>
      <c r="O389" s="171"/>
      <c r="P389" s="171"/>
      <c r="Q389" s="258" t="str">
        <f aca="false">IF(SUM(L389:P389)=0,"",SUM(L389:P389))</f>
        <v/>
      </c>
      <c r="R389" s="171"/>
      <c r="S389" s="171"/>
      <c r="T389" s="171"/>
      <c r="U389" s="171"/>
      <c r="V389" s="171"/>
      <c r="W389" s="258" t="str">
        <f aca="false">IF(SUM(R389:V389)=0,"",SUM(R389:V389))</f>
        <v/>
      </c>
      <c r="X389" s="171"/>
      <c r="Y389" s="171"/>
      <c r="Z389" s="171"/>
      <c r="AA389" s="171"/>
      <c r="AB389" s="171"/>
      <c r="AC389" s="258" t="str">
        <f aca="false">IF(SUM(X389:AB389)=0,"",SUM(X389:AB389))</f>
        <v/>
      </c>
      <c r="AD389" s="171"/>
      <c r="AE389" s="171"/>
      <c r="AF389" s="171"/>
      <c r="AG389" s="171"/>
      <c r="AH389" s="171"/>
      <c r="AI389" s="258" t="str">
        <f aca="false">IF(SUM(AD389:AH389)=0,"",SUM(AD389:AH389))</f>
        <v/>
      </c>
      <c r="AJ389" s="171"/>
      <c r="AK389" s="171"/>
      <c r="AL389" s="171"/>
      <c r="AM389" s="171"/>
      <c r="AN389" s="171"/>
      <c r="AO389" s="259" t="str">
        <f aca="false">IF(SUM(AJ389:AN389)=0,"",SUM(AJ389:AN389))</f>
        <v/>
      </c>
    </row>
    <row r="390" customFormat="false" ht="12.75" hidden="false" customHeight="false" outlineLevel="0" collapsed="false">
      <c r="A390" s="261"/>
      <c r="B390" s="92"/>
      <c r="C390" s="262"/>
      <c r="D390" s="92"/>
      <c r="E390" s="257"/>
      <c r="F390" s="171"/>
      <c r="G390" s="171"/>
      <c r="H390" s="171"/>
      <c r="I390" s="171"/>
      <c r="J390" s="171"/>
      <c r="K390" s="258" t="str">
        <f aca="false">IF(SUM(F390:J390)=0,"",SUM(F390:J390))</f>
        <v/>
      </c>
      <c r="L390" s="171"/>
      <c r="M390" s="171"/>
      <c r="N390" s="171"/>
      <c r="O390" s="171"/>
      <c r="P390" s="171"/>
      <c r="Q390" s="258" t="str">
        <f aca="false">IF(SUM(L390:P390)=0,"",SUM(L390:P390))</f>
        <v/>
      </c>
      <c r="R390" s="171"/>
      <c r="S390" s="171"/>
      <c r="T390" s="171"/>
      <c r="U390" s="171"/>
      <c r="V390" s="171"/>
      <c r="W390" s="258" t="str">
        <f aca="false">IF(SUM(R390:V390)=0,"",SUM(R390:V390))</f>
        <v/>
      </c>
      <c r="X390" s="171"/>
      <c r="Y390" s="171"/>
      <c r="Z390" s="171"/>
      <c r="AA390" s="171"/>
      <c r="AB390" s="171"/>
      <c r="AC390" s="258" t="str">
        <f aca="false">IF(SUM(X390:AB390)=0,"",SUM(X390:AB390))</f>
        <v/>
      </c>
      <c r="AD390" s="171"/>
      <c r="AE390" s="171"/>
      <c r="AF390" s="171"/>
      <c r="AG390" s="171"/>
      <c r="AH390" s="171"/>
      <c r="AI390" s="258" t="str">
        <f aca="false">IF(SUM(AD390:AH390)=0,"",SUM(AD390:AH390))</f>
        <v/>
      </c>
      <c r="AJ390" s="171"/>
      <c r="AK390" s="171"/>
      <c r="AL390" s="171"/>
      <c r="AM390" s="171"/>
      <c r="AN390" s="171"/>
      <c r="AO390" s="259" t="str">
        <f aca="false">IF(SUM(AJ390:AN390)=0,"",SUM(AJ390:AN390))</f>
        <v/>
      </c>
    </row>
    <row r="391" customFormat="false" ht="12.75" hidden="false" customHeight="false" outlineLevel="0" collapsed="false">
      <c r="A391" s="261"/>
      <c r="B391" s="92"/>
      <c r="C391" s="262"/>
      <c r="D391" s="92"/>
      <c r="E391" s="257"/>
      <c r="F391" s="171"/>
      <c r="G391" s="171"/>
      <c r="H391" s="171"/>
      <c r="I391" s="171"/>
      <c r="J391" s="171"/>
      <c r="K391" s="258" t="str">
        <f aca="false">IF(SUM(F391:J391)=0,"",SUM(F391:J391))</f>
        <v/>
      </c>
      <c r="L391" s="171"/>
      <c r="M391" s="171"/>
      <c r="N391" s="171"/>
      <c r="O391" s="171"/>
      <c r="P391" s="171"/>
      <c r="Q391" s="258" t="str">
        <f aca="false">IF(SUM(L391:P391)=0,"",SUM(L391:P391))</f>
        <v/>
      </c>
      <c r="R391" s="171"/>
      <c r="S391" s="171"/>
      <c r="T391" s="171"/>
      <c r="U391" s="171"/>
      <c r="V391" s="171"/>
      <c r="W391" s="258" t="str">
        <f aca="false">IF(SUM(R391:V391)=0,"",SUM(R391:V391))</f>
        <v/>
      </c>
      <c r="X391" s="171"/>
      <c r="Y391" s="171"/>
      <c r="Z391" s="171"/>
      <c r="AA391" s="171"/>
      <c r="AB391" s="171"/>
      <c r="AC391" s="258" t="str">
        <f aca="false">IF(SUM(X391:AB391)=0,"",SUM(X391:AB391))</f>
        <v/>
      </c>
      <c r="AD391" s="171"/>
      <c r="AE391" s="171"/>
      <c r="AF391" s="171"/>
      <c r="AG391" s="171"/>
      <c r="AH391" s="171"/>
      <c r="AI391" s="258" t="str">
        <f aca="false">IF(SUM(AD391:AH391)=0,"",SUM(AD391:AH391))</f>
        <v/>
      </c>
      <c r="AJ391" s="171"/>
      <c r="AK391" s="171"/>
      <c r="AL391" s="171"/>
      <c r="AM391" s="171"/>
      <c r="AN391" s="171"/>
      <c r="AO391" s="259" t="str">
        <f aca="false">IF(SUM(AJ391:AN391)=0,"",SUM(AJ391:AN391))</f>
        <v/>
      </c>
    </row>
    <row r="392" customFormat="false" ht="12.75" hidden="false" customHeight="false" outlineLevel="0" collapsed="false">
      <c r="A392" s="261"/>
      <c r="B392" s="92"/>
      <c r="C392" s="262"/>
      <c r="D392" s="92"/>
      <c r="E392" s="257"/>
      <c r="F392" s="171"/>
      <c r="G392" s="171"/>
      <c r="H392" s="171"/>
      <c r="I392" s="171"/>
      <c r="J392" s="171"/>
      <c r="K392" s="258" t="str">
        <f aca="false">IF(SUM(F392:J392)=0,"",SUM(F392:J392))</f>
        <v/>
      </c>
      <c r="L392" s="171"/>
      <c r="M392" s="171"/>
      <c r="N392" s="171"/>
      <c r="O392" s="171"/>
      <c r="P392" s="171"/>
      <c r="Q392" s="258" t="str">
        <f aca="false">IF(SUM(L392:P392)=0,"",SUM(L392:P392))</f>
        <v/>
      </c>
      <c r="R392" s="171"/>
      <c r="S392" s="171"/>
      <c r="T392" s="171"/>
      <c r="U392" s="171"/>
      <c r="V392" s="171"/>
      <c r="W392" s="258" t="str">
        <f aca="false">IF(SUM(R392:V392)=0,"",SUM(R392:V392))</f>
        <v/>
      </c>
      <c r="X392" s="171"/>
      <c r="Y392" s="171"/>
      <c r="Z392" s="171"/>
      <c r="AA392" s="171"/>
      <c r="AB392" s="171"/>
      <c r="AC392" s="258" t="str">
        <f aca="false">IF(SUM(X392:AB392)=0,"",SUM(X392:AB392))</f>
        <v/>
      </c>
      <c r="AD392" s="171"/>
      <c r="AE392" s="171"/>
      <c r="AF392" s="171"/>
      <c r="AG392" s="171"/>
      <c r="AH392" s="171"/>
      <c r="AI392" s="258" t="str">
        <f aca="false">IF(SUM(AD392:AH392)=0,"",SUM(AD392:AH392))</f>
        <v/>
      </c>
      <c r="AJ392" s="171"/>
      <c r="AK392" s="171"/>
      <c r="AL392" s="171"/>
      <c r="AM392" s="171"/>
      <c r="AN392" s="171"/>
      <c r="AO392" s="259" t="str">
        <f aca="false">IF(SUM(AJ392:AN392)=0,"",SUM(AJ392:AN392))</f>
        <v/>
      </c>
    </row>
    <row r="393" customFormat="false" ht="12.75" hidden="false" customHeight="false" outlineLevel="0" collapsed="false">
      <c r="A393" s="261"/>
      <c r="B393" s="92"/>
      <c r="C393" s="262"/>
      <c r="D393" s="92"/>
      <c r="E393" s="257"/>
      <c r="F393" s="171"/>
      <c r="G393" s="171"/>
      <c r="H393" s="171"/>
      <c r="I393" s="171"/>
      <c r="J393" s="171"/>
      <c r="K393" s="258" t="str">
        <f aca="false">IF(SUM(F393:J393)=0,"",SUM(F393:J393))</f>
        <v/>
      </c>
      <c r="L393" s="171"/>
      <c r="M393" s="171"/>
      <c r="N393" s="171"/>
      <c r="O393" s="171"/>
      <c r="P393" s="171"/>
      <c r="Q393" s="258" t="str">
        <f aca="false">IF(SUM(L393:P393)=0,"",SUM(L393:P393))</f>
        <v/>
      </c>
      <c r="R393" s="171"/>
      <c r="S393" s="171"/>
      <c r="T393" s="171"/>
      <c r="U393" s="171"/>
      <c r="V393" s="171"/>
      <c r="W393" s="258" t="str">
        <f aca="false">IF(SUM(R393:V393)=0,"",SUM(R393:V393))</f>
        <v/>
      </c>
      <c r="X393" s="171"/>
      <c r="Y393" s="171"/>
      <c r="Z393" s="171"/>
      <c r="AA393" s="171"/>
      <c r="AB393" s="171"/>
      <c r="AC393" s="258" t="str">
        <f aca="false">IF(SUM(X393:AB393)=0,"",SUM(X393:AB393))</f>
        <v/>
      </c>
      <c r="AD393" s="171"/>
      <c r="AE393" s="171"/>
      <c r="AF393" s="171"/>
      <c r="AG393" s="171"/>
      <c r="AH393" s="171"/>
      <c r="AI393" s="258" t="str">
        <f aca="false">IF(SUM(AD393:AH393)=0,"",SUM(AD393:AH393))</f>
        <v/>
      </c>
      <c r="AJ393" s="171"/>
      <c r="AK393" s="171"/>
      <c r="AL393" s="171"/>
      <c r="AM393" s="171"/>
      <c r="AN393" s="171"/>
      <c r="AO393" s="259" t="str">
        <f aca="false">IF(SUM(AJ393:AN393)=0,"",SUM(AJ393:AN393))</f>
        <v/>
      </c>
    </row>
    <row r="394" customFormat="false" ht="12.75" hidden="false" customHeight="false" outlineLevel="0" collapsed="false">
      <c r="A394" s="261"/>
      <c r="B394" s="92"/>
      <c r="C394" s="262"/>
      <c r="D394" s="92"/>
      <c r="E394" s="257"/>
      <c r="F394" s="171"/>
      <c r="G394" s="171"/>
      <c r="H394" s="171"/>
      <c r="I394" s="171"/>
      <c r="J394" s="171"/>
      <c r="K394" s="258" t="str">
        <f aca="false">IF(SUM(F394:J394)=0,"",SUM(F394:J394))</f>
        <v/>
      </c>
      <c r="L394" s="171"/>
      <c r="M394" s="171"/>
      <c r="N394" s="171"/>
      <c r="O394" s="171"/>
      <c r="P394" s="171"/>
      <c r="Q394" s="258" t="str">
        <f aca="false">IF(SUM(L394:P394)=0,"",SUM(L394:P394))</f>
        <v/>
      </c>
      <c r="R394" s="171"/>
      <c r="S394" s="171"/>
      <c r="T394" s="171"/>
      <c r="U394" s="171"/>
      <c r="V394" s="171"/>
      <c r="W394" s="258" t="str">
        <f aca="false">IF(SUM(R394:V394)=0,"",SUM(R394:V394))</f>
        <v/>
      </c>
      <c r="X394" s="171"/>
      <c r="Y394" s="171"/>
      <c r="Z394" s="171"/>
      <c r="AA394" s="171"/>
      <c r="AB394" s="171"/>
      <c r="AC394" s="258" t="str">
        <f aca="false">IF(SUM(X394:AB394)=0,"",SUM(X394:AB394))</f>
        <v/>
      </c>
      <c r="AD394" s="171"/>
      <c r="AE394" s="171"/>
      <c r="AF394" s="171"/>
      <c r="AG394" s="171"/>
      <c r="AH394" s="171"/>
      <c r="AI394" s="258" t="str">
        <f aca="false">IF(SUM(AD394:AH394)=0,"",SUM(AD394:AH394))</f>
        <v/>
      </c>
      <c r="AJ394" s="171"/>
      <c r="AK394" s="171"/>
      <c r="AL394" s="171"/>
      <c r="AM394" s="171"/>
      <c r="AN394" s="171"/>
      <c r="AO394" s="259" t="str">
        <f aca="false">IF(SUM(AJ394:AN394)=0,"",SUM(AJ394:AN394))</f>
        <v/>
      </c>
    </row>
    <row r="395" customFormat="false" ht="12.75" hidden="false" customHeight="false" outlineLevel="0" collapsed="false">
      <c r="A395" s="261"/>
      <c r="B395" s="92"/>
      <c r="C395" s="262"/>
      <c r="D395" s="92"/>
      <c r="E395" s="257"/>
      <c r="F395" s="171"/>
      <c r="G395" s="171"/>
      <c r="H395" s="171"/>
      <c r="I395" s="171"/>
      <c r="J395" s="171"/>
      <c r="K395" s="258" t="str">
        <f aca="false">IF(SUM(F395:J395)=0,"",SUM(F395:J395))</f>
        <v/>
      </c>
      <c r="L395" s="171"/>
      <c r="M395" s="171"/>
      <c r="N395" s="171"/>
      <c r="O395" s="171"/>
      <c r="P395" s="171"/>
      <c r="Q395" s="258" t="str">
        <f aca="false">IF(SUM(L395:P395)=0,"",SUM(L395:P395))</f>
        <v/>
      </c>
      <c r="R395" s="171"/>
      <c r="S395" s="171"/>
      <c r="T395" s="171"/>
      <c r="U395" s="171"/>
      <c r="V395" s="171"/>
      <c r="W395" s="258" t="str">
        <f aca="false">IF(SUM(R395:V395)=0,"",SUM(R395:V395))</f>
        <v/>
      </c>
      <c r="X395" s="171"/>
      <c r="Y395" s="171"/>
      <c r="Z395" s="171"/>
      <c r="AA395" s="171"/>
      <c r="AB395" s="171"/>
      <c r="AC395" s="258" t="str">
        <f aca="false">IF(SUM(X395:AB395)=0,"",SUM(X395:AB395))</f>
        <v/>
      </c>
      <c r="AD395" s="171"/>
      <c r="AE395" s="171"/>
      <c r="AF395" s="171"/>
      <c r="AG395" s="171"/>
      <c r="AH395" s="171"/>
      <c r="AI395" s="258" t="str">
        <f aca="false">IF(SUM(AD395:AH395)=0,"",SUM(AD395:AH395))</f>
        <v/>
      </c>
      <c r="AJ395" s="171"/>
      <c r="AK395" s="171"/>
      <c r="AL395" s="171"/>
      <c r="AM395" s="171"/>
      <c r="AN395" s="171"/>
      <c r="AO395" s="259" t="str">
        <f aca="false">IF(SUM(AJ395:AN395)=0,"",SUM(AJ395:AN395))</f>
        <v/>
      </c>
    </row>
    <row r="396" customFormat="false" ht="12.75" hidden="false" customHeight="false" outlineLevel="0" collapsed="false">
      <c r="A396" s="261"/>
      <c r="B396" s="92"/>
      <c r="C396" s="262"/>
      <c r="D396" s="92"/>
      <c r="E396" s="257"/>
      <c r="F396" s="171"/>
      <c r="G396" s="171"/>
      <c r="H396" s="171"/>
      <c r="I396" s="171"/>
      <c r="J396" s="171"/>
      <c r="K396" s="258" t="str">
        <f aca="false">IF(SUM(F396:J396)=0,"",SUM(F396:J396))</f>
        <v/>
      </c>
      <c r="L396" s="171"/>
      <c r="M396" s="171"/>
      <c r="N396" s="171"/>
      <c r="O396" s="171"/>
      <c r="P396" s="171"/>
      <c r="Q396" s="258" t="str">
        <f aca="false">IF(SUM(L396:P396)=0,"",SUM(L396:P396))</f>
        <v/>
      </c>
      <c r="R396" s="171"/>
      <c r="S396" s="171"/>
      <c r="T396" s="171"/>
      <c r="U396" s="171"/>
      <c r="V396" s="171"/>
      <c r="W396" s="258" t="str">
        <f aca="false">IF(SUM(R396:V396)=0,"",SUM(R396:V396))</f>
        <v/>
      </c>
      <c r="X396" s="171"/>
      <c r="Y396" s="171"/>
      <c r="Z396" s="171"/>
      <c r="AA396" s="171"/>
      <c r="AB396" s="171"/>
      <c r="AC396" s="258" t="str">
        <f aca="false">IF(SUM(X396:AB396)=0,"",SUM(X396:AB396))</f>
        <v/>
      </c>
      <c r="AD396" s="171"/>
      <c r="AE396" s="171"/>
      <c r="AF396" s="171"/>
      <c r="AG396" s="171"/>
      <c r="AH396" s="171"/>
      <c r="AI396" s="258" t="str">
        <f aca="false">IF(SUM(AD396:AH396)=0,"",SUM(AD396:AH396))</f>
        <v/>
      </c>
      <c r="AJ396" s="171"/>
      <c r="AK396" s="171"/>
      <c r="AL396" s="171"/>
      <c r="AM396" s="171"/>
      <c r="AN396" s="171"/>
      <c r="AO396" s="259" t="str">
        <f aca="false">IF(SUM(AJ396:AN396)=0,"",SUM(AJ396:AN396))</f>
        <v/>
      </c>
    </row>
    <row r="397" customFormat="false" ht="12.75" hidden="false" customHeight="false" outlineLevel="0" collapsed="false">
      <c r="A397" s="261"/>
      <c r="B397" s="92"/>
      <c r="C397" s="262"/>
      <c r="D397" s="92"/>
      <c r="E397" s="257"/>
      <c r="F397" s="171"/>
      <c r="G397" s="171"/>
      <c r="H397" s="171"/>
      <c r="I397" s="171"/>
      <c r="J397" s="171"/>
      <c r="K397" s="258" t="str">
        <f aca="false">IF(SUM(F397:J397)=0,"",SUM(F397:J397))</f>
        <v/>
      </c>
      <c r="L397" s="171"/>
      <c r="M397" s="171"/>
      <c r="N397" s="171"/>
      <c r="O397" s="171"/>
      <c r="P397" s="171"/>
      <c r="Q397" s="258" t="str">
        <f aca="false">IF(SUM(L397:P397)=0,"",SUM(L397:P397))</f>
        <v/>
      </c>
      <c r="R397" s="171"/>
      <c r="S397" s="171"/>
      <c r="T397" s="171"/>
      <c r="U397" s="171"/>
      <c r="V397" s="171"/>
      <c r="W397" s="258" t="str">
        <f aca="false">IF(SUM(R397:V397)=0,"",SUM(R397:V397))</f>
        <v/>
      </c>
      <c r="X397" s="171"/>
      <c r="Y397" s="171"/>
      <c r="Z397" s="171"/>
      <c r="AA397" s="171"/>
      <c r="AB397" s="171"/>
      <c r="AC397" s="258" t="str">
        <f aca="false">IF(SUM(X397:AB397)=0,"",SUM(X397:AB397))</f>
        <v/>
      </c>
      <c r="AD397" s="171"/>
      <c r="AE397" s="171"/>
      <c r="AF397" s="171"/>
      <c r="AG397" s="171"/>
      <c r="AH397" s="171"/>
      <c r="AI397" s="258" t="str">
        <f aca="false">IF(SUM(AD397:AH397)=0,"",SUM(AD397:AH397))</f>
        <v/>
      </c>
      <c r="AJ397" s="171"/>
      <c r="AK397" s="171"/>
      <c r="AL397" s="171"/>
      <c r="AM397" s="171"/>
      <c r="AN397" s="171"/>
      <c r="AO397" s="259" t="str">
        <f aca="false">IF(SUM(AJ397:AN397)=0,"",SUM(AJ397:AN397))</f>
        <v/>
      </c>
    </row>
    <row r="398" customFormat="false" ht="12.75" hidden="false" customHeight="false" outlineLevel="0" collapsed="false">
      <c r="A398" s="261"/>
      <c r="B398" s="92"/>
      <c r="C398" s="262"/>
      <c r="D398" s="92"/>
      <c r="E398" s="257"/>
      <c r="F398" s="171"/>
      <c r="G398" s="171"/>
      <c r="H398" s="171"/>
      <c r="I398" s="171"/>
      <c r="J398" s="171"/>
      <c r="K398" s="258" t="str">
        <f aca="false">IF(SUM(F398:J398)=0,"",SUM(F398:J398))</f>
        <v/>
      </c>
      <c r="L398" s="171"/>
      <c r="M398" s="171"/>
      <c r="N398" s="171"/>
      <c r="O398" s="171"/>
      <c r="P398" s="171"/>
      <c r="Q398" s="258" t="str">
        <f aca="false">IF(SUM(L398:P398)=0,"",SUM(L398:P398))</f>
        <v/>
      </c>
      <c r="R398" s="171"/>
      <c r="S398" s="171"/>
      <c r="T398" s="171"/>
      <c r="U398" s="171"/>
      <c r="V398" s="171"/>
      <c r="W398" s="258" t="str">
        <f aca="false">IF(SUM(R398:V398)=0,"",SUM(R398:V398))</f>
        <v/>
      </c>
      <c r="X398" s="171"/>
      <c r="Y398" s="171"/>
      <c r="Z398" s="171"/>
      <c r="AA398" s="171"/>
      <c r="AB398" s="171"/>
      <c r="AC398" s="258" t="str">
        <f aca="false">IF(SUM(X398:AB398)=0,"",SUM(X398:AB398))</f>
        <v/>
      </c>
      <c r="AD398" s="171"/>
      <c r="AE398" s="171"/>
      <c r="AF398" s="171"/>
      <c r="AG398" s="171"/>
      <c r="AH398" s="171"/>
      <c r="AI398" s="258" t="str">
        <f aca="false">IF(SUM(AD398:AH398)=0,"",SUM(AD398:AH398))</f>
        <v/>
      </c>
      <c r="AJ398" s="171"/>
      <c r="AK398" s="171"/>
      <c r="AL398" s="171"/>
      <c r="AM398" s="171"/>
      <c r="AN398" s="171"/>
      <c r="AO398" s="259" t="str">
        <f aca="false">IF(SUM(AJ398:AN398)=0,"",SUM(AJ398:AN398))</f>
        <v/>
      </c>
    </row>
    <row r="399" customFormat="false" ht="12.75" hidden="false" customHeight="false" outlineLevel="0" collapsed="false">
      <c r="A399" s="261"/>
      <c r="B399" s="92"/>
      <c r="C399" s="262"/>
      <c r="D399" s="92"/>
      <c r="E399" s="257"/>
      <c r="F399" s="171"/>
      <c r="G399" s="171"/>
      <c r="H399" s="171"/>
      <c r="I399" s="171"/>
      <c r="J399" s="171"/>
      <c r="K399" s="258" t="str">
        <f aca="false">IF(SUM(F399:J399)=0,"",SUM(F399:J399))</f>
        <v/>
      </c>
      <c r="L399" s="171"/>
      <c r="M399" s="171"/>
      <c r="N399" s="171"/>
      <c r="O399" s="171"/>
      <c r="P399" s="171"/>
      <c r="Q399" s="258" t="str">
        <f aca="false">IF(SUM(L399:P399)=0,"",SUM(L399:P399))</f>
        <v/>
      </c>
      <c r="R399" s="171"/>
      <c r="S399" s="171"/>
      <c r="T399" s="171"/>
      <c r="U399" s="171"/>
      <c r="V399" s="171"/>
      <c r="W399" s="258" t="str">
        <f aca="false">IF(SUM(R399:V399)=0,"",SUM(R399:V399))</f>
        <v/>
      </c>
      <c r="X399" s="171"/>
      <c r="Y399" s="171"/>
      <c r="Z399" s="171"/>
      <c r="AA399" s="171"/>
      <c r="AB399" s="171"/>
      <c r="AC399" s="258" t="str">
        <f aca="false">IF(SUM(X399:AB399)=0,"",SUM(X399:AB399))</f>
        <v/>
      </c>
      <c r="AD399" s="171"/>
      <c r="AE399" s="171"/>
      <c r="AF399" s="171"/>
      <c r="AG399" s="171"/>
      <c r="AH399" s="171"/>
      <c r="AI399" s="258" t="str">
        <f aca="false">IF(SUM(AD399:AH399)=0,"",SUM(AD399:AH399))</f>
        <v/>
      </c>
      <c r="AJ399" s="171"/>
      <c r="AK399" s="171"/>
      <c r="AL399" s="171"/>
      <c r="AM399" s="171"/>
      <c r="AN399" s="171"/>
      <c r="AO399" s="259" t="str">
        <f aca="false">IF(SUM(AJ399:AN399)=0,"",SUM(AJ399:AN399))</f>
        <v/>
      </c>
    </row>
    <row r="400" customFormat="false" ht="12.75" hidden="false" customHeight="false" outlineLevel="0" collapsed="false">
      <c r="A400" s="261"/>
      <c r="B400" s="92"/>
      <c r="C400" s="262"/>
      <c r="D400" s="92"/>
      <c r="E400" s="257"/>
      <c r="F400" s="171"/>
      <c r="G400" s="171"/>
      <c r="H400" s="171"/>
      <c r="I400" s="171"/>
      <c r="J400" s="171"/>
      <c r="K400" s="258" t="str">
        <f aca="false">IF(SUM(F400:J400)=0,"",SUM(F400:J400))</f>
        <v/>
      </c>
      <c r="L400" s="171"/>
      <c r="M400" s="171"/>
      <c r="N400" s="171"/>
      <c r="O400" s="171"/>
      <c r="P400" s="171"/>
      <c r="Q400" s="258" t="str">
        <f aca="false">IF(SUM(L400:P400)=0,"",SUM(L400:P400))</f>
        <v/>
      </c>
      <c r="R400" s="171"/>
      <c r="S400" s="171"/>
      <c r="T400" s="171"/>
      <c r="U400" s="171"/>
      <c r="V400" s="171"/>
      <c r="W400" s="258" t="str">
        <f aca="false">IF(SUM(R400:V400)=0,"",SUM(R400:V400))</f>
        <v/>
      </c>
      <c r="X400" s="171"/>
      <c r="Y400" s="171"/>
      <c r="Z400" s="171"/>
      <c r="AA400" s="171"/>
      <c r="AB400" s="171"/>
      <c r="AC400" s="258" t="str">
        <f aca="false">IF(SUM(X400:AB400)=0,"",SUM(X400:AB400))</f>
        <v/>
      </c>
      <c r="AD400" s="171"/>
      <c r="AE400" s="171"/>
      <c r="AF400" s="171"/>
      <c r="AG400" s="171"/>
      <c r="AH400" s="171"/>
      <c r="AI400" s="258" t="str">
        <f aca="false">IF(SUM(AD400:AH400)=0,"",SUM(AD400:AH400))</f>
        <v/>
      </c>
      <c r="AJ400" s="171"/>
      <c r="AK400" s="171"/>
      <c r="AL400" s="171"/>
      <c r="AM400" s="171"/>
      <c r="AN400" s="171"/>
      <c r="AO400" s="259" t="str">
        <f aca="false">IF(SUM(AJ400:AN400)=0,"",SUM(AJ400:AN400))</f>
        <v/>
      </c>
    </row>
    <row r="401" customFormat="false" ht="12.75" hidden="false" customHeight="false" outlineLevel="0" collapsed="false">
      <c r="A401" s="261"/>
      <c r="B401" s="92"/>
      <c r="C401" s="262"/>
      <c r="D401" s="92"/>
      <c r="E401" s="257"/>
      <c r="F401" s="171"/>
      <c r="G401" s="171"/>
      <c r="H401" s="171"/>
      <c r="I401" s="171"/>
      <c r="J401" s="171"/>
      <c r="K401" s="258" t="str">
        <f aca="false">IF(SUM(F401:J401)=0,"",SUM(F401:J401))</f>
        <v/>
      </c>
      <c r="L401" s="171"/>
      <c r="M401" s="171"/>
      <c r="N401" s="171"/>
      <c r="O401" s="171"/>
      <c r="P401" s="171"/>
      <c r="Q401" s="258" t="str">
        <f aca="false">IF(SUM(L401:P401)=0,"",SUM(L401:P401))</f>
        <v/>
      </c>
      <c r="R401" s="171"/>
      <c r="S401" s="171"/>
      <c r="T401" s="171"/>
      <c r="U401" s="171"/>
      <c r="V401" s="171"/>
      <c r="W401" s="258" t="str">
        <f aca="false">IF(SUM(R401:V401)=0,"",SUM(R401:V401))</f>
        <v/>
      </c>
      <c r="X401" s="171"/>
      <c r="Y401" s="171"/>
      <c r="Z401" s="171"/>
      <c r="AA401" s="171"/>
      <c r="AB401" s="171"/>
      <c r="AC401" s="258" t="str">
        <f aca="false">IF(SUM(X401:AB401)=0,"",SUM(X401:AB401))</f>
        <v/>
      </c>
      <c r="AD401" s="171"/>
      <c r="AE401" s="171"/>
      <c r="AF401" s="171"/>
      <c r="AG401" s="171"/>
      <c r="AH401" s="171"/>
      <c r="AI401" s="258" t="str">
        <f aca="false">IF(SUM(AD401:AH401)=0,"",SUM(AD401:AH401))</f>
        <v/>
      </c>
      <c r="AJ401" s="171"/>
      <c r="AK401" s="171"/>
      <c r="AL401" s="171"/>
      <c r="AM401" s="171"/>
      <c r="AN401" s="171"/>
      <c r="AO401" s="259" t="str">
        <f aca="false">IF(SUM(AJ401:AN401)=0,"",SUM(AJ401:AN401))</f>
        <v/>
      </c>
    </row>
    <row r="402" customFormat="false" ht="12.75" hidden="false" customHeight="false" outlineLevel="0" collapsed="false">
      <c r="A402" s="261"/>
      <c r="B402" s="92"/>
      <c r="C402" s="262"/>
      <c r="D402" s="92"/>
      <c r="E402" s="257"/>
      <c r="F402" s="171"/>
      <c r="G402" s="171"/>
      <c r="H402" s="171"/>
      <c r="I402" s="171"/>
      <c r="J402" s="171"/>
      <c r="K402" s="258" t="str">
        <f aca="false">IF(SUM(F402:J402)=0,"",SUM(F402:J402))</f>
        <v/>
      </c>
      <c r="L402" s="171"/>
      <c r="M402" s="171"/>
      <c r="N402" s="171"/>
      <c r="O402" s="171"/>
      <c r="P402" s="171"/>
      <c r="Q402" s="258" t="str">
        <f aca="false">IF(SUM(L402:P402)=0,"",SUM(L402:P402))</f>
        <v/>
      </c>
      <c r="R402" s="171"/>
      <c r="S402" s="171"/>
      <c r="T402" s="171"/>
      <c r="U402" s="171"/>
      <c r="V402" s="171"/>
      <c r="W402" s="258" t="str">
        <f aca="false">IF(SUM(R402:V402)=0,"",SUM(R402:V402))</f>
        <v/>
      </c>
      <c r="X402" s="171"/>
      <c r="Y402" s="171"/>
      <c r="Z402" s="171"/>
      <c r="AA402" s="171"/>
      <c r="AB402" s="171"/>
      <c r="AC402" s="258" t="str">
        <f aca="false">IF(SUM(X402:AB402)=0,"",SUM(X402:AB402))</f>
        <v/>
      </c>
      <c r="AD402" s="171"/>
      <c r="AE402" s="171"/>
      <c r="AF402" s="171"/>
      <c r="AG402" s="171"/>
      <c r="AH402" s="171"/>
      <c r="AI402" s="258" t="str">
        <f aca="false">IF(SUM(AD402:AH402)=0,"",SUM(AD402:AH402))</f>
        <v/>
      </c>
      <c r="AJ402" s="171"/>
      <c r="AK402" s="171"/>
      <c r="AL402" s="171"/>
      <c r="AM402" s="171"/>
      <c r="AN402" s="171"/>
      <c r="AO402" s="259" t="str">
        <f aca="false">IF(SUM(AJ402:AN402)=0,"",SUM(AJ402:AN402))</f>
        <v/>
      </c>
    </row>
    <row r="403" customFormat="false" ht="12.75" hidden="false" customHeight="false" outlineLevel="0" collapsed="false">
      <c r="A403" s="261"/>
      <c r="B403" s="92"/>
      <c r="C403" s="262"/>
      <c r="D403" s="92"/>
      <c r="E403" s="257"/>
      <c r="F403" s="171"/>
      <c r="G403" s="171"/>
      <c r="H403" s="171"/>
      <c r="I403" s="171"/>
      <c r="J403" s="171"/>
      <c r="K403" s="258" t="str">
        <f aca="false">IF(SUM(F403:J403)=0,"",SUM(F403:J403))</f>
        <v/>
      </c>
      <c r="L403" s="171"/>
      <c r="M403" s="171"/>
      <c r="N403" s="171"/>
      <c r="O403" s="171"/>
      <c r="P403" s="171"/>
      <c r="Q403" s="258" t="str">
        <f aca="false">IF(SUM(L403:P403)=0,"",SUM(L403:P403))</f>
        <v/>
      </c>
      <c r="R403" s="171"/>
      <c r="S403" s="171"/>
      <c r="T403" s="171"/>
      <c r="U403" s="171"/>
      <c r="V403" s="171"/>
      <c r="W403" s="258" t="str">
        <f aca="false">IF(SUM(R403:V403)=0,"",SUM(R403:V403))</f>
        <v/>
      </c>
      <c r="X403" s="171"/>
      <c r="Y403" s="171"/>
      <c r="Z403" s="171"/>
      <c r="AA403" s="171"/>
      <c r="AB403" s="171"/>
      <c r="AC403" s="258" t="str">
        <f aca="false">IF(SUM(X403:AB403)=0,"",SUM(X403:AB403))</f>
        <v/>
      </c>
      <c r="AD403" s="171"/>
      <c r="AE403" s="171"/>
      <c r="AF403" s="171"/>
      <c r="AG403" s="171"/>
      <c r="AH403" s="171"/>
      <c r="AI403" s="258" t="str">
        <f aca="false">IF(SUM(AD403:AH403)=0,"",SUM(AD403:AH403))</f>
        <v/>
      </c>
      <c r="AJ403" s="171"/>
      <c r="AK403" s="171"/>
      <c r="AL403" s="171"/>
      <c r="AM403" s="171"/>
      <c r="AN403" s="171"/>
      <c r="AO403" s="259" t="str">
        <f aca="false">IF(SUM(AJ403:AN403)=0,"",SUM(AJ403:AN403))</f>
        <v/>
      </c>
    </row>
    <row r="404" customFormat="false" ht="12.75" hidden="false" customHeight="false" outlineLevel="0" collapsed="false">
      <c r="A404" s="261"/>
      <c r="B404" s="92"/>
      <c r="C404" s="262"/>
      <c r="D404" s="92"/>
      <c r="E404" s="257"/>
      <c r="F404" s="171"/>
      <c r="G404" s="171"/>
      <c r="H404" s="171"/>
      <c r="I404" s="171"/>
      <c r="J404" s="171"/>
      <c r="K404" s="258" t="str">
        <f aca="false">IF(SUM(F404:J404)=0,"",SUM(F404:J404))</f>
        <v/>
      </c>
      <c r="L404" s="171"/>
      <c r="M404" s="171"/>
      <c r="N404" s="171"/>
      <c r="O404" s="171"/>
      <c r="P404" s="171"/>
      <c r="Q404" s="258" t="str">
        <f aca="false">IF(SUM(L404:P404)=0,"",SUM(L404:P404))</f>
        <v/>
      </c>
      <c r="R404" s="171"/>
      <c r="S404" s="171"/>
      <c r="T404" s="171"/>
      <c r="U404" s="171"/>
      <c r="V404" s="171"/>
      <c r="W404" s="258" t="str">
        <f aca="false">IF(SUM(R404:V404)=0,"",SUM(R404:V404))</f>
        <v/>
      </c>
      <c r="X404" s="171"/>
      <c r="Y404" s="171"/>
      <c r="Z404" s="171"/>
      <c r="AA404" s="171"/>
      <c r="AB404" s="171"/>
      <c r="AC404" s="258" t="str">
        <f aca="false">IF(SUM(X404:AB404)=0,"",SUM(X404:AB404))</f>
        <v/>
      </c>
      <c r="AD404" s="171"/>
      <c r="AE404" s="171"/>
      <c r="AF404" s="171"/>
      <c r="AG404" s="171"/>
      <c r="AH404" s="171"/>
      <c r="AI404" s="258" t="str">
        <f aca="false">IF(SUM(AD404:AH404)=0,"",SUM(AD404:AH404))</f>
        <v/>
      </c>
      <c r="AJ404" s="171"/>
      <c r="AK404" s="171"/>
      <c r="AL404" s="171"/>
      <c r="AM404" s="171"/>
      <c r="AN404" s="171"/>
      <c r="AO404" s="259" t="str">
        <f aca="false">IF(SUM(AJ404:AN404)=0,"",SUM(AJ404:AN404))</f>
        <v/>
      </c>
    </row>
    <row r="405" customFormat="false" ht="12.75" hidden="false" customHeight="false" outlineLevel="0" collapsed="false">
      <c r="A405" s="261"/>
      <c r="B405" s="92"/>
      <c r="C405" s="262"/>
      <c r="D405" s="92"/>
      <c r="E405" s="257"/>
      <c r="F405" s="171"/>
      <c r="G405" s="171"/>
      <c r="H405" s="171"/>
      <c r="I405" s="171"/>
      <c r="J405" s="171"/>
      <c r="K405" s="258" t="str">
        <f aca="false">IF(SUM(F405:J405)=0,"",SUM(F405:J405))</f>
        <v/>
      </c>
      <c r="L405" s="171"/>
      <c r="M405" s="171"/>
      <c r="N405" s="171"/>
      <c r="O405" s="171"/>
      <c r="P405" s="171"/>
      <c r="Q405" s="258" t="str">
        <f aca="false">IF(SUM(L405:P405)=0,"",SUM(L405:P405))</f>
        <v/>
      </c>
      <c r="R405" s="171"/>
      <c r="S405" s="171"/>
      <c r="T405" s="171"/>
      <c r="U405" s="171"/>
      <c r="V405" s="171"/>
      <c r="W405" s="258" t="str">
        <f aca="false">IF(SUM(R405:V405)=0,"",SUM(R405:V405))</f>
        <v/>
      </c>
      <c r="X405" s="171"/>
      <c r="Y405" s="171"/>
      <c r="Z405" s="171"/>
      <c r="AA405" s="171"/>
      <c r="AB405" s="171"/>
      <c r="AC405" s="258" t="str">
        <f aca="false">IF(SUM(X405:AB405)=0,"",SUM(X405:AB405))</f>
        <v/>
      </c>
      <c r="AD405" s="171"/>
      <c r="AE405" s="171"/>
      <c r="AF405" s="171"/>
      <c r="AG405" s="171"/>
      <c r="AH405" s="171"/>
      <c r="AI405" s="258" t="str">
        <f aca="false">IF(SUM(AD405:AH405)=0,"",SUM(AD405:AH405))</f>
        <v/>
      </c>
      <c r="AJ405" s="171"/>
      <c r="AK405" s="171"/>
      <c r="AL405" s="171"/>
      <c r="AM405" s="171"/>
      <c r="AN405" s="171"/>
      <c r="AO405" s="259" t="str">
        <f aca="false">IF(SUM(AJ405:AN405)=0,"",SUM(AJ405:AN405))</f>
        <v/>
      </c>
    </row>
    <row r="406" customFormat="false" ht="12.75" hidden="false" customHeight="false" outlineLevel="0" collapsed="false">
      <c r="A406" s="261"/>
      <c r="B406" s="92"/>
      <c r="C406" s="262"/>
      <c r="D406" s="92"/>
      <c r="E406" s="257"/>
      <c r="F406" s="171"/>
      <c r="G406" s="171"/>
      <c r="H406" s="171"/>
      <c r="I406" s="171"/>
      <c r="J406" s="171"/>
      <c r="K406" s="258" t="str">
        <f aca="false">IF(SUM(F406:J406)=0,"",SUM(F406:J406))</f>
        <v/>
      </c>
      <c r="L406" s="171"/>
      <c r="M406" s="171"/>
      <c r="N406" s="171"/>
      <c r="O406" s="171"/>
      <c r="P406" s="171"/>
      <c r="Q406" s="258" t="str">
        <f aca="false">IF(SUM(L406:P406)=0,"",SUM(L406:P406))</f>
        <v/>
      </c>
      <c r="R406" s="171"/>
      <c r="S406" s="171"/>
      <c r="T406" s="171"/>
      <c r="U406" s="171"/>
      <c r="V406" s="171"/>
      <c r="W406" s="258" t="str">
        <f aca="false">IF(SUM(R406:V406)=0,"",SUM(R406:V406))</f>
        <v/>
      </c>
      <c r="X406" s="171"/>
      <c r="Y406" s="171"/>
      <c r="Z406" s="171"/>
      <c r="AA406" s="171"/>
      <c r="AB406" s="171"/>
      <c r="AC406" s="258" t="str">
        <f aca="false">IF(SUM(X406:AB406)=0,"",SUM(X406:AB406))</f>
        <v/>
      </c>
      <c r="AD406" s="171"/>
      <c r="AE406" s="171"/>
      <c r="AF406" s="171"/>
      <c r="AG406" s="171"/>
      <c r="AH406" s="171"/>
      <c r="AI406" s="258" t="str">
        <f aca="false">IF(SUM(AD406:AH406)=0,"",SUM(AD406:AH406))</f>
        <v/>
      </c>
      <c r="AJ406" s="171"/>
      <c r="AK406" s="171"/>
      <c r="AL406" s="171"/>
      <c r="AM406" s="171"/>
      <c r="AN406" s="171"/>
      <c r="AO406" s="259" t="str">
        <f aca="false">IF(SUM(AJ406:AN406)=0,"",SUM(AJ406:AN406))</f>
        <v/>
      </c>
    </row>
    <row r="407" customFormat="false" ht="12.75" hidden="false" customHeight="false" outlineLevel="0" collapsed="false">
      <c r="A407" s="261"/>
      <c r="B407" s="92"/>
      <c r="C407" s="262"/>
      <c r="D407" s="92"/>
      <c r="E407" s="257"/>
      <c r="F407" s="171"/>
      <c r="G407" s="171"/>
      <c r="H407" s="171"/>
      <c r="I407" s="171"/>
      <c r="J407" s="171"/>
      <c r="K407" s="258" t="str">
        <f aca="false">IF(SUM(F407:J407)=0,"",SUM(F407:J407))</f>
        <v/>
      </c>
      <c r="L407" s="171"/>
      <c r="M407" s="171"/>
      <c r="N407" s="171"/>
      <c r="O407" s="171"/>
      <c r="P407" s="171"/>
      <c r="Q407" s="258" t="str">
        <f aca="false">IF(SUM(L407:P407)=0,"",SUM(L407:P407))</f>
        <v/>
      </c>
      <c r="R407" s="171"/>
      <c r="S407" s="171"/>
      <c r="T407" s="171"/>
      <c r="U407" s="171"/>
      <c r="V407" s="171"/>
      <c r="W407" s="258" t="str">
        <f aca="false">IF(SUM(R407:V407)=0,"",SUM(R407:V407))</f>
        <v/>
      </c>
      <c r="X407" s="171"/>
      <c r="Y407" s="171"/>
      <c r="Z407" s="171"/>
      <c r="AA407" s="171"/>
      <c r="AB407" s="171"/>
      <c r="AC407" s="258" t="str">
        <f aca="false">IF(SUM(X407:AB407)=0,"",SUM(X407:AB407))</f>
        <v/>
      </c>
      <c r="AD407" s="171"/>
      <c r="AE407" s="171"/>
      <c r="AF407" s="171"/>
      <c r="AG407" s="171"/>
      <c r="AH407" s="171"/>
      <c r="AI407" s="258" t="str">
        <f aca="false">IF(SUM(AD407:AH407)=0,"",SUM(AD407:AH407))</f>
        <v/>
      </c>
      <c r="AJ407" s="171"/>
      <c r="AK407" s="171"/>
      <c r="AL407" s="171"/>
      <c r="AM407" s="171"/>
      <c r="AN407" s="171"/>
      <c r="AO407" s="259" t="str">
        <f aca="false">IF(SUM(AJ407:AN407)=0,"",SUM(AJ407:AN407))</f>
        <v/>
      </c>
    </row>
    <row r="408" customFormat="false" ht="12.75" hidden="false" customHeight="false" outlineLevel="0" collapsed="false">
      <c r="A408" s="261"/>
      <c r="B408" s="92"/>
      <c r="C408" s="262"/>
      <c r="D408" s="92"/>
      <c r="E408" s="257"/>
      <c r="F408" s="171"/>
      <c r="G408" s="171"/>
      <c r="H408" s="171"/>
      <c r="I408" s="171"/>
      <c r="J408" s="171"/>
      <c r="K408" s="258" t="str">
        <f aca="false">IF(SUM(F408:J408)=0,"",SUM(F408:J408))</f>
        <v/>
      </c>
      <c r="L408" s="171"/>
      <c r="M408" s="171"/>
      <c r="N408" s="171"/>
      <c r="O408" s="171"/>
      <c r="P408" s="171"/>
      <c r="Q408" s="258" t="str">
        <f aca="false">IF(SUM(L408:P408)=0,"",SUM(L408:P408))</f>
        <v/>
      </c>
      <c r="R408" s="171"/>
      <c r="S408" s="171"/>
      <c r="T408" s="171"/>
      <c r="U408" s="171"/>
      <c r="V408" s="171"/>
      <c r="W408" s="258" t="str">
        <f aca="false">IF(SUM(R408:V408)=0,"",SUM(R408:V408))</f>
        <v/>
      </c>
      <c r="X408" s="171"/>
      <c r="Y408" s="171"/>
      <c r="Z408" s="171"/>
      <c r="AA408" s="171"/>
      <c r="AB408" s="171"/>
      <c r="AC408" s="258" t="str">
        <f aca="false">IF(SUM(X408:AB408)=0,"",SUM(X408:AB408))</f>
        <v/>
      </c>
      <c r="AD408" s="171"/>
      <c r="AE408" s="171"/>
      <c r="AF408" s="171"/>
      <c r="AG408" s="171"/>
      <c r="AH408" s="171"/>
      <c r="AI408" s="258" t="str">
        <f aca="false">IF(SUM(AD408:AH408)=0,"",SUM(AD408:AH408))</f>
        <v/>
      </c>
      <c r="AJ408" s="171"/>
      <c r="AK408" s="171"/>
      <c r="AL408" s="171"/>
      <c r="AM408" s="171"/>
      <c r="AN408" s="171"/>
      <c r="AO408" s="259" t="str">
        <f aca="false">IF(SUM(AJ408:AN408)=0,"",SUM(AJ408:AN408))</f>
        <v/>
      </c>
    </row>
    <row r="409" customFormat="false" ht="12.75" hidden="false" customHeight="false" outlineLevel="0" collapsed="false">
      <c r="A409" s="261"/>
      <c r="B409" s="92"/>
      <c r="C409" s="262"/>
      <c r="D409" s="92"/>
      <c r="E409" s="257"/>
      <c r="F409" s="171"/>
      <c r="G409" s="171"/>
      <c r="H409" s="171"/>
      <c r="I409" s="171"/>
      <c r="J409" s="171"/>
      <c r="K409" s="258" t="str">
        <f aca="false">IF(SUM(F409:J409)=0,"",SUM(F409:J409))</f>
        <v/>
      </c>
      <c r="L409" s="171"/>
      <c r="M409" s="171"/>
      <c r="N409" s="171"/>
      <c r="O409" s="171"/>
      <c r="P409" s="171"/>
      <c r="Q409" s="258" t="str">
        <f aca="false">IF(SUM(L409:P409)=0,"",SUM(L409:P409))</f>
        <v/>
      </c>
      <c r="R409" s="171"/>
      <c r="S409" s="171"/>
      <c r="T409" s="171"/>
      <c r="U409" s="171"/>
      <c r="V409" s="171"/>
      <c r="W409" s="258" t="str">
        <f aca="false">IF(SUM(R409:V409)=0,"",SUM(R409:V409))</f>
        <v/>
      </c>
      <c r="X409" s="171"/>
      <c r="Y409" s="171"/>
      <c r="Z409" s="171"/>
      <c r="AA409" s="171"/>
      <c r="AB409" s="171"/>
      <c r="AC409" s="258" t="str">
        <f aca="false">IF(SUM(X409:AB409)=0,"",SUM(X409:AB409))</f>
        <v/>
      </c>
      <c r="AD409" s="171"/>
      <c r="AE409" s="171"/>
      <c r="AF409" s="171"/>
      <c r="AG409" s="171"/>
      <c r="AH409" s="171"/>
      <c r="AI409" s="258" t="str">
        <f aca="false">IF(SUM(AD409:AH409)=0,"",SUM(AD409:AH409))</f>
        <v/>
      </c>
      <c r="AJ409" s="171"/>
      <c r="AK409" s="171"/>
      <c r="AL409" s="171"/>
      <c r="AM409" s="171"/>
      <c r="AN409" s="171"/>
      <c r="AO409" s="259" t="str">
        <f aca="false">IF(SUM(AJ409:AN409)=0,"",SUM(AJ409:AN409))</f>
        <v/>
      </c>
    </row>
    <row r="410" customFormat="false" ht="12.75" hidden="false" customHeight="false" outlineLevel="0" collapsed="false">
      <c r="A410" s="261"/>
      <c r="B410" s="92"/>
      <c r="C410" s="262"/>
      <c r="D410" s="92"/>
      <c r="E410" s="257"/>
      <c r="F410" s="171"/>
      <c r="G410" s="171"/>
      <c r="H410" s="171"/>
      <c r="I410" s="171"/>
      <c r="J410" s="171"/>
      <c r="K410" s="258" t="str">
        <f aca="false">IF(SUM(F410:J410)=0,"",SUM(F410:J410))</f>
        <v/>
      </c>
      <c r="L410" s="171"/>
      <c r="M410" s="171"/>
      <c r="N410" s="171"/>
      <c r="O410" s="171"/>
      <c r="P410" s="171"/>
      <c r="Q410" s="258" t="str">
        <f aca="false">IF(SUM(L410:P410)=0,"",SUM(L410:P410))</f>
        <v/>
      </c>
      <c r="R410" s="171"/>
      <c r="S410" s="171"/>
      <c r="T410" s="171"/>
      <c r="U410" s="171"/>
      <c r="V410" s="171"/>
      <c r="W410" s="258" t="str">
        <f aca="false">IF(SUM(R410:V410)=0,"",SUM(R410:V410))</f>
        <v/>
      </c>
      <c r="X410" s="171"/>
      <c r="Y410" s="171"/>
      <c r="Z410" s="171"/>
      <c r="AA410" s="171"/>
      <c r="AB410" s="171"/>
      <c r="AC410" s="258" t="str">
        <f aca="false">IF(SUM(X410:AB410)=0,"",SUM(X410:AB410))</f>
        <v/>
      </c>
      <c r="AD410" s="171"/>
      <c r="AE410" s="171"/>
      <c r="AF410" s="171"/>
      <c r="AG410" s="171"/>
      <c r="AH410" s="171"/>
      <c r="AI410" s="258" t="str">
        <f aca="false">IF(SUM(AD410:AH410)=0,"",SUM(AD410:AH410))</f>
        <v/>
      </c>
      <c r="AJ410" s="171"/>
      <c r="AK410" s="171"/>
      <c r="AL410" s="171"/>
      <c r="AM410" s="171"/>
      <c r="AN410" s="171"/>
      <c r="AO410" s="259" t="str">
        <f aca="false">IF(SUM(AJ410:AN410)=0,"",SUM(AJ410:AN410))</f>
        <v/>
      </c>
    </row>
    <row r="411" customFormat="false" ht="12.75" hidden="false" customHeight="false" outlineLevel="0" collapsed="false">
      <c r="A411" s="261"/>
      <c r="B411" s="92"/>
      <c r="C411" s="262"/>
      <c r="D411" s="92"/>
      <c r="E411" s="257"/>
      <c r="F411" s="171"/>
      <c r="G411" s="171"/>
      <c r="H411" s="171"/>
      <c r="I411" s="171"/>
      <c r="J411" s="171"/>
      <c r="K411" s="258" t="str">
        <f aca="false">IF(SUM(F411:J411)=0,"",SUM(F411:J411))</f>
        <v/>
      </c>
      <c r="L411" s="171"/>
      <c r="M411" s="171"/>
      <c r="N411" s="171"/>
      <c r="O411" s="171"/>
      <c r="P411" s="171"/>
      <c r="Q411" s="258" t="str">
        <f aca="false">IF(SUM(L411:P411)=0,"",SUM(L411:P411))</f>
        <v/>
      </c>
      <c r="R411" s="171"/>
      <c r="S411" s="171"/>
      <c r="T411" s="171"/>
      <c r="U411" s="171"/>
      <c r="V411" s="171"/>
      <c r="W411" s="258" t="str">
        <f aca="false">IF(SUM(R411:V411)=0,"",SUM(R411:V411))</f>
        <v/>
      </c>
      <c r="X411" s="171"/>
      <c r="Y411" s="171"/>
      <c r="Z411" s="171"/>
      <c r="AA411" s="171"/>
      <c r="AB411" s="171"/>
      <c r="AC411" s="258" t="str">
        <f aca="false">IF(SUM(X411:AB411)=0,"",SUM(X411:AB411))</f>
        <v/>
      </c>
      <c r="AD411" s="171"/>
      <c r="AE411" s="171"/>
      <c r="AF411" s="171"/>
      <c r="AG411" s="171"/>
      <c r="AH411" s="171"/>
      <c r="AI411" s="258" t="str">
        <f aca="false">IF(SUM(AD411:AH411)=0,"",SUM(AD411:AH411))</f>
        <v/>
      </c>
      <c r="AJ411" s="171"/>
      <c r="AK411" s="171"/>
      <c r="AL411" s="171"/>
      <c r="AM411" s="171"/>
      <c r="AN411" s="171"/>
      <c r="AO411" s="259" t="str">
        <f aca="false">IF(SUM(AJ411:AN411)=0,"",SUM(AJ411:AN411))</f>
        <v/>
      </c>
    </row>
    <row r="412" customFormat="false" ht="12.75" hidden="false" customHeight="false" outlineLevel="0" collapsed="false">
      <c r="A412" s="261"/>
      <c r="B412" s="92"/>
      <c r="C412" s="262"/>
      <c r="D412" s="92"/>
      <c r="E412" s="257"/>
      <c r="F412" s="171"/>
      <c r="G412" s="171"/>
      <c r="H412" s="171"/>
      <c r="I412" s="171"/>
      <c r="J412" s="171"/>
      <c r="K412" s="258" t="str">
        <f aca="false">IF(SUM(F412:J412)=0,"",SUM(F412:J412))</f>
        <v/>
      </c>
      <c r="L412" s="171"/>
      <c r="M412" s="171"/>
      <c r="N412" s="171"/>
      <c r="O412" s="171"/>
      <c r="P412" s="171"/>
      <c r="Q412" s="258" t="str">
        <f aca="false">IF(SUM(L412:P412)=0,"",SUM(L412:P412))</f>
        <v/>
      </c>
      <c r="R412" s="171"/>
      <c r="S412" s="171"/>
      <c r="T412" s="171"/>
      <c r="U412" s="171"/>
      <c r="V412" s="171"/>
      <c r="W412" s="258" t="str">
        <f aca="false">IF(SUM(R412:V412)=0,"",SUM(R412:V412))</f>
        <v/>
      </c>
      <c r="X412" s="171"/>
      <c r="Y412" s="171"/>
      <c r="Z412" s="171"/>
      <c r="AA412" s="171"/>
      <c r="AB412" s="171"/>
      <c r="AC412" s="258" t="str">
        <f aca="false">IF(SUM(X412:AB412)=0,"",SUM(X412:AB412))</f>
        <v/>
      </c>
      <c r="AD412" s="171"/>
      <c r="AE412" s="171"/>
      <c r="AF412" s="171"/>
      <c r="AG412" s="171"/>
      <c r="AH412" s="171"/>
      <c r="AI412" s="258" t="str">
        <f aca="false">IF(SUM(AD412:AH412)=0,"",SUM(AD412:AH412))</f>
        <v/>
      </c>
      <c r="AJ412" s="171"/>
      <c r="AK412" s="171"/>
      <c r="AL412" s="171"/>
      <c r="AM412" s="171"/>
      <c r="AN412" s="171"/>
      <c r="AO412" s="259" t="str">
        <f aca="false">IF(SUM(AJ412:AN412)=0,"",SUM(AJ412:AN412))</f>
        <v/>
      </c>
    </row>
    <row r="413" customFormat="false" ht="12.75" hidden="false" customHeight="false" outlineLevel="0" collapsed="false">
      <c r="A413" s="261"/>
      <c r="B413" s="92"/>
      <c r="C413" s="262"/>
      <c r="D413" s="92"/>
      <c r="E413" s="257"/>
      <c r="F413" s="171"/>
      <c r="G413" s="171"/>
      <c r="H413" s="171"/>
      <c r="I413" s="171"/>
      <c r="J413" s="171"/>
      <c r="K413" s="258" t="str">
        <f aca="false">IF(SUM(F413:J413)=0,"",SUM(F413:J413))</f>
        <v/>
      </c>
      <c r="L413" s="171"/>
      <c r="M413" s="171"/>
      <c r="N413" s="171"/>
      <c r="O413" s="171"/>
      <c r="P413" s="171"/>
      <c r="Q413" s="258" t="str">
        <f aca="false">IF(SUM(L413:P413)=0,"",SUM(L413:P413))</f>
        <v/>
      </c>
      <c r="R413" s="171"/>
      <c r="S413" s="171"/>
      <c r="T413" s="171"/>
      <c r="U413" s="171"/>
      <c r="V413" s="171"/>
      <c r="W413" s="258" t="str">
        <f aca="false">IF(SUM(R413:V413)=0,"",SUM(R413:V413))</f>
        <v/>
      </c>
      <c r="X413" s="171"/>
      <c r="Y413" s="171"/>
      <c r="Z413" s="171"/>
      <c r="AA413" s="171"/>
      <c r="AB413" s="171"/>
      <c r="AC413" s="258" t="str">
        <f aca="false">IF(SUM(X413:AB413)=0,"",SUM(X413:AB413))</f>
        <v/>
      </c>
      <c r="AD413" s="171"/>
      <c r="AE413" s="171"/>
      <c r="AF413" s="171"/>
      <c r="AG413" s="171"/>
      <c r="AH413" s="171"/>
      <c r="AI413" s="258" t="str">
        <f aca="false">IF(SUM(AD413:AH413)=0,"",SUM(AD413:AH413))</f>
        <v/>
      </c>
      <c r="AJ413" s="171"/>
      <c r="AK413" s="171"/>
      <c r="AL413" s="171"/>
      <c r="AM413" s="171"/>
      <c r="AN413" s="171"/>
      <c r="AO413" s="259" t="str">
        <f aca="false">IF(SUM(AJ413:AN413)=0,"",SUM(AJ413:AN413))</f>
        <v/>
      </c>
    </row>
    <row r="414" customFormat="false" ht="12.75" hidden="false" customHeight="false" outlineLevel="0" collapsed="false">
      <c r="A414" s="261"/>
      <c r="B414" s="92"/>
      <c r="C414" s="262"/>
      <c r="D414" s="92"/>
      <c r="E414" s="257"/>
      <c r="F414" s="171"/>
      <c r="G414" s="171"/>
      <c r="H414" s="171"/>
      <c r="I414" s="171"/>
      <c r="J414" s="171"/>
      <c r="K414" s="258" t="str">
        <f aca="false">IF(SUM(F414:J414)=0,"",SUM(F414:J414))</f>
        <v/>
      </c>
      <c r="L414" s="171"/>
      <c r="M414" s="171"/>
      <c r="N414" s="171"/>
      <c r="O414" s="171"/>
      <c r="P414" s="171"/>
      <c r="Q414" s="258" t="str">
        <f aca="false">IF(SUM(L414:P414)=0,"",SUM(L414:P414))</f>
        <v/>
      </c>
      <c r="R414" s="171"/>
      <c r="S414" s="171"/>
      <c r="T414" s="171"/>
      <c r="U414" s="171"/>
      <c r="V414" s="171"/>
      <c r="W414" s="258" t="str">
        <f aca="false">IF(SUM(R414:V414)=0,"",SUM(R414:V414))</f>
        <v/>
      </c>
      <c r="X414" s="171"/>
      <c r="Y414" s="171"/>
      <c r="Z414" s="171"/>
      <c r="AA414" s="171"/>
      <c r="AB414" s="171"/>
      <c r="AC414" s="258" t="str">
        <f aca="false">IF(SUM(X414:AB414)=0,"",SUM(X414:AB414))</f>
        <v/>
      </c>
      <c r="AD414" s="171"/>
      <c r="AE414" s="171"/>
      <c r="AF414" s="171"/>
      <c r="AG414" s="171"/>
      <c r="AH414" s="171"/>
      <c r="AI414" s="258" t="str">
        <f aca="false">IF(SUM(AD414:AH414)=0,"",SUM(AD414:AH414))</f>
        <v/>
      </c>
      <c r="AJ414" s="171"/>
      <c r="AK414" s="171"/>
      <c r="AL414" s="171"/>
      <c r="AM414" s="171"/>
      <c r="AN414" s="171"/>
      <c r="AO414" s="259" t="str">
        <f aca="false">IF(SUM(AJ414:AN414)=0,"",SUM(AJ414:AN414))</f>
        <v/>
      </c>
    </row>
    <row r="415" customFormat="false" ht="12.75" hidden="false" customHeight="false" outlineLevel="0" collapsed="false">
      <c r="A415" s="261"/>
      <c r="B415" s="92"/>
      <c r="C415" s="262"/>
      <c r="D415" s="92"/>
      <c r="E415" s="257"/>
      <c r="F415" s="171"/>
      <c r="G415" s="171"/>
      <c r="H415" s="171"/>
      <c r="I415" s="171"/>
      <c r="J415" s="171"/>
      <c r="K415" s="258" t="str">
        <f aca="false">IF(SUM(F415:J415)=0,"",SUM(F415:J415))</f>
        <v/>
      </c>
      <c r="L415" s="171"/>
      <c r="M415" s="171"/>
      <c r="N415" s="171"/>
      <c r="O415" s="171"/>
      <c r="P415" s="171"/>
      <c r="Q415" s="258" t="str">
        <f aca="false">IF(SUM(L415:P415)=0,"",SUM(L415:P415))</f>
        <v/>
      </c>
      <c r="R415" s="171"/>
      <c r="S415" s="171"/>
      <c r="T415" s="171"/>
      <c r="U415" s="171"/>
      <c r="V415" s="171"/>
      <c r="W415" s="258" t="str">
        <f aca="false">IF(SUM(R415:V415)=0,"",SUM(R415:V415))</f>
        <v/>
      </c>
      <c r="X415" s="171"/>
      <c r="Y415" s="171"/>
      <c r="Z415" s="171"/>
      <c r="AA415" s="171"/>
      <c r="AB415" s="171"/>
      <c r="AC415" s="258" t="str">
        <f aca="false">IF(SUM(X415:AB415)=0,"",SUM(X415:AB415))</f>
        <v/>
      </c>
      <c r="AD415" s="171"/>
      <c r="AE415" s="171"/>
      <c r="AF415" s="171"/>
      <c r="AG415" s="171"/>
      <c r="AH415" s="171"/>
      <c r="AI415" s="258" t="str">
        <f aca="false">IF(SUM(AD415:AH415)=0,"",SUM(AD415:AH415))</f>
        <v/>
      </c>
      <c r="AJ415" s="171"/>
      <c r="AK415" s="171"/>
      <c r="AL415" s="171"/>
      <c r="AM415" s="171"/>
      <c r="AN415" s="171"/>
      <c r="AO415" s="259" t="str">
        <f aca="false">IF(SUM(AJ415:AN415)=0,"",SUM(AJ415:AN415))</f>
        <v/>
      </c>
    </row>
    <row r="416" customFormat="false" ht="12.75" hidden="false" customHeight="false" outlineLevel="0" collapsed="false">
      <c r="A416" s="261"/>
      <c r="B416" s="92"/>
      <c r="C416" s="262"/>
      <c r="D416" s="92"/>
      <c r="E416" s="257"/>
      <c r="F416" s="171"/>
      <c r="G416" s="171"/>
      <c r="H416" s="171"/>
      <c r="I416" s="171"/>
      <c r="J416" s="171"/>
      <c r="K416" s="258" t="str">
        <f aca="false">IF(SUM(F416:J416)=0,"",SUM(F416:J416))</f>
        <v/>
      </c>
      <c r="L416" s="171"/>
      <c r="M416" s="171"/>
      <c r="N416" s="171"/>
      <c r="O416" s="171"/>
      <c r="P416" s="171"/>
      <c r="Q416" s="258" t="str">
        <f aca="false">IF(SUM(L416:P416)=0,"",SUM(L416:P416))</f>
        <v/>
      </c>
      <c r="R416" s="171"/>
      <c r="S416" s="171"/>
      <c r="T416" s="171"/>
      <c r="U416" s="171"/>
      <c r="V416" s="171"/>
      <c r="W416" s="258" t="str">
        <f aca="false">IF(SUM(R416:V416)=0,"",SUM(R416:V416))</f>
        <v/>
      </c>
      <c r="X416" s="171"/>
      <c r="Y416" s="171"/>
      <c r="Z416" s="171"/>
      <c r="AA416" s="171"/>
      <c r="AB416" s="171"/>
      <c r="AC416" s="258" t="str">
        <f aca="false">IF(SUM(X416:AB416)=0,"",SUM(X416:AB416))</f>
        <v/>
      </c>
      <c r="AD416" s="171"/>
      <c r="AE416" s="171"/>
      <c r="AF416" s="171"/>
      <c r="AG416" s="171"/>
      <c r="AH416" s="171"/>
      <c r="AI416" s="258" t="str">
        <f aca="false">IF(SUM(AD416:AH416)=0,"",SUM(AD416:AH416))</f>
        <v/>
      </c>
      <c r="AJ416" s="171"/>
      <c r="AK416" s="171"/>
      <c r="AL416" s="171"/>
      <c r="AM416" s="171"/>
      <c r="AN416" s="171"/>
      <c r="AO416" s="259" t="str">
        <f aca="false">IF(SUM(AJ416:AN416)=0,"",SUM(AJ416:AN416))</f>
        <v/>
      </c>
    </row>
    <row r="417" customFormat="false" ht="12.75" hidden="false" customHeight="false" outlineLevel="0" collapsed="false">
      <c r="A417" s="261"/>
      <c r="B417" s="92"/>
      <c r="C417" s="262"/>
      <c r="D417" s="92"/>
      <c r="E417" s="257"/>
      <c r="F417" s="171"/>
      <c r="G417" s="171"/>
      <c r="H417" s="171"/>
      <c r="I417" s="171"/>
      <c r="J417" s="171"/>
      <c r="K417" s="258" t="str">
        <f aca="false">IF(SUM(F417:J417)=0,"",SUM(F417:J417))</f>
        <v/>
      </c>
      <c r="L417" s="171"/>
      <c r="M417" s="171"/>
      <c r="N417" s="171"/>
      <c r="O417" s="171"/>
      <c r="P417" s="171"/>
      <c r="Q417" s="258" t="str">
        <f aca="false">IF(SUM(L417:P417)=0,"",SUM(L417:P417))</f>
        <v/>
      </c>
      <c r="R417" s="171"/>
      <c r="S417" s="171"/>
      <c r="T417" s="171"/>
      <c r="U417" s="171"/>
      <c r="V417" s="171"/>
      <c r="W417" s="258" t="str">
        <f aca="false">IF(SUM(R417:V417)=0,"",SUM(R417:V417))</f>
        <v/>
      </c>
      <c r="X417" s="171"/>
      <c r="Y417" s="171"/>
      <c r="Z417" s="171"/>
      <c r="AA417" s="171"/>
      <c r="AB417" s="171"/>
      <c r="AC417" s="258" t="str">
        <f aca="false">IF(SUM(X417:AB417)=0,"",SUM(X417:AB417))</f>
        <v/>
      </c>
      <c r="AD417" s="171"/>
      <c r="AE417" s="171"/>
      <c r="AF417" s="171"/>
      <c r="AG417" s="171"/>
      <c r="AH417" s="171"/>
      <c r="AI417" s="258" t="str">
        <f aca="false">IF(SUM(AD417:AH417)=0,"",SUM(AD417:AH417))</f>
        <v/>
      </c>
      <c r="AJ417" s="171"/>
      <c r="AK417" s="171"/>
      <c r="AL417" s="171"/>
      <c r="AM417" s="171"/>
      <c r="AN417" s="171"/>
      <c r="AO417" s="259" t="str">
        <f aca="false">IF(SUM(AJ417:AN417)=0,"",SUM(AJ417:AN417))</f>
        <v/>
      </c>
    </row>
    <row r="418" customFormat="false" ht="12.75" hidden="false" customHeight="false" outlineLevel="0" collapsed="false">
      <c r="A418" s="261"/>
      <c r="B418" s="92"/>
      <c r="C418" s="262"/>
      <c r="D418" s="92"/>
      <c r="E418" s="257"/>
      <c r="F418" s="171"/>
      <c r="G418" s="171"/>
      <c r="H418" s="171"/>
      <c r="I418" s="171"/>
      <c r="J418" s="171"/>
      <c r="K418" s="258" t="str">
        <f aca="false">IF(SUM(F418:J418)=0,"",SUM(F418:J418))</f>
        <v/>
      </c>
      <c r="L418" s="171"/>
      <c r="M418" s="171"/>
      <c r="N418" s="171"/>
      <c r="O418" s="171"/>
      <c r="P418" s="171"/>
      <c r="Q418" s="258" t="str">
        <f aca="false">IF(SUM(L418:P418)=0,"",SUM(L418:P418))</f>
        <v/>
      </c>
      <c r="R418" s="171"/>
      <c r="S418" s="171"/>
      <c r="T418" s="171"/>
      <c r="U418" s="171"/>
      <c r="V418" s="171"/>
      <c r="W418" s="258" t="str">
        <f aca="false">IF(SUM(R418:V418)=0,"",SUM(R418:V418))</f>
        <v/>
      </c>
      <c r="X418" s="171"/>
      <c r="Y418" s="171"/>
      <c r="Z418" s="171"/>
      <c r="AA418" s="171"/>
      <c r="AB418" s="171"/>
      <c r="AC418" s="258" t="str">
        <f aca="false">IF(SUM(X418:AB418)=0,"",SUM(X418:AB418))</f>
        <v/>
      </c>
      <c r="AD418" s="171"/>
      <c r="AE418" s="171"/>
      <c r="AF418" s="171"/>
      <c r="AG418" s="171"/>
      <c r="AH418" s="171"/>
      <c r="AI418" s="258" t="str">
        <f aca="false">IF(SUM(AD418:AH418)=0,"",SUM(AD418:AH418))</f>
        <v/>
      </c>
      <c r="AJ418" s="171"/>
      <c r="AK418" s="171"/>
      <c r="AL418" s="171"/>
      <c r="AM418" s="171"/>
      <c r="AN418" s="171"/>
      <c r="AO418" s="259" t="str">
        <f aca="false">IF(SUM(AJ418:AN418)=0,"",SUM(AJ418:AN418))</f>
        <v/>
      </c>
    </row>
    <row r="419" customFormat="false" ht="12.75" hidden="false" customHeight="false" outlineLevel="0" collapsed="false">
      <c r="A419" s="261"/>
      <c r="B419" s="92"/>
      <c r="C419" s="262"/>
      <c r="D419" s="92"/>
      <c r="E419" s="257"/>
      <c r="F419" s="171"/>
      <c r="G419" s="171"/>
      <c r="H419" s="171"/>
      <c r="I419" s="171"/>
      <c r="J419" s="171"/>
      <c r="K419" s="258" t="str">
        <f aca="false">IF(SUM(F419:J419)=0,"",SUM(F419:J419))</f>
        <v/>
      </c>
      <c r="L419" s="171"/>
      <c r="M419" s="171"/>
      <c r="N419" s="171"/>
      <c r="O419" s="171"/>
      <c r="P419" s="171"/>
      <c r="Q419" s="258" t="str">
        <f aca="false">IF(SUM(L419:P419)=0,"",SUM(L419:P419))</f>
        <v/>
      </c>
      <c r="R419" s="171"/>
      <c r="S419" s="171"/>
      <c r="T419" s="171"/>
      <c r="U419" s="171"/>
      <c r="V419" s="171"/>
      <c r="W419" s="258" t="str">
        <f aca="false">IF(SUM(R419:V419)=0,"",SUM(R419:V419))</f>
        <v/>
      </c>
      <c r="X419" s="171"/>
      <c r="Y419" s="171"/>
      <c r="Z419" s="171"/>
      <c r="AA419" s="171"/>
      <c r="AB419" s="171"/>
      <c r="AC419" s="258" t="str">
        <f aca="false">IF(SUM(X419:AB419)=0,"",SUM(X419:AB419))</f>
        <v/>
      </c>
      <c r="AD419" s="171"/>
      <c r="AE419" s="171"/>
      <c r="AF419" s="171"/>
      <c r="AG419" s="171"/>
      <c r="AH419" s="171"/>
      <c r="AI419" s="258" t="str">
        <f aca="false">IF(SUM(AD419:AH419)=0,"",SUM(AD419:AH419))</f>
        <v/>
      </c>
      <c r="AJ419" s="171"/>
      <c r="AK419" s="171"/>
      <c r="AL419" s="171"/>
      <c r="AM419" s="171"/>
      <c r="AN419" s="171"/>
      <c r="AO419" s="259" t="str">
        <f aca="false">IF(SUM(AJ419:AN419)=0,"",SUM(AJ419:AN419))</f>
        <v/>
      </c>
    </row>
    <row r="420" customFormat="false" ht="12.75" hidden="false" customHeight="false" outlineLevel="0" collapsed="false">
      <c r="A420" s="261"/>
      <c r="B420" s="92"/>
      <c r="C420" s="262"/>
      <c r="D420" s="92"/>
      <c r="E420" s="257"/>
      <c r="F420" s="171"/>
      <c r="G420" s="171"/>
      <c r="H420" s="171"/>
      <c r="I420" s="171"/>
      <c r="J420" s="171"/>
      <c r="K420" s="258" t="str">
        <f aca="false">IF(SUM(F420:J420)=0,"",SUM(F420:J420))</f>
        <v/>
      </c>
      <c r="L420" s="171"/>
      <c r="M420" s="171"/>
      <c r="N420" s="171"/>
      <c r="O420" s="171"/>
      <c r="P420" s="171"/>
      <c r="Q420" s="258" t="str">
        <f aca="false">IF(SUM(L420:P420)=0,"",SUM(L420:P420))</f>
        <v/>
      </c>
      <c r="R420" s="171"/>
      <c r="S420" s="171"/>
      <c r="T420" s="171"/>
      <c r="U420" s="171"/>
      <c r="V420" s="171"/>
      <c r="W420" s="258" t="str">
        <f aca="false">IF(SUM(R420:V420)=0,"",SUM(R420:V420))</f>
        <v/>
      </c>
      <c r="X420" s="171"/>
      <c r="Y420" s="171"/>
      <c r="Z420" s="171"/>
      <c r="AA420" s="171"/>
      <c r="AB420" s="171"/>
      <c r="AC420" s="258" t="str">
        <f aca="false">IF(SUM(X420:AB420)=0,"",SUM(X420:AB420))</f>
        <v/>
      </c>
      <c r="AD420" s="171"/>
      <c r="AE420" s="171"/>
      <c r="AF420" s="171"/>
      <c r="AG420" s="171"/>
      <c r="AH420" s="171"/>
      <c r="AI420" s="258" t="str">
        <f aca="false">IF(SUM(AD420:AH420)=0,"",SUM(AD420:AH420))</f>
        <v/>
      </c>
      <c r="AJ420" s="171"/>
      <c r="AK420" s="171"/>
      <c r="AL420" s="171"/>
      <c r="AM420" s="171"/>
      <c r="AN420" s="171"/>
      <c r="AO420" s="259" t="str">
        <f aca="false">IF(SUM(AJ420:AN420)=0,"",SUM(AJ420:AN420))</f>
        <v/>
      </c>
    </row>
    <row r="421" customFormat="false" ht="12.75" hidden="false" customHeight="false" outlineLevel="0" collapsed="false">
      <c r="A421" s="261"/>
      <c r="B421" s="92"/>
      <c r="C421" s="262"/>
      <c r="D421" s="92"/>
      <c r="E421" s="257"/>
      <c r="F421" s="171"/>
      <c r="G421" s="171"/>
      <c r="H421" s="171"/>
      <c r="I421" s="171"/>
      <c r="J421" s="171"/>
      <c r="K421" s="258" t="str">
        <f aca="false">IF(SUM(F421:J421)=0,"",SUM(F421:J421))</f>
        <v/>
      </c>
      <c r="L421" s="171"/>
      <c r="M421" s="171"/>
      <c r="N421" s="171"/>
      <c r="O421" s="171"/>
      <c r="P421" s="171"/>
      <c r="Q421" s="258" t="str">
        <f aca="false">IF(SUM(L421:P421)=0,"",SUM(L421:P421))</f>
        <v/>
      </c>
      <c r="R421" s="171"/>
      <c r="S421" s="171"/>
      <c r="T421" s="171"/>
      <c r="U421" s="171"/>
      <c r="V421" s="171"/>
      <c r="W421" s="258" t="str">
        <f aca="false">IF(SUM(R421:V421)=0,"",SUM(R421:V421))</f>
        <v/>
      </c>
      <c r="X421" s="171"/>
      <c r="Y421" s="171"/>
      <c r="Z421" s="171"/>
      <c r="AA421" s="171"/>
      <c r="AB421" s="171"/>
      <c r="AC421" s="258" t="str">
        <f aca="false">IF(SUM(X421:AB421)=0,"",SUM(X421:AB421))</f>
        <v/>
      </c>
      <c r="AD421" s="171"/>
      <c r="AE421" s="171"/>
      <c r="AF421" s="171"/>
      <c r="AG421" s="171"/>
      <c r="AH421" s="171"/>
      <c r="AI421" s="258" t="str">
        <f aca="false">IF(SUM(AD421:AH421)=0,"",SUM(AD421:AH421))</f>
        <v/>
      </c>
      <c r="AJ421" s="171"/>
      <c r="AK421" s="171"/>
      <c r="AL421" s="171"/>
      <c r="AM421" s="171"/>
      <c r="AN421" s="171"/>
      <c r="AO421" s="259" t="str">
        <f aca="false">IF(SUM(AJ421:AN421)=0,"",SUM(AJ421:AN421))</f>
        <v/>
      </c>
    </row>
    <row r="422" customFormat="false" ht="12.75" hidden="false" customHeight="false" outlineLevel="0" collapsed="false">
      <c r="A422" s="261"/>
      <c r="B422" s="92"/>
      <c r="C422" s="262"/>
      <c r="D422" s="92"/>
      <c r="E422" s="257"/>
      <c r="F422" s="171"/>
      <c r="G422" s="171"/>
      <c r="H422" s="171"/>
      <c r="I422" s="171"/>
      <c r="J422" s="171"/>
      <c r="K422" s="258" t="str">
        <f aca="false">IF(SUM(F422:J422)=0,"",SUM(F422:J422))</f>
        <v/>
      </c>
      <c r="L422" s="171"/>
      <c r="M422" s="171"/>
      <c r="N422" s="171"/>
      <c r="O422" s="171"/>
      <c r="P422" s="171"/>
      <c r="Q422" s="258" t="str">
        <f aca="false">IF(SUM(L422:P422)=0,"",SUM(L422:P422))</f>
        <v/>
      </c>
      <c r="R422" s="171"/>
      <c r="S422" s="171"/>
      <c r="T422" s="171"/>
      <c r="U422" s="171"/>
      <c r="V422" s="171"/>
      <c r="W422" s="258" t="str">
        <f aca="false">IF(SUM(R422:V422)=0,"",SUM(R422:V422))</f>
        <v/>
      </c>
      <c r="X422" s="171"/>
      <c r="Y422" s="171"/>
      <c r="Z422" s="171"/>
      <c r="AA422" s="171"/>
      <c r="AB422" s="171"/>
      <c r="AC422" s="258" t="str">
        <f aca="false">IF(SUM(X422:AB422)=0,"",SUM(X422:AB422))</f>
        <v/>
      </c>
      <c r="AD422" s="171"/>
      <c r="AE422" s="171"/>
      <c r="AF422" s="171"/>
      <c r="AG422" s="171"/>
      <c r="AH422" s="171"/>
      <c r="AI422" s="258" t="str">
        <f aca="false">IF(SUM(AD422:AH422)=0,"",SUM(AD422:AH422))</f>
        <v/>
      </c>
      <c r="AJ422" s="171"/>
      <c r="AK422" s="171"/>
      <c r="AL422" s="171"/>
      <c r="AM422" s="171"/>
      <c r="AN422" s="171"/>
      <c r="AO422" s="259" t="str">
        <f aca="false">IF(SUM(AJ422:AN422)=0,"",SUM(AJ422:AN422))</f>
        <v/>
      </c>
    </row>
    <row r="423" customFormat="false" ht="12.75" hidden="false" customHeight="false" outlineLevel="0" collapsed="false">
      <c r="A423" s="261"/>
      <c r="B423" s="92"/>
      <c r="C423" s="262"/>
      <c r="D423" s="92"/>
      <c r="E423" s="257"/>
      <c r="F423" s="171"/>
      <c r="G423" s="171"/>
      <c r="H423" s="171"/>
      <c r="I423" s="171"/>
      <c r="J423" s="171"/>
      <c r="K423" s="258" t="str">
        <f aca="false">IF(SUM(F423:J423)=0,"",SUM(F423:J423))</f>
        <v/>
      </c>
      <c r="L423" s="171"/>
      <c r="M423" s="171"/>
      <c r="N423" s="171"/>
      <c r="O423" s="171"/>
      <c r="P423" s="171"/>
      <c r="Q423" s="258" t="str">
        <f aca="false">IF(SUM(L423:P423)=0,"",SUM(L423:P423))</f>
        <v/>
      </c>
      <c r="R423" s="171"/>
      <c r="S423" s="171"/>
      <c r="T423" s="171"/>
      <c r="U423" s="171"/>
      <c r="V423" s="171"/>
      <c r="W423" s="258" t="str">
        <f aca="false">IF(SUM(R423:V423)=0,"",SUM(R423:V423))</f>
        <v/>
      </c>
      <c r="X423" s="171"/>
      <c r="Y423" s="171"/>
      <c r="Z423" s="171"/>
      <c r="AA423" s="171"/>
      <c r="AB423" s="171"/>
      <c r="AC423" s="258" t="str">
        <f aca="false">IF(SUM(X423:AB423)=0,"",SUM(X423:AB423))</f>
        <v/>
      </c>
      <c r="AD423" s="171"/>
      <c r="AE423" s="171"/>
      <c r="AF423" s="171"/>
      <c r="AG423" s="171"/>
      <c r="AH423" s="171"/>
      <c r="AI423" s="258" t="str">
        <f aca="false">IF(SUM(AD423:AH423)=0,"",SUM(AD423:AH423))</f>
        <v/>
      </c>
      <c r="AJ423" s="171"/>
      <c r="AK423" s="171"/>
      <c r="AL423" s="171"/>
      <c r="AM423" s="171"/>
      <c r="AN423" s="171"/>
      <c r="AO423" s="259" t="str">
        <f aca="false">IF(SUM(AJ423:AN423)=0,"",SUM(AJ423:AN423))</f>
        <v/>
      </c>
    </row>
    <row r="424" customFormat="false" ht="12.75" hidden="false" customHeight="false" outlineLevel="0" collapsed="false">
      <c r="A424" s="261"/>
      <c r="B424" s="92"/>
      <c r="C424" s="262"/>
      <c r="D424" s="92"/>
      <c r="E424" s="257"/>
      <c r="F424" s="171"/>
      <c r="G424" s="171"/>
      <c r="H424" s="171"/>
      <c r="I424" s="171"/>
      <c r="J424" s="171"/>
      <c r="K424" s="258" t="str">
        <f aca="false">IF(SUM(F424:J424)=0,"",SUM(F424:J424))</f>
        <v/>
      </c>
      <c r="L424" s="171"/>
      <c r="M424" s="171"/>
      <c r="N424" s="171"/>
      <c r="O424" s="171"/>
      <c r="P424" s="171"/>
      <c r="Q424" s="258" t="str">
        <f aca="false">IF(SUM(L424:P424)=0,"",SUM(L424:P424))</f>
        <v/>
      </c>
      <c r="R424" s="171"/>
      <c r="S424" s="171"/>
      <c r="T424" s="171"/>
      <c r="U424" s="171"/>
      <c r="V424" s="171"/>
      <c r="W424" s="258" t="str">
        <f aca="false">IF(SUM(R424:V424)=0,"",SUM(R424:V424))</f>
        <v/>
      </c>
      <c r="X424" s="171"/>
      <c r="Y424" s="171"/>
      <c r="Z424" s="171"/>
      <c r="AA424" s="171"/>
      <c r="AB424" s="171"/>
      <c r="AC424" s="258" t="str">
        <f aca="false">IF(SUM(X424:AB424)=0,"",SUM(X424:AB424))</f>
        <v/>
      </c>
      <c r="AD424" s="171"/>
      <c r="AE424" s="171"/>
      <c r="AF424" s="171"/>
      <c r="AG424" s="171"/>
      <c r="AH424" s="171"/>
      <c r="AI424" s="258" t="str">
        <f aca="false">IF(SUM(AD424:AH424)=0,"",SUM(AD424:AH424))</f>
        <v/>
      </c>
      <c r="AJ424" s="171"/>
      <c r="AK424" s="171"/>
      <c r="AL424" s="171"/>
      <c r="AM424" s="171"/>
      <c r="AN424" s="171"/>
      <c r="AO424" s="259" t="str">
        <f aca="false">IF(SUM(AJ424:AN424)=0,"",SUM(AJ424:AN424))</f>
        <v/>
      </c>
    </row>
    <row r="425" customFormat="false" ht="12.75" hidden="false" customHeight="false" outlineLevel="0" collapsed="false">
      <c r="A425" s="261"/>
      <c r="B425" s="92"/>
      <c r="C425" s="262"/>
      <c r="D425" s="92"/>
      <c r="E425" s="257"/>
      <c r="F425" s="171"/>
      <c r="G425" s="171"/>
      <c r="H425" s="171"/>
      <c r="I425" s="171"/>
      <c r="J425" s="171"/>
      <c r="K425" s="258" t="str">
        <f aca="false">IF(SUM(F425:J425)=0,"",SUM(F425:J425))</f>
        <v/>
      </c>
      <c r="L425" s="171"/>
      <c r="M425" s="171"/>
      <c r="N425" s="171"/>
      <c r="O425" s="171"/>
      <c r="P425" s="171"/>
      <c r="Q425" s="258" t="str">
        <f aca="false">IF(SUM(L425:P425)=0,"",SUM(L425:P425))</f>
        <v/>
      </c>
      <c r="R425" s="171"/>
      <c r="S425" s="171"/>
      <c r="T425" s="171"/>
      <c r="U425" s="171"/>
      <c r="V425" s="171"/>
      <c r="W425" s="258" t="str">
        <f aca="false">IF(SUM(R425:V425)=0,"",SUM(R425:V425))</f>
        <v/>
      </c>
      <c r="X425" s="171"/>
      <c r="Y425" s="171"/>
      <c r="Z425" s="171"/>
      <c r="AA425" s="171"/>
      <c r="AB425" s="171"/>
      <c r="AC425" s="258" t="str">
        <f aca="false">IF(SUM(X425:AB425)=0,"",SUM(X425:AB425))</f>
        <v/>
      </c>
      <c r="AD425" s="171"/>
      <c r="AE425" s="171"/>
      <c r="AF425" s="171"/>
      <c r="AG425" s="171"/>
      <c r="AH425" s="171"/>
      <c r="AI425" s="258" t="str">
        <f aca="false">IF(SUM(AD425:AH425)=0,"",SUM(AD425:AH425))</f>
        <v/>
      </c>
      <c r="AJ425" s="171"/>
      <c r="AK425" s="171"/>
      <c r="AL425" s="171"/>
      <c r="AM425" s="171"/>
      <c r="AN425" s="171"/>
      <c r="AO425" s="259" t="str">
        <f aca="false">IF(SUM(AJ425:AN425)=0,"",SUM(AJ425:AN425))</f>
        <v/>
      </c>
    </row>
    <row r="426" customFormat="false" ht="12.75" hidden="false" customHeight="false" outlineLevel="0" collapsed="false">
      <c r="A426" s="261"/>
      <c r="B426" s="92"/>
      <c r="C426" s="262"/>
      <c r="D426" s="92"/>
      <c r="E426" s="257"/>
      <c r="F426" s="171"/>
      <c r="G426" s="171"/>
      <c r="H426" s="171"/>
      <c r="I426" s="171"/>
      <c r="J426" s="171"/>
      <c r="K426" s="258" t="str">
        <f aca="false">IF(SUM(F426:J426)=0,"",SUM(F426:J426))</f>
        <v/>
      </c>
      <c r="L426" s="171"/>
      <c r="M426" s="171"/>
      <c r="N426" s="171"/>
      <c r="O426" s="171"/>
      <c r="P426" s="171"/>
      <c r="Q426" s="258" t="str">
        <f aca="false">IF(SUM(L426:P426)=0,"",SUM(L426:P426))</f>
        <v/>
      </c>
      <c r="R426" s="171"/>
      <c r="S426" s="171"/>
      <c r="T426" s="171"/>
      <c r="U426" s="171"/>
      <c r="V426" s="171"/>
      <c r="W426" s="258" t="str">
        <f aca="false">IF(SUM(R426:V426)=0,"",SUM(R426:V426))</f>
        <v/>
      </c>
      <c r="X426" s="171"/>
      <c r="Y426" s="171"/>
      <c r="Z426" s="171"/>
      <c r="AA426" s="171"/>
      <c r="AB426" s="171"/>
      <c r="AC426" s="258" t="str">
        <f aca="false">IF(SUM(X426:AB426)=0,"",SUM(X426:AB426))</f>
        <v/>
      </c>
      <c r="AD426" s="171"/>
      <c r="AE426" s="171"/>
      <c r="AF426" s="171"/>
      <c r="AG426" s="171"/>
      <c r="AH426" s="171"/>
      <c r="AI426" s="258" t="str">
        <f aca="false">IF(SUM(AD426:AH426)=0,"",SUM(AD426:AH426))</f>
        <v/>
      </c>
      <c r="AJ426" s="171"/>
      <c r="AK426" s="171"/>
      <c r="AL426" s="171"/>
      <c r="AM426" s="171"/>
      <c r="AN426" s="171"/>
      <c r="AO426" s="259" t="str">
        <f aca="false">IF(SUM(AJ426:AN426)=0,"",SUM(AJ426:AN426))</f>
        <v/>
      </c>
    </row>
    <row r="427" customFormat="false" ht="12.75" hidden="false" customHeight="false" outlineLevel="0" collapsed="false">
      <c r="A427" s="261"/>
      <c r="B427" s="92"/>
      <c r="C427" s="262"/>
      <c r="D427" s="92"/>
      <c r="E427" s="257"/>
      <c r="F427" s="171"/>
      <c r="G427" s="171"/>
      <c r="H427" s="171"/>
      <c r="I427" s="171"/>
      <c r="J427" s="171"/>
      <c r="K427" s="258" t="str">
        <f aca="false">IF(SUM(F427:J427)=0,"",SUM(F427:J427))</f>
        <v/>
      </c>
      <c r="L427" s="171"/>
      <c r="M427" s="171"/>
      <c r="N427" s="171"/>
      <c r="O427" s="171"/>
      <c r="P427" s="171"/>
      <c r="Q427" s="258" t="str">
        <f aca="false">IF(SUM(L427:P427)=0,"",SUM(L427:P427))</f>
        <v/>
      </c>
      <c r="R427" s="171"/>
      <c r="S427" s="171"/>
      <c r="T427" s="171"/>
      <c r="U427" s="171"/>
      <c r="V427" s="171"/>
      <c r="W427" s="258" t="str">
        <f aca="false">IF(SUM(R427:V427)=0,"",SUM(R427:V427))</f>
        <v/>
      </c>
      <c r="X427" s="171"/>
      <c r="Y427" s="171"/>
      <c r="Z427" s="171"/>
      <c r="AA427" s="171"/>
      <c r="AB427" s="171"/>
      <c r="AC427" s="258" t="str">
        <f aca="false">IF(SUM(X427:AB427)=0,"",SUM(X427:AB427))</f>
        <v/>
      </c>
      <c r="AD427" s="171"/>
      <c r="AE427" s="171"/>
      <c r="AF427" s="171"/>
      <c r="AG427" s="171"/>
      <c r="AH427" s="171"/>
      <c r="AI427" s="258" t="str">
        <f aca="false">IF(SUM(AD427:AH427)=0,"",SUM(AD427:AH427))</f>
        <v/>
      </c>
      <c r="AJ427" s="171"/>
      <c r="AK427" s="171"/>
      <c r="AL427" s="171"/>
      <c r="AM427" s="171"/>
      <c r="AN427" s="171"/>
      <c r="AO427" s="259" t="str">
        <f aca="false">IF(SUM(AJ427:AN427)=0,"",SUM(AJ427:AN427))</f>
        <v/>
      </c>
    </row>
    <row r="428" customFormat="false" ht="12.75" hidden="false" customHeight="false" outlineLevel="0" collapsed="false">
      <c r="A428" s="261"/>
      <c r="B428" s="92"/>
      <c r="C428" s="262"/>
      <c r="D428" s="92"/>
      <c r="E428" s="257"/>
      <c r="F428" s="171"/>
      <c r="G428" s="171"/>
      <c r="H428" s="171"/>
      <c r="I428" s="171"/>
      <c r="J428" s="171"/>
      <c r="K428" s="258" t="str">
        <f aca="false">IF(SUM(F428:J428)=0,"",SUM(F428:J428))</f>
        <v/>
      </c>
      <c r="L428" s="171"/>
      <c r="M428" s="171"/>
      <c r="N428" s="171"/>
      <c r="O428" s="171"/>
      <c r="P428" s="171"/>
      <c r="Q428" s="258" t="str">
        <f aca="false">IF(SUM(L428:P428)=0,"",SUM(L428:P428))</f>
        <v/>
      </c>
      <c r="R428" s="171"/>
      <c r="S428" s="171"/>
      <c r="T428" s="171"/>
      <c r="U428" s="171"/>
      <c r="V428" s="171"/>
      <c r="W428" s="258" t="str">
        <f aca="false">IF(SUM(R428:V428)=0,"",SUM(R428:V428))</f>
        <v/>
      </c>
      <c r="X428" s="171"/>
      <c r="Y428" s="171"/>
      <c r="Z428" s="171"/>
      <c r="AA428" s="171"/>
      <c r="AB428" s="171"/>
      <c r="AC428" s="258" t="str">
        <f aca="false">IF(SUM(X428:AB428)=0,"",SUM(X428:AB428))</f>
        <v/>
      </c>
      <c r="AD428" s="171"/>
      <c r="AE428" s="171"/>
      <c r="AF428" s="171"/>
      <c r="AG428" s="171"/>
      <c r="AH428" s="171"/>
      <c r="AI428" s="258" t="str">
        <f aca="false">IF(SUM(AD428:AH428)=0,"",SUM(AD428:AH428))</f>
        <v/>
      </c>
      <c r="AJ428" s="171"/>
      <c r="AK428" s="171"/>
      <c r="AL428" s="171"/>
      <c r="AM428" s="171"/>
      <c r="AN428" s="171"/>
      <c r="AO428" s="259" t="str">
        <f aca="false">IF(SUM(AJ428:AN428)=0,"",SUM(AJ428:AN428))</f>
        <v/>
      </c>
    </row>
    <row r="429" customFormat="false" ht="12.75" hidden="false" customHeight="false" outlineLevel="0" collapsed="false">
      <c r="A429" s="261"/>
      <c r="B429" s="92"/>
      <c r="C429" s="262"/>
      <c r="D429" s="92"/>
      <c r="E429" s="257"/>
      <c r="F429" s="171"/>
      <c r="G429" s="171"/>
      <c r="H429" s="171"/>
      <c r="I429" s="171"/>
      <c r="J429" s="171"/>
      <c r="K429" s="258" t="str">
        <f aca="false">IF(SUM(F429:J429)=0,"",SUM(F429:J429))</f>
        <v/>
      </c>
      <c r="L429" s="171"/>
      <c r="M429" s="171"/>
      <c r="N429" s="171"/>
      <c r="O429" s="171"/>
      <c r="P429" s="171"/>
      <c r="Q429" s="258" t="str">
        <f aca="false">IF(SUM(L429:P429)=0,"",SUM(L429:P429))</f>
        <v/>
      </c>
      <c r="R429" s="171"/>
      <c r="S429" s="171"/>
      <c r="T429" s="171"/>
      <c r="U429" s="171"/>
      <c r="V429" s="171"/>
      <c r="W429" s="258" t="str">
        <f aca="false">IF(SUM(R429:V429)=0,"",SUM(R429:V429))</f>
        <v/>
      </c>
      <c r="X429" s="171"/>
      <c r="Y429" s="171"/>
      <c r="Z429" s="171"/>
      <c r="AA429" s="171"/>
      <c r="AB429" s="171"/>
      <c r="AC429" s="258" t="str">
        <f aca="false">IF(SUM(X429:AB429)=0,"",SUM(X429:AB429))</f>
        <v/>
      </c>
      <c r="AD429" s="171"/>
      <c r="AE429" s="171"/>
      <c r="AF429" s="171"/>
      <c r="AG429" s="171"/>
      <c r="AH429" s="171"/>
      <c r="AI429" s="258" t="str">
        <f aca="false">IF(SUM(AD429:AH429)=0,"",SUM(AD429:AH429))</f>
        <v/>
      </c>
      <c r="AJ429" s="171"/>
      <c r="AK429" s="171"/>
      <c r="AL429" s="171"/>
      <c r="AM429" s="171"/>
      <c r="AN429" s="171"/>
      <c r="AO429" s="259" t="str">
        <f aca="false">IF(SUM(AJ429:AN429)=0,"",SUM(AJ429:AN429))</f>
        <v/>
      </c>
    </row>
    <row r="430" customFormat="false" ht="12.75" hidden="false" customHeight="false" outlineLevel="0" collapsed="false">
      <c r="A430" s="261"/>
      <c r="B430" s="92"/>
      <c r="C430" s="262"/>
      <c r="D430" s="92"/>
      <c r="E430" s="257"/>
      <c r="F430" s="171"/>
      <c r="G430" s="171"/>
      <c r="H430" s="171"/>
      <c r="I430" s="171"/>
      <c r="J430" s="171"/>
      <c r="K430" s="258" t="str">
        <f aca="false">IF(SUM(F430:J430)=0,"",SUM(F430:J430))</f>
        <v/>
      </c>
      <c r="L430" s="171"/>
      <c r="M430" s="171"/>
      <c r="N430" s="171"/>
      <c r="O430" s="171"/>
      <c r="P430" s="171"/>
      <c r="Q430" s="258" t="str">
        <f aca="false">IF(SUM(L430:P430)=0,"",SUM(L430:P430))</f>
        <v/>
      </c>
      <c r="R430" s="171"/>
      <c r="S430" s="171"/>
      <c r="T430" s="171"/>
      <c r="U430" s="171"/>
      <c r="V430" s="171"/>
      <c r="W430" s="258" t="str">
        <f aca="false">IF(SUM(R430:V430)=0,"",SUM(R430:V430))</f>
        <v/>
      </c>
      <c r="X430" s="171"/>
      <c r="Y430" s="171"/>
      <c r="Z430" s="171"/>
      <c r="AA430" s="171"/>
      <c r="AB430" s="171"/>
      <c r="AC430" s="258" t="str">
        <f aca="false">IF(SUM(X430:AB430)=0,"",SUM(X430:AB430))</f>
        <v/>
      </c>
      <c r="AD430" s="171"/>
      <c r="AE430" s="171"/>
      <c r="AF430" s="171"/>
      <c r="AG430" s="171"/>
      <c r="AH430" s="171"/>
      <c r="AI430" s="258" t="str">
        <f aca="false">IF(SUM(AD430:AH430)=0,"",SUM(AD430:AH430))</f>
        <v/>
      </c>
      <c r="AJ430" s="171"/>
      <c r="AK430" s="171"/>
      <c r="AL430" s="171"/>
      <c r="AM430" s="171"/>
      <c r="AN430" s="171"/>
      <c r="AO430" s="259" t="str">
        <f aca="false">IF(SUM(AJ430:AN430)=0,"",SUM(AJ430:AN430))</f>
        <v/>
      </c>
    </row>
    <row r="431" customFormat="false" ht="12.75" hidden="false" customHeight="false" outlineLevel="0" collapsed="false">
      <c r="A431" s="261"/>
      <c r="B431" s="92"/>
      <c r="C431" s="262"/>
      <c r="D431" s="92"/>
      <c r="E431" s="257"/>
      <c r="F431" s="171"/>
      <c r="G431" s="171"/>
      <c r="H431" s="171"/>
      <c r="I431" s="171"/>
      <c r="J431" s="171"/>
      <c r="K431" s="258" t="str">
        <f aca="false">IF(SUM(F431:J431)=0,"",SUM(F431:J431))</f>
        <v/>
      </c>
      <c r="L431" s="171"/>
      <c r="M431" s="171"/>
      <c r="N431" s="171"/>
      <c r="O431" s="171"/>
      <c r="P431" s="171"/>
      <c r="Q431" s="258" t="str">
        <f aca="false">IF(SUM(L431:P431)=0,"",SUM(L431:P431))</f>
        <v/>
      </c>
      <c r="R431" s="171"/>
      <c r="S431" s="171"/>
      <c r="T431" s="171"/>
      <c r="U431" s="171"/>
      <c r="V431" s="171"/>
      <c r="W431" s="258" t="str">
        <f aca="false">IF(SUM(R431:V431)=0,"",SUM(R431:V431))</f>
        <v/>
      </c>
      <c r="X431" s="171"/>
      <c r="Y431" s="171"/>
      <c r="Z431" s="171"/>
      <c r="AA431" s="171"/>
      <c r="AB431" s="171"/>
      <c r="AC431" s="258" t="str">
        <f aca="false">IF(SUM(X431:AB431)=0,"",SUM(X431:AB431))</f>
        <v/>
      </c>
      <c r="AD431" s="171"/>
      <c r="AE431" s="171"/>
      <c r="AF431" s="171"/>
      <c r="AG431" s="171"/>
      <c r="AH431" s="171"/>
      <c r="AI431" s="258" t="str">
        <f aca="false">IF(SUM(AD431:AH431)=0,"",SUM(AD431:AH431))</f>
        <v/>
      </c>
      <c r="AJ431" s="171"/>
      <c r="AK431" s="171"/>
      <c r="AL431" s="171"/>
      <c r="AM431" s="171"/>
      <c r="AN431" s="171"/>
      <c r="AO431" s="259" t="str">
        <f aca="false">IF(SUM(AJ431:AN431)=0,"",SUM(AJ431:AN431))</f>
        <v/>
      </c>
    </row>
    <row r="432" customFormat="false" ht="12.75" hidden="false" customHeight="false" outlineLevel="0" collapsed="false">
      <c r="A432" s="261"/>
      <c r="B432" s="92"/>
      <c r="C432" s="262"/>
      <c r="D432" s="92"/>
      <c r="E432" s="257"/>
      <c r="F432" s="171"/>
      <c r="G432" s="171"/>
      <c r="H432" s="171"/>
      <c r="I432" s="171"/>
      <c r="J432" s="171"/>
      <c r="K432" s="258" t="str">
        <f aca="false">IF(SUM(F432:J432)=0,"",SUM(F432:J432))</f>
        <v/>
      </c>
      <c r="L432" s="171"/>
      <c r="M432" s="171"/>
      <c r="N432" s="171"/>
      <c r="O432" s="171"/>
      <c r="P432" s="171"/>
      <c r="Q432" s="258" t="str">
        <f aca="false">IF(SUM(L432:P432)=0,"",SUM(L432:P432))</f>
        <v/>
      </c>
      <c r="R432" s="171"/>
      <c r="S432" s="171"/>
      <c r="T432" s="171"/>
      <c r="U432" s="171"/>
      <c r="V432" s="171"/>
      <c r="W432" s="258" t="str">
        <f aca="false">IF(SUM(R432:V432)=0,"",SUM(R432:V432))</f>
        <v/>
      </c>
      <c r="X432" s="171"/>
      <c r="Y432" s="171"/>
      <c r="Z432" s="171"/>
      <c r="AA432" s="171"/>
      <c r="AB432" s="171"/>
      <c r="AC432" s="258" t="str">
        <f aca="false">IF(SUM(X432:AB432)=0,"",SUM(X432:AB432))</f>
        <v/>
      </c>
      <c r="AD432" s="171"/>
      <c r="AE432" s="171"/>
      <c r="AF432" s="171"/>
      <c r="AG432" s="171"/>
      <c r="AH432" s="171"/>
      <c r="AI432" s="258" t="str">
        <f aca="false">IF(SUM(AD432:AH432)=0,"",SUM(AD432:AH432))</f>
        <v/>
      </c>
      <c r="AJ432" s="171"/>
      <c r="AK432" s="171"/>
      <c r="AL432" s="171"/>
      <c r="AM432" s="171"/>
      <c r="AN432" s="171"/>
      <c r="AO432" s="259" t="str">
        <f aca="false">IF(SUM(AJ432:AN432)=0,"",SUM(AJ432:AN432))</f>
        <v/>
      </c>
    </row>
    <row r="433" customFormat="false" ht="12.75" hidden="false" customHeight="false" outlineLevel="0" collapsed="false">
      <c r="A433" s="261"/>
      <c r="B433" s="92"/>
      <c r="C433" s="262"/>
      <c r="D433" s="92"/>
      <c r="E433" s="257"/>
      <c r="F433" s="171"/>
      <c r="G433" s="171"/>
      <c r="H433" s="171"/>
      <c r="I433" s="171"/>
      <c r="J433" s="171"/>
      <c r="K433" s="258" t="str">
        <f aca="false">IF(SUM(F433:J433)=0,"",SUM(F433:J433))</f>
        <v/>
      </c>
      <c r="L433" s="171"/>
      <c r="M433" s="171"/>
      <c r="N433" s="171"/>
      <c r="O433" s="171"/>
      <c r="P433" s="171"/>
      <c r="Q433" s="258" t="str">
        <f aca="false">IF(SUM(L433:P433)=0,"",SUM(L433:P433))</f>
        <v/>
      </c>
      <c r="R433" s="171"/>
      <c r="S433" s="171"/>
      <c r="T433" s="171"/>
      <c r="U433" s="171"/>
      <c r="V433" s="171"/>
      <c r="W433" s="258" t="str">
        <f aca="false">IF(SUM(R433:V433)=0,"",SUM(R433:V433))</f>
        <v/>
      </c>
      <c r="X433" s="171"/>
      <c r="Y433" s="171"/>
      <c r="Z433" s="171"/>
      <c r="AA433" s="171"/>
      <c r="AB433" s="171"/>
      <c r="AC433" s="258" t="str">
        <f aca="false">IF(SUM(X433:AB433)=0,"",SUM(X433:AB433))</f>
        <v/>
      </c>
      <c r="AD433" s="171"/>
      <c r="AE433" s="171"/>
      <c r="AF433" s="171"/>
      <c r="AG433" s="171"/>
      <c r="AH433" s="171"/>
      <c r="AI433" s="258" t="str">
        <f aca="false">IF(SUM(AD433:AH433)=0,"",SUM(AD433:AH433))</f>
        <v/>
      </c>
      <c r="AJ433" s="171"/>
      <c r="AK433" s="171"/>
      <c r="AL433" s="171"/>
      <c r="AM433" s="171"/>
      <c r="AN433" s="171"/>
      <c r="AO433" s="259" t="str">
        <f aca="false">IF(SUM(AJ433:AN433)=0,"",SUM(AJ433:AN433))</f>
        <v/>
      </c>
    </row>
    <row r="434" customFormat="false" ht="12.75" hidden="false" customHeight="false" outlineLevel="0" collapsed="false">
      <c r="A434" s="261"/>
      <c r="B434" s="92"/>
      <c r="C434" s="262"/>
      <c r="D434" s="92"/>
      <c r="E434" s="257"/>
      <c r="F434" s="171"/>
      <c r="G434" s="171"/>
      <c r="H434" s="171"/>
      <c r="I434" s="171"/>
      <c r="J434" s="171"/>
      <c r="K434" s="258" t="str">
        <f aca="false">IF(SUM(F434:J434)=0,"",SUM(F434:J434))</f>
        <v/>
      </c>
      <c r="L434" s="171"/>
      <c r="M434" s="171"/>
      <c r="N434" s="171"/>
      <c r="O434" s="171"/>
      <c r="P434" s="171"/>
      <c r="Q434" s="258" t="str">
        <f aca="false">IF(SUM(L434:P434)=0,"",SUM(L434:P434))</f>
        <v/>
      </c>
      <c r="R434" s="171"/>
      <c r="S434" s="171"/>
      <c r="T434" s="171"/>
      <c r="U434" s="171"/>
      <c r="V434" s="171"/>
      <c r="W434" s="258" t="str">
        <f aca="false">IF(SUM(R434:V434)=0,"",SUM(R434:V434))</f>
        <v/>
      </c>
      <c r="X434" s="171"/>
      <c r="Y434" s="171"/>
      <c r="Z434" s="171"/>
      <c r="AA434" s="171"/>
      <c r="AB434" s="171"/>
      <c r="AC434" s="258" t="str">
        <f aca="false">IF(SUM(X434:AB434)=0,"",SUM(X434:AB434))</f>
        <v/>
      </c>
      <c r="AD434" s="171"/>
      <c r="AE434" s="171"/>
      <c r="AF434" s="171"/>
      <c r="AG434" s="171"/>
      <c r="AH434" s="171"/>
      <c r="AI434" s="258" t="str">
        <f aca="false">IF(SUM(AD434:AH434)=0,"",SUM(AD434:AH434))</f>
        <v/>
      </c>
      <c r="AJ434" s="171"/>
      <c r="AK434" s="171"/>
      <c r="AL434" s="171"/>
      <c r="AM434" s="171"/>
      <c r="AN434" s="171"/>
      <c r="AO434" s="259" t="str">
        <f aca="false">IF(SUM(AJ434:AN434)=0,"",SUM(AJ434:AN434))</f>
        <v/>
      </c>
    </row>
    <row r="435" customFormat="false" ht="12.75" hidden="false" customHeight="false" outlineLevel="0" collapsed="false">
      <c r="A435" s="261"/>
      <c r="B435" s="92"/>
      <c r="C435" s="262"/>
      <c r="D435" s="92"/>
      <c r="E435" s="257"/>
      <c r="F435" s="171"/>
      <c r="G435" s="171"/>
      <c r="H435" s="171"/>
      <c r="I435" s="171"/>
      <c r="J435" s="171"/>
      <c r="K435" s="258" t="str">
        <f aca="false">IF(SUM(F435:J435)=0,"",SUM(F435:J435))</f>
        <v/>
      </c>
      <c r="L435" s="171"/>
      <c r="M435" s="171"/>
      <c r="N435" s="171"/>
      <c r="O435" s="171"/>
      <c r="P435" s="171"/>
      <c r="Q435" s="258" t="str">
        <f aca="false">IF(SUM(L435:P435)=0,"",SUM(L435:P435))</f>
        <v/>
      </c>
      <c r="R435" s="171"/>
      <c r="S435" s="171"/>
      <c r="T435" s="171"/>
      <c r="U435" s="171"/>
      <c r="V435" s="171"/>
      <c r="W435" s="258" t="str">
        <f aca="false">IF(SUM(R435:V435)=0,"",SUM(R435:V435))</f>
        <v/>
      </c>
      <c r="X435" s="171"/>
      <c r="Y435" s="171"/>
      <c r="Z435" s="171"/>
      <c r="AA435" s="171"/>
      <c r="AB435" s="171"/>
      <c r="AC435" s="258" t="str">
        <f aca="false">IF(SUM(X435:AB435)=0,"",SUM(X435:AB435))</f>
        <v/>
      </c>
      <c r="AD435" s="171"/>
      <c r="AE435" s="171"/>
      <c r="AF435" s="171"/>
      <c r="AG435" s="171"/>
      <c r="AH435" s="171"/>
      <c r="AI435" s="258" t="str">
        <f aca="false">IF(SUM(AD435:AH435)=0,"",SUM(AD435:AH435))</f>
        <v/>
      </c>
      <c r="AJ435" s="171"/>
      <c r="AK435" s="171"/>
      <c r="AL435" s="171"/>
      <c r="AM435" s="171"/>
      <c r="AN435" s="171"/>
      <c r="AO435" s="259" t="str">
        <f aca="false">IF(SUM(AJ435:AN435)=0,"",SUM(AJ435:AN435))</f>
        <v/>
      </c>
    </row>
    <row r="436" customFormat="false" ht="12.75" hidden="false" customHeight="false" outlineLevel="0" collapsed="false">
      <c r="A436" s="261"/>
      <c r="B436" s="92"/>
      <c r="C436" s="262"/>
      <c r="D436" s="92"/>
      <c r="E436" s="257"/>
      <c r="F436" s="171"/>
      <c r="G436" s="171"/>
      <c r="H436" s="171"/>
      <c r="I436" s="171"/>
      <c r="J436" s="171"/>
      <c r="K436" s="258" t="str">
        <f aca="false">IF(SUM(F436:J436)=0,"",SUM(F436:J436))</f>
        <v/>
      </c>
      <c r="L436" s="171"/>
      <c r="M436" s="171"/>
      <c r="N436" s="171"/>
      <c r="O436" s="171"/>
      <c r="P436" s="171"/>
      <c r="Q436" s="258" t="str">
        <f aca="false">IF(SUM(L436:P436)=0,"",SUM(L436:P436))</f>
        <v/>
      </c>
      <c r="R436" s="171"/>
      <c r="S436" s="171"/>
      <c r="T436" s="171"/>
      <c r="U436" s="171"/>
      <c r="V436" s="171"/>
      <c r="W436" s="258" t="str">
        <f aca="false">IF(SUM(R436:V436)=0,"",SUM(R436:V436))</f>
        <v/>
      </c>
      <c r="X436" s="171"/>
      <c r="Y436" s="171"/>
      <c r="Z436" s="171"/>
      <c r="AA436" s="171"/>
      <c r="AB436" s="171"/>
      <c r="AC436" s="258" t="str">
        <f aca="false">IF(SUM(X436:AB436)=0,"",SUM(X436:AB436))</f>
        <v/>
      </c>
      <c r="AD436" s="171"/>
      <c r="AE436" s="171"/>
      <c r="AF436" s="171"/>
      <c r="AG436" s="171"/>
      <c r="AH436" s="171"/>
      <c r="AI436" s="258" t="str">
        <f aca="false">IF(SUM(AD436:AH436)=0,"",SUM(AD436:AH436))</f>
        <v/>
      </c>
      <c r="AJ436" s="171"/>
      <c r="AK436" s="171"/>
      <c r="AL436" s="171"/>
      <c r="AM436" s="171"/>
      <c r="AN436" s="171"/>
      <c r="AO436" s="259" t="str">
        <f aca="false">IF(SUM(AJ436:AN436)=0,"",SUM(AJ436:AN436))</f>
        <v/>
      </c>
    </row>
    <row r="437" customFormat="false" ht="12.75" hidden="false" customHeight="false" outlineLevel="0" collapsed="false">
      <c r="A437" s="261"/>
      <c r="B437" s="92"/>
      <c r="C437" s="262"/>
      <c r="D437" s="92"/>
      <c r="E437" s="257"/>
      <c r="F437" s="171"/>
      <c r="G437" s="171"/>
      <c r="H437" s="171"/>
      <c r="I437" s="171"/>
      <c r="J437" s="171"/>
      <c r="K437" s="258" t="str">
        <f aca="false">IF(SUM(F437:J437)=0,"",SUM(F437:J437))</f>
        <v/>
      </c>
      <c r="L437" s="171"/>
      <c r="M437" s="171"/>
      <c r="N437" s="171"/>
      <c r="O437" s="171"/>
      <c r="P437" s="171"/>
      <c r="Q437" s="258" t="str">
        <f aca="false">IF(SUM(L437:P437)=0,"",SUM(L437:P437))</f>
        <v/>
      </c>
      <c r="R437" s="171"/>
      <c r="S437" s="171"/>
      <c r="T437" s="171"/>
      <c r="U437" s="171"/>
      <c r="V437" s="171"/>
      <c r="W437" s="258" t="str">
        <f aca="false">IF(SUM(R437:V437)=0,"",SUM(R437:V437))</f>
        <v/>
      </c>
      <c r="X437" s="171"/>
      <c r="Y437" s="171"/>
      <c r="Z437" s="171"/>
      <c r="AA437" s="171"/>
      <c r="AB437" s="171"/>
      <c r="AC437" s="258" t="str">
        <f aca="false">IF(SUM(X437:AB437)=0,"",SUM(X437:AB437))</f>
        <v/>
      </c>
      <c r="AD437" s="171"/>
      <c r="AE437" s="171"/>
      <c r="AF437" s="171"/>
      <c r="AG437" s="171"/>
      <c r="AH437" s="171"/>
      <c r="AI437" s="258" t="str">
        <f aca="false">IF(SUM(AD437:AH437)=0,"",SUM(AD437:AH437))</f>
        <v/>
      </c>
      <c r="AJ437" s="171"/>
      <c r="AK437" s="171"/>
      <c r="AL437" s="171"/>
      <c r="AM437" s="171"/>
      <c r="AN437" s="171"/>
      <c r="AO437" s="259" t="str">
        <f aca="false">IF(SUM(AJ437:AN437)=0,"",SUM(AJ437:AN437))</f>
        <v/>
      </c>
    </row>
    <row r="438" customFormat="false" ht="12.75" hidden="false" customHeight="false" outlineLevel="0" collapsed="false">
      <c r="A438" s="261"/>
      <c r="B438" s="92"/>
      <c r="C438" s="262"/>
      <c r="D438" s="92"/>
      <c r="E438" s="257"/>
      <c r="F438" s="171"/>
      <c r="G438" s="171"/>
      <c r="H438" s="171"/>
      <c r="I438" s="171"/>
      <c r="J438" s="171"/>
      <c r="K438" s="258" t="str">
        <f aca="false">IF(SUM(F438:J438)=0,"",SUM(F438:J438))</f>
        <v/>
      </c>
      <c r="L438" s="171"/>
      <c r="M438" s="171"/>
      <c r="N438" s="171"/>
      <c r="O438" s="171"/>
      <c r="P438" s="171"/>
      <c r="Q438" s="258" t="str">
        <f aca="false">IF(SUM(L438:P438)=0,"",SUM(L438:P438))</f>
        <v/>
      </c>
      <c r="R438" s="171"/>
      <c r="S438" s="171"/>
      <c r="T438" s="171"/>
      <c r="U438" s="171"/>
      <c r="V438" s="171"/>
      <c r="W438" s="258" t="str">
        <f aca="false">IF(SUM(R438:V438)=0,"",SUM(R438:V438))</f>
        <v/>
      </c>
      <c r="X438" s="171"/>
      <c r="Y438" s="171"/>
      <c r="Z438" s="171"/>
      <c r="AA438" s="171"/>
      <c r="AB438" s="171"/>
      <c r="AC438" s="258" t="str">
        <f aca="false">IF(SUM(X438:AB438)=0,"",SUM(X438:AB438))</f>
        <v/>
      </c>
      <c r="AD438" s="171"/>
      <c r="AE438" s="171"/>
      <c r="AF438" s="171"/>
      <c r="AG438" s="171"/>
      <c r="AH438" s="171"/>
      <c r="AI438" s="258" t="str">
        <f aca="false">IF(SUM(AD438:AH438)=0,"",SUM(AD438:AH438))</f>
        <v/>
      </c>
      <c r="AJ438" s="171"/>
      <c r="AK438" s="171"/>
      <c r="AL438" s="171"/>
      <c r="AM438" s="171"/>
      <c r="AN438" s="171"/>
      <c r="AO438" s="259" t="str">
        <f aca="false">IF(SUM(AJ438:AN438)=0,"",SUM(AJ438:AN438))</f>
        <v/>
      </c>
    </row>
    <row r="439" customFormat="false" ht="12.75" hidden="false" customHeight="false" outlineLevel="0" collapsed="false">
      <c r="A439" s="261"/>
      <c r="B439" s="92"/>
      <c r="C439" s="262"/>
      <c r="D439" s="92"/>
      <c r="E439" s="257"/>
      <c r="F439" s="171"/>
      <c r="G439" s="171"/>
      <c r="H439" s="171"/>
      <c r="I439" s="171"/>
      <c r="J439" s="171"/>
      <c r="K439" s="258" t="str">
        <f aca="false">IF(SUM(F439:J439)=0,"",SUM(F439:J439))</f>
        <v/>
      </c>
      <c r="L439" s="171"/>
      <c r="M439" s="171"/>
      <c r="N439" s="171"/>
      <c r="O439" s="171"/>
      <c r="P439" s="171"/>
      <c r="Q439" s="258" t="str">
        <f aca="false">IF(SUM(L439:P439)=0,"",SUM(L439:P439))</f>
        <v/>
      </c>
      <c r="R439" s="171"/>
      <c r="S439" s="171"/>
      <c r="T439" s="171"/>
      <c r="U439" s="171"/>
      <c r="V439" s="171"/>
      <c r="W439" s="258" t="str">
        <f aca="false">IF(SUM(R439:V439)=0,"",SUM(R439:V439))</f>
        <v/>
      </c>
      <c r="X439" s="171"/>
      <c r="Y439" s="171"/>
      <c r="Z439" s="171"/>
      <c r="AA439" s="171"/>
      <c r="AB439" s="171"/>
      <c r="AC439" s="258" t="str">
        <f aca="false">IF(SUM(X439:AB439)=0,"",SUM(X439:AB439))</f>
        <v/>
      </c>
      <c r="AD439" s="171"/>
      <c r="AE439" s="171"/>
      <c r="AF439" s="171"/>
      <c r="AG439" s="171"/>
      <c r="AH439" s="171"/>
      <c r="AI439" s="258" t="str">
        <f aca="false">IF(SUM(AD439:AH439)=0,"",SUM(AD439:AH439))</f>
        <v/>
      </c>
      <c r="AJ439" s="171"/>
      <c r="AK439" s="171"/>
      <c r="AL439" s="171"/>
      <c r="AM439" s="171"/>
      <c r="AN439" s="171"/>
      <c r="AO439" s="259" t="str">
        <f aca="false">IF(SUM(AJ439:AN439)=0,"",SUM(AJ439:AN439))</f>
        <v/>
      </c>
    </row>
    <row r="440" customFormat="false" ht="12.75" hidden="false" customHeight="false" outlineLevel="0" collapsed="false">
      <c r="A440" s="261"/>
      <c r="B440" s="92"/>
      <c r="C440" s="262"/>
      <c r="D440" s="92"/>
      <c r="E440" s="257"/>
      <c r="F440" s="171"/>
      <c r="G440" s="171"/>
      <c r="H440" s="171"/>
      <c r="I440" s="171"/>
      <c r="J440" s="171"/>
      <c r="K440" s="258" t="str">
        <f aca="false">IF(SUM(F440:J440)=0,"",SUM(F440:J440))</f>
        <v/>
      </c>
      <c r="L440" s="171"/>
      <c r="M440" s="171"/>
      <c r="N440" s="171"/>
      <c r="O440" s="171"/>
      <c r="P440" s="171"/>
      <c r="Q440" s="258" t="str">
        <f aca="false">IF(SUM(L440:P440)=0,"",SUM(L440:P440))</f>
        <v/>
      </c>
      <c r="R440" s="171"/>
      <c r="S440" s="171"/>
      <c r="T440" s="171"/>
      <c r="U440" s="171"/>
      <c r="V440" s="171"/>
      <c r="W440" s="258" t="str">
        <f aca="false">IF(SUM(R440:V440)=0,"",SUM(R440:V440))</f>
        <v/>
      </c>
      <c r="X440" s="171"/>
      <c r="Y440" s="171"/>
      <c r="Z440" s="171"/>
      <c r="AA440" s="171"/>
      <c r="AB440" s="171"/>
      <c r="AC440" s="258" t="str">
        <f aca="false">IF(SUM(X440:AB440)=0,"",SUM(X440:AB440))</f>
        <v/>
      </c>
      <c r="AD440" s="171"/>
      <c r="AE440" s="171"/>
      <c r="AF440" s="171"/>
      <c r="AG440" s="171"/>
      <c r="AH440" s="171"/>
      <c r="AI440" s="258" t="str">
        <f aca="false">IF(SUM(AD440:AH440)=0,"",SUM(AD440:AH440))</f>
        <v/>
      </c>
      <c r="AJ440" s="171"/>
      <c r="AK440" s="171"/>
      <c r="AL440" s="171"/>
      <c r="AM440" s="171"/>
      <c r="AN440" s="171"/>
      <c r="AO440" s="259" t="str">
        <f aca="false">IF(SUM(AJ440:AN440)=0,"",SUM(AJ440:AN440))</f>
        <v/>
      </c>
    </row>
    <row r="441" customFormat="false" ht="12.75" hidden="false" customHeight="false" outlineLevel="0" collapsed="false">
      <c r="A441" s="261"/>
      <c r="B441" s="92"/>
      <c r="C441" s="262"/>
      <c r="D441" s="92"/>
      <c r="E441" s="257"/>
      <c r="F441" s="171"/>
      <c r="G441" s="171"/>
      <c r="H441" s="171"/>
      <c r="I441" s="171"/>
      <c r="J441" s="171"/>
      <c r="K441" s="258" t="str">
        <f aca="false">IF(SUM(F441:J441)=0,"",SUM(F441:J441))</f>
        <v/>
      </c>
      <c r="L441" s="171"/>
      <c r="M441" s="171"/>
      <c r="N441" s="171"/>
      <c r="O441" s="171"/>
      <c r="P441" s="171"/>
      <c r="Q441" s="258" t="str">
        <f aca="false">IF(SUM(L441:P441)=0,"",SUM(L441:P441))</f>
        <v/>
      </c>
      <c r="R441" s="171"/>
      <c r="S441" s="171"/>
      <c r="T441" s="171"/>
      <c r="U441" s="171"/>
      <c r="V441" s="171"/>
      <c r="W441" s="258" t="str">
        <f aca="false">IF(SUM(R441:V441)=0,"",SUM(R441:V441))</f>
        <v/>
      </c>
      <c r="X441" s="171"/>
      <c r="Y441" s="171"/>
      <c r="Z441" s="171"/>
      <c r="AA441" s="171"/>
      <c r="AB441" s="171"/>
      <c r="AC441" s="258" t="str">
        <f aca="false">IF(SUM(X441:AB441)=0,"",SUM(X441:AB441))</f>
        <v/>
      </c>
      <c r="AD441" s="171"/>
      <c r="AE441" s="171"/>
      <c r="AF441" s="171"/>
      <c r="AG441" s="171"/>
      <c r="AH441" s="171"/>
      <c r="AI441" s="258" t="str">
        <f aca="false">IF(SUM(AD441:AH441)=0,"",SUM(AD441:AH441))</f>
        <v/>
      </c>
      <c r="AJ441" s="171"/>
      <c r="AK441" s="171"/>
      <c r="AL441" s="171"/>
      <c r="AM441" s="171"/>
      <c r="AN441" s="171"/>
      <c r="AO441" s="259" t="str">
        <f aca="false">IF(SUM(AJ441:AN441)=0,"",SUM(AJ441:AN441))</f>
        <v/>
      </c>
    </row>
    <row r="442" customFormat="false" ht="12.75" hidden="false" customHeight="false" outlineLevel="0" collapsed="false">
      <c r="A442" s="261"/>
      <c r="B442" s="92"/>
      <c r="C442" s="262"/>
      <c r="D442" s="92"/>
      <c r="E442" s="257"/>
      <c r="F442" s="171"/>
      <c r="G442" s="171"/>
      <c r="H442" s="171"/>
      <c r="I442" s="171"/>
      <c r="J442" s="171"/>
      <c r="K442" s="258" t="str">
        <f aca="false">IF(SUM(F442:J442)=0,"",SUM(F442:J442))</f>
        <v/>
      </c>
      <c r="L442" s="171"/>
      <c r="M442" s="171"/>
      <c r="N442" s="171"/>
      <c r="O442" s="171"/>
      <c r="P442" s="171"/>
      <c r="Q442" s="258" t="str">
        <f aca="false">IF(SUM(L442:P442)=0,"",SUM(L442:P442))</f>
        <v/>
      </c>
      <c r="R442" s="171"/>
      <c r="S442" s="171"/>
      <c r="T442" s="171"/>
      <c r="U442" s="171"/>
      <c r="V442" s="171"/>
      <c r="W442" s="258" t="str">
        <f aca="false">IF(SUM(R442:V442)=0,"",SUM(R442:V442))</f>
        <v/>
      </c>
      <c r="X442" s="171"/>
      <c r="Y442" s="171"/>
      <c r="Z442" s="171"/>
      <c r="AA442" s="171"/>
      <c r="AB442" s="171"/>
      <c r="AC442" s="258" t="str">
        <f aca="false">IF(SUM(X442:AB442)=0,"",SUM(X442:AB442))</f>
        <v/>
      </c>
      <c r="AD442" s="171"/>
      <c r="AE442" s="171"/>
      <c r="AF442" s="171"/>
      <c r="AG442" s="171"/>
      <c r="AH442" s="171"/>
      <c r="AI442" s="258" t="str">
        <f aca="false">IF(SUM(AD442:AH442)=0,"",SUM(AD442:AH442))</f>
        <v/>
      </c>
      <c r="AJ442" s="171"/>
      <c r="AK442" s="171"/>
      <c r="AL442" s="171"/>
      <c r="AM442" s="171"/>
      <c r="AN442" s="171"/>
      <c r="AO442" s="259" t="str">
        <f aca="false">IF(SUM(AJ442:AN442)=0,"",SUM(AJ442:AN442))</f>
        <v/>
      </c>
    </row>
    <row r="443" customFormat="false" ht="12.75" hidden="false" customHeight="false" outlineLevel="0" collapsed="false">
      <c r="A443" s="261"/>
      <c r="B443" s="92"/>
      <c r="C443" s="262"/>
      <c r="D443" s="92"/>
      <c r="E443" s="257"/>
      <c r="F443" s="171"/>
      <c r="G443" s="171"/>
      <c r="H443" s="171"/>
      <c r="I443" s="171"/>
      <c r="J443" s="171"/>
      <c r="K443" s="258" t="str">
        <f aca="false">IF(SUM(F443:J443)=0,"",SUM(F443:J443))</f>
        <v/>
      </c>
      <c r="L443" s="171"/>
      <c r="M443" s="171"/>
      <c r="N443" s="171"/>
      <c r="O443" s="171"/>
      <c r="P443" s="171"/>
      <c r="Q443" s="258" t="str">
        <f aca="false">IF(SUM(L443:P443)=0,"",SUM(L443:P443))</f>
        <v/>
      </c>
      <c r="R443" s="171"/>
      <c r="S443" s="171"/>
      <c r="T443" s="171"/>
      <c r="U443" s="171"/>
      <c r="V443" s="171"/>
      <c r="W443" s="258" t="str">
        <f aca="false">IF(SUM(R443:V443)=0,"",SUM(R443:V443))</f>
        <v/>
      </c>
      <c r="X443" s="171"/>
      <c r="Y443" s="171"/>
      <c r="Z443" s="171"/>
      <c r="AA443" s="171"/>
      <c r="AB443" s="171"/>
      <c r="AC443" s="258" t="str">
        <f aca="false">IF(SUM(X443:AB443)=0,"",SUM(X443:AB443))</f>
        <v/>
      </c>
      <c r="AD443" s="171"/>
      <c r="AE443" s="171"/>
      <c r="AF443" s="171"/>
      <c r="AG443" s="171"/>
      <c r="AH443" s="171"/>
      <c r="AI443" s="258" t="str">
        <f aca="false">IF(SUM(AD443:AH443)=0,"",SUM(AD443:AH443))</f>
        <v/>
      </c>
      <c r="AJ443" s="171"/>
      <c r="AK443" s="171"/>
      <c r="AL443" s="171"/>
      <c r="AM443" s="171"/>
      <c r="AN443" s="171"/>
      <c r="AO443" s="259" t="str">
        <f aca="false">IF(SUM(AJ443:AN443)=0,"",SUM(AJ443:AN443))</f>
        <v/>
      </c>
    </row>
    <row r="444" customFormat="false" ht="12.75" hidden="false" customHeight="false" outlineLevel="0" collapsed="false">
      <c r="A444" s="261"/>
      <c r="B444" s="92"/>
      <c r="C444" s="262"/>
      <c r="D444" s="92"/>
      <c r="E444" s="257"/>
      <c r="F444" s="171"/>
      <c r="G444" s="171"/>
      <c r="H444" s="171"/>
      <c r="I444" s="171"/>
      <c r="J444" s="171"/>
      <c r="K444" s="258" t="str">
        <f aca="false">IF(SUM(F444:J444)=0,"",SUM(F444:J444))</f>
        <v/>
      </c>
      <c r="L444" s="171"/>
      <c r="M444" s="171"/>
      <c r="N444" s="171"/>
      <c r="O444" s="171"/>
      <c r="P444" s="171"/>
      <c r="Q444" s="258" t="str">
        <f aca="false">IF(SUM(L444:P444)=0,"",SUM(L444:P444))</f>
        <v/>
      </c>
      <c r="R444" s="171"/>
      <c r="S444" s="171"/>
      <c r="T444" s="171"/>
      <c r="U444" s="171"/>
      <c r="V444" s="171"/>
      <c r="W444" s="258" t="str">
        <f aca="false">IF(SUM(R444:V444)=0,"",SUM(R444:V444))</f>
        <v/>
      </c>
      <c r="X444" s="171"/>
      <c r="Y444" s="171"/>
      <c r="Z444" s="171"/>
      <c r="AA444" s="171"/>
      <c r="AB444" s="171"/>
      <c r="AC444" s="258" t="str">
        <f aca="false">IF(SUM(X444:AB444)=0,"",SUM(X444:AB444))</f>
        <v/>
      </c>
      <c r="AD444" s="171"/>
      <c r="AE444" s="171"/>
      <c r="AF444" s="171"/>
      <c r="AG444" s="171"/>
      <c r="AH444" s="171"/>
      <c r="AI444" s="258" t="str">
        <f aca="false">IF(SUM(AD444:AH444)=0,"",SUM(AD444:AH444))</f>
        <v/>
      </c>
      <c r="AJ444" s="171"/>
      <c r="AK444" s="171"/>
      <c r="AL444" s="171"/>
      <c r="AM444" s="171"/>
      <c r="AN444" s="171"/>
      <c r="AO444" s="259" t="str">
        <f aca="false">IF(SUM(AJ444:AN444)=0,"",SUM(AJ444:AN444))</f>
        <v/>
      </c>
    </row>
    <row r="445" customFormat="false" ht="12.75" hidden="false" customHeight="false" outlineLevel="0" collapsed="false">
      <c r="A445" s="261"/>
      <c r="B445" s="92"/>
      <c r="C445" s="262"/>
      <c r="D445" s="92"/>
      <c r="E445" s="257"/>
      <c r="F445" s="171"/>
      <c r="G445" s="171"/>
      <c r="H445" s="171"/>
      <c r="I445" s="171"/>
      <c r="J445" s="171"/>
      <c r="K445" s="258" t="str">
        <f aca="false">IF(SUM(F445:J445)=0,"",SUM(F445:J445))</f>
        <v/>
      </c>
      <c r="L445" s="171"/>
      <c r="M445" s="171"/>
      <c r="N445" s="171"/>
      <c r="O445" s="171"/>
      <c r="P445" s="171"/>
      <c r="Q445" s="258" t="str">
        <f aca="false">IF(SUM(L445:P445)=0,"",SUM(L445:P445))</f>
        <v/>
      </c>
      <c r="R445" s="171"/>
      <c r="S445" s="171"/>
      <c r="T445" s="171"/>
      <c r="U445" s="171"/>
      <c r="V445" s="171"/>
      <c r="W445" s="258" t="str">
        <f aca="false">IF(SUM(R445:V445)=0,"",SUM(R445:V445))</f>
        <v/>
      </c>
      <c r="X445" s="171"/>
      <c r="Y445" s="171"/>
      <c r="Z445" s="171"/>
      <c r="AA445" s="171"/>
      <c r="AB445" s="171"/>
      <c r="AC445" s="258" t="str">
        <f aca="false">IF(SUM(X445:AB445)=0,"",SUM(X445:AB445))</f>
        <v/>
      </c>
      <c r="AD445" s="171"/>
      <c r="AE445" s="171"/>
      <c r="AF445" s="171"/>
      <c r="AG445" s="171"/>
      <c r="AH445" s="171"/>
      <c r="AI445" s="258" t="str">
        <f aca="false">IF(SUM(AD445:AH445)=0,"",SUM(AD445:AH445))</f>
        <v/>
      </c>
      <c r="AJ445" s="171"/>
      <c r="AK445" s="171"/>
      <c r="AL445" s="171"/>
      <c r="AM445" s="171"/>
      <c r="AN445" s="171"/>
      <c r="AO445" s="259" t="str">
        <f aca="false">IF(SUM(AJ445:AN445)=0,"",SUM(AJ445:AN445))</f>
        <v/>
      </c>
    </row>
    <row r="446" customFormat="false" ht="12.75" hidden="false" customHeight="false" outlineLevel="0" collapsed="false">
      <c r="A446" s="261"/>
      <c r="B446" s="92"/>
      <c r="C446" s="262"/>
      <c r="D446" s="92"/>
      <c r="E446" s="257"/>
      <c r="F446" s="171"/>
      <c r="G446" s="171"/>
      <c r="H446" s="171"/>
      <c r="I446" s="171"/>
      <c r="J446" s="171"/>
      <c r="K446" s="258" t="str">
        <f aca="false">IF(SUM(F446:J446)=0,"",SUM(F446:J446))</f>
        <v/>
      </c>
      <c r="L446" s="171"/>
      <c r="M446" s="171"/>
      <c r="N446" s="171"/>
      <c r="O446" s="171"/>
      <c r="P446" s="171"/>
      <c r="Q446" s="258" t="str">
        <f aca="false">IF(SUM(L446:P446)=0,"",SUM(L446:P446))</f>
        <v/>
      </c>
      <c r="R446" s="171"/>
      <c r="S446" s="171"/>
      <c r="T446" s="171"/>
      <c r="U446" s="171"/>
      <c r="V446" s="171"/>
      <c r="W446" s="258" t="str">
        <f aca="false">IF(SUM(R446:V446)=0,"",SUM(R446:V446))</f>
        <v/>
      </c>
      <c r="X446" s="171"/>
      <c r="Y446" s="171"/>
      <c r="Z446" s="171"/>
      <c r="AA446" s="171"/>
      <c r="AB446" s="171"/>
      <c r="AC446" s="258" t="str">
        <f aca="false">IF(SUM(X446:AB446)=0,"",SUM(X446:AB446))</f>
        <v/>
      </c>
      <c r="AD446" s="171"/>
      <c r="AE446" s="171"/>
      <c r="AF446" s="171"/>
      <c r="AG446" s="171"/>
      <c r="AH446" s="171"/>
      <c r="AI446" s="258" t="str">
        <f aca="false">IF(SUM(AD446:AH446)=0,"",SUM(AD446:AH446))</f>
        <v/>
      </c>
      <c r="AJ446" s="171"/>
      <c r="AK446" s="171"/>
      <c r="AL446" s="171"/>
      <c r="AM446" s="171"/>
      <c r="AN446" s="171"/>
      <c r="AO446" s="259" t="str">
        <f aca="false">IF(SUM(AJ446:AN446)=0,"",SUM(AJ446:AN446))</f>
        <v/>
      </c>
    </row>
    <row r="447" customFormat="false" ht="12.75" hidden="false" customHeight="false" outlineLevel="0" collapsed="false">
      <c r="A447" s="261"/>
      <c r="B447" s="92"/>
      <c r="C447" s="262"/>
      <c r="D447" s="92"/>
      <c r="E447" s="257"/>
      <c r="F447" s="171"/>
      <c r="G447" s="171"/>
      <c r="H447" s="171"/>
      <c r="I447" s="171"/>
      <c r="J447" s="171"/>
      <c r="K447" s="258" t="str">
        <f aca="false">IF(SUM(F447:J447)=0,"",SUM(F447:J447))</f>
        <v/>
      </c>
      <c r="L447" s="171"/>
      <c r="M447" s="171"/>
      <c r="N447" s="171"/>
      <c r="O447" s="171"/>
      <c r="P447" s="171"/>
      <c r="Q447" s="258" t="str">
        <f aca="false">IF(SUM(L447:P447)=0,"",SUM(L447:P447))</f>
        <v/>
      </c>
      <c r="R447" s="171"/>
      <c r="S447" s="171"/>
      <c r="T447" s="171"/>
      <c r="U447" s="171"/>
      <c r="V447" s="171"/>
      <c r="W447" s="258" t="str">
        <f aca="false">IF(SUM(R447:V447)=0,"",SUM(R447:V447))</f>
        <v/>
      </c>
      <c r="X447" s="171"/>
      <c r="Y447" s="171"/>
      <c r="Z447" s="171"/>
      <c r="AA447" s="171"/>
      <c r="AB447" s="171"/>
      <c r="AC447" s="258" t="str">
        <f aca="false">IF(SUM(X447:AB447)=0,"",SUM(X447:AB447))</f>
        <v/>
      </c>
      <c r="AD447" s="171"/>
      <c r="AE447" s="171"/>
      <c r="AF447" s="171"/>
      <c r="AG447" s="171"/>
      <c r="AH447" s="171"/>
      <c r="AI447" s="258" t="str">
        <f aca="false">IF(SUM(AD447:AH447)=0,"",SUM(AD447:AH447))</f>
        <v/>
      </c>
      <c r="AJ447" s="171"/>
      <c r="AK447" s="171"/>
      <c r="AL447" s="171"/>
      <c r="AM447" s="171"/>
      <c r="AN447" s="171"/>
      <c r="AO447" s="259" t="str">
        <f aca="false">IF(SUM(AJ447:AN447)=0,"",SUM(AJ447:AN447))</f>
        <v/>
      </c>
    </row>
    <row r="448" customFormat="false" ht="12.75" hidden="false" customHeight="false" outlineLevel="0" collapsed="false">
      <c r="A448" s="261"/>
      <c r="B448" s="92"/>
      <c r="C448" s="262"/>
      <c r="D448" s="92"/>
      <c r="E448" s="257"/>
      <c r="F448" s="171"/>
      <c r="G448" s="171"/>
      <c r="H448" s="171"/>
      <c r="I448" s="171"/>
      <c r="J448" s="171"/>
      <c r="K448" s="258" t="str">
        <f aca="false">IF(SUM(F448:J448)=0,"",SUM(F448:J448))</f>
        <v/>
      </c>
      <c r="L448" s="171"/>
      <c r="M448" s="171"/>
      <c r="N448" s="171"/>
      <c r="O448" s="171"/>
      <c r="P448" s="171"/>
      <c r="Q448" s="258" t="str">
        <f aca="false">IF(SUM(L448:P448)=0,"",SUM(L448:P448))</f>
        <v/>
      </c>
      <c r="R448" s="171"/>
      <c r="S448" s="171"/>
      <c r="T448" s="171"/>
      <c r="U448" s="171"/>
      <c r="V448" s="171"/>
      <c r="W448" s="258" t="str">
        <f aca="false">IF(SUM(R448:V448)=0,"",SUM(R448:V448))</f>
        <v/>
      </c>
      <c r="X448" s="171"/>
      <c r="Y448" s="171"/>
      <c r="Z448" s="171"/>
      <c r="AA448" s="171"/>
      <c r="AB448" s="171"/>
      <c r="AC448" s="258" t="str">
        <f aca="false">IF(SUM(X448:AB448)=0,"",SUM(X448:AB448))</f>
        <v/>
      </c>
      <c r="AD448" s="171"/>
      <c r="AE448" s="171"/>
      <c r="AF448" s="171"/>
      <c r="AG448" s="171"/>
      <c r="AH448" s="171"/>
      <c r="AI448" s="258" t="str">
        <f aca="false">IF(SUM(AD448:AH448)=0,"",SUM(AD448:AH448))</f>
        <v/>
      </c>
      <c r="AJ448" s="171"/>
      <c r="AK448" s="171"/>
      <c r="AL448" s="171"/>
      <c r="AM448" s="171"/>
      <c r="AN448" s="171"/>
      <c r="AO448" s="259" t="str">
        <f aca="false">IF(SUM(AJ448:AN448)=0,"",SUM(AJ448:AN448))</f>
        <v/>
      </c>
    </row>
    <row r="449" customFormat="false" ht="12.75" hidden="false" customHeight="false" outlineLevel="0" collapsed="false">
      <c r="A449" s="261"/>
      <c r="B449" s="92"/>
      <c r="C449" s="262"/>
      <c r="D449" s="92"/>
      <c r="E449" s="257"/>
      <c r="F449" s="171"/>
      <c r="G449" s="171"/>
      <c r="H449" s="171"/>
      <c r="I449" s="171"/>
      <c r="J449" s="171"/>
      <c r="K449" s="258" t="str">
        <f aca="false">IF(SUM(F449:J449)=0,"",SUM(F449:J449))</f>
        <v/>
      </c>
      <c r="L449" s="171"/>
      <c r="M449" s="171"/>
      <c r="N449" s="171"/>
      <c r="O449" s="171"/>
      <c r="P449" s="171"/>
      <c r="Q449" s="258" t="str">
        <f aca="false">IF(SUM(L449:P449)=0,"",SUM(L449:P449))</f>
        <v/>
      </c>
      <c r="R449" s="171"/>
      <c r="S449" s="171"/>
      <c r="T449" s="171"/>
      <c r="U449" s="171"/>
      <c r="V449" s="171"/>
      <c r="W449" s="258" t="str">
        <f aca="false">IF(SUM(R449:V449)=0,"",SUM(R449:V449))</f>
        <v/>
      </c>
      <c r="X449" s="171"/>
      <c r="Y449" s="171"/>
      <c r="Z449" s="171"/>
      <c r="AA449" s="171"/>
      <c r="AB449" s="171"/>
      <c r="AC449" s="258" t="str">
        <f aca="false">IF(SUM(X449:AB449)=0,"",SUM(X449:AB449))</f>
        <v/>
      </c>
      <c r="AD449" s="171"/>
      <c r="AE449" s="171"/>
      <c r="AF449" s="171"/>
      <c r="AG449" s="171"/>
      <c r="AH449" s="171"/>
      <c r="AI449" s="258" t="str">
        <f aca="false">IF(SUM(AD449:AH449)=0,"",SUM(AD449:AH449))</f>
        <v/>
      </c>
      <c r="AJ449" s="171"/>
      <c r="AK449" s="171"/>
      <c r="AL449" s="171"/>
      <c r="AM449" s="171"/>
      <c r="AN449" s="171"/>
      <c r="AO449" s="259" t="str">
        <f aca="false">IF(SUM(AJ449:AN449)=0,"",SUM(AJ449:AN449))</f>
        <v/>
      </c>
    </row>
    <row r="450" customFormat="false" ht="12.75" hidden="false" customHeight="false" outlineLevel="0" collapsed="false">
      <c r="A450" s="261"/>
      <c r="B450" s="92"/>
      <c r="C450" s="262"/>
      <c r="D450" s="92"/>
      <c r="E450" s="257"/>
      <c r="F450" s="171"/>
      <c r="G450" s="171"/>
      <c r="H450" s="171"/>
      <c r="I450" s="171"/>
      <c r="J450" s="171"/>
      <c r="K450" s="258" t="str">
        <f aca="false">IF(SUM(F450:J450)=0,"",SUM(F450:J450))</f>
        <v/>
      </c>
      <c r="L450" s="171"/>
      <c r="M450" s="171"/>
      <c r="N450" s="171"/>
      <c r="O450" s="171"/>
      <c r="P450" s="171"/>
      <c r="Q450" s="258" t="str">
        <f aca="false">IF(SUM(L450:P450)=0,"",SUM(L450:P450))</f>
        <v/>
      </c>
      <c r="R450" s="171"/>
      <c r="S450" s="171"/>
      <c r="T450" s="171"/>
      <c r="U450" s="171"/>
      <c r="V450" s="171"/>
      <c r="W450" s="258" t="str">
        <f aca="false">IF(SUM(R450:V450)=0,"",SUM(R450:V450))</f>
        <v/>
      </c>
      <c r="X450" s="171"/>
      <c r="Y450" s="171"/>
      <c r="Z450" s="171"/>
      <c r="AA450" s="171"/>
      <c r="AB450" s="171"/>
      <c r="AC450" s="258" t="str">
        <f aca="false">IF(SUM(X450:AB450)=0,"",SUM(X450:AB450))</f>
        <v/>
      </c>
      <c r="AD450" s="171"/>
      <c r="AE450" s="171"/>
      <c r="AF450" s="171"/>
      <c r="AG450" s="171"/>
      <c r="AH450" s="171"/>
      <c r="AI450" s="258" t="str">
        <f aca="false">IF(SUM(AD450:AH450)=0,"",SUM(AD450:AH450))</f>
        <v/>
      </c>
      <c r="AJ450" s="171"/>
      <c r="AK450" s="171"/>
      <c r="AL450" s="171"/>
      <c r="AM450" s="171"/>
      <c r="AN450" s="171"/>
      <c r="AO450" s="259" t="str">
        <f aca="false">IF(SUM(AJ450:AN450)=0,"",SUM(AJ450:AN450))</f>
        <v/>
      </c>
    </row>
    <row r="451" customFormat="false" ht="12.75" hidden="false" customHeight="false" outlineLevel="0" collapsed="false">
      <c r="A451" s="261"/>
      <c r="B451" s="92"/>
      <c r="C451" s="262"/>
      <c r="D451" s="92"/>
      <c r="E451" s="257"/>
      <c r="F451" s="171"/>
      <c r="G451" s="171"/>
      <c r="H451" s="171"/>
      <c r="I451" s="171"/>
      <c r="J451" s="171"/>
      <c r="K451" s="258" t="str">
        <f aca="false">IF(SUM(F451:J451)=0,"",SUM(F451:J451))</f>
        <v/>
      </c>
      <c r="L451" s="171"/>
      <c r="M451" s="171"/>
      <c r="N451" s="171"/>
      <c r="O451" s="171"/>
      <c r="P451" s="171"/>
      <c r="Q451" s="258" t="str">
        <f aca="false">IF(SUM(L451:P451)=0,"",SUM(L451:P451))</f>
        <v/>
      </c>
      <c r="R451" s="171"/>
      <c r="S451" s="171"/>
      <c r="T451" s="171"/>
      <c r="U451" s="171"/>
      <c r="V451" s="171"/>
      <c r="W451" s="258" t="str">
        <f aca="false">IF(SUM(R451:V451)=0,"",SUM(R451:V451))</f>
        <v/>
      </c>
      <c r="X451" s="171"/>
      <c r="Y451" s="171"/>
      <c r="Z451" s="171"/>
      <c r="AA451" s="171"/>
      <c r="AB451" s="171"/>
      <c r="AC451" s="258" t="str">
        <f aca="false">IF(SUM(X451:AB451)=0,"",SUM(X451:AB451))</f>
        <v/>
      </c>
      <c r="AD451" s="171"/>
      <c r="AE451" s="171"/>
      <c r="AF451" s="171"/>
      <c r="AG451" s="171"/>
      <c r="AH451" s="171"/>
      <c r="AI451" s="258" t="str">
        <f aca="false">IF(SUM(AD451:AH451)=0,"",SUM(AD451:AH451))</f>
        <v/>
      </c>
      <c r="AJ451" s="171"/>
      <c r="AK451" s="171"/>
      <c r="AL451" s="171"/>
      <c r="AM451" s="171"/>
      <c r="AN451" s="171"/>
      <c r="AO451" s="259" t="str">
        <f aca="false">IF(SUM(AJ451:AN451)=0,"",SUM(AJ451:AN451))</f>
        <v/>
      </c>
    </row>
    <row r="452" customFormat="false" ht="12.75" hidden="false" customHeight="false" outlineLevel="0" collapsed="false">
      <c r="A452" s="261"/>
      <c r="B452" s="92"/>
      <c r="C452" s="262"/>
      <c r="D452" s="92"/>
      <c r="E452" s="257"/>
      <c r="F452" s="171"/>
      <c r="G452" s="171"/>
      <c r="H452" s="171"/>
      <c r="I452" s="171"/>
      <c r="J452" s="171"/>
      <c r="K452" s="258" t="str">
        <f aca="false">IF(SUM(F452:J452)=0,"",SUM(F452:J452))</f>
        <v/>
      </c>
      <c r="L452" s="171"/>
      <c r="M452" s="171"/>
      <c r="N452" s="171"/>
      <c r="O452" s="171"/>
      <c r="P452" s="171"/>
      <c r="Q452" s="258" t="str">
        <f aca="false">IF(SUM(L452:P452)=0,"",SUM(L452:P452))</f>
        <v/>
      </c>
      <c r="R452" s="171"/>
      <c r="S452" s="171"/>
      <c r="T452" s="171"/>
      <c r="U452" s="171"/>
      <c r="V452" s="171"/>
      <c r="W452" s="258" t="str">
        <f aca="false">IF(SUM(R452:V452)=0,"",SUM(R452:V452))</f>
        <v/>
      </c>
      <c r="X452" s="171"/>
      <c r="Y452" s="171"/>
      <c r="Z452" s="171"/>
      <c r="AA452" s="171"/>
      <c r="AB452" s="171"/>
      <c r="AC452" s="258" t="str">
        <f aca="false">IF(SUM(X452:AB452)=0,"",SUM(X452:AB452))</f>
        <v/>
      </c>
      <c r="AD452" s="171"/>
      <c r="AE452" s="171"/>
      <c r="AF452" s="171"/>
      <c r="AG452" s="171"/>
      <c r="AH452" s="171"/>
      <c r="AI452" s="258" t="str">
        <f aca="false">IF(SUM(AD452:AH452)=0,"",SUM(AD452:AH452))</f>
        <v/>
      </c>
      <c r="AJ452" s="171"/>
      <c r="AK452" s="171"/>
      <c r="AL452" s="171"/>
      <c r="AM452" s="171"/>
      <c r="AN452" s="171"/>
      <c r="AO452" s="259" t="str">
        <f aca="false">IF(SUM(AJ452:AN452)=0,"",SUM(AJ452:AN452))</f>
        <v/>
      </c>
    </row>
    <row r="453" customFormat="false" ht="12.75" hidden="false" customHeight="false" outlineLevel="0" collapsed="false">
      <c r="A453" s="261"/>
      <c r="B453" s="92"/>
      <c r="C453" s="262"/>
      <c r="D453" s="92"/>
      <c r="E453" s="257"/>
      <c r="F453" s="171"/>
      <c r="G453" s="171"/>
      <c r="H453" s="171"/>
      <c r="I453" s="171"/>
      <c r="J453" s="171"/>
      <c r="K453" s="258" t="str">
        <f aca="false">IF(SUM(F453:J453)=0,"",SUM(F453:J453))</f>
        <v/>
      </c>
      <c r="L453" s="171"/>
      <c r="M453" s="171"/>
      <c r="N453" s="171"/>
      <c r="O453" s="171"/>
      <c r="P453" s="171"/>
      <c r="Q453" s="258" t="str">
        <f aca="false">IF(SUM(L453:P453)=0,"",SUM(L453:P453))</f>
        <v/>
      </c>
      <c r="R453" s="171"/>
      <c r="S453" s="171"/>
      <c r="T453" s="171"/>
      <c r="U453" s="171"/>
      <c r="V453" s="171"/>
      <c r="W453" s="258" t="str">
        <f aca="false">IF(SUM(R453:V453)=0,"",SUM(R453:V453))</f>
        <v/>
      </c>
      <c r="X453" s="171"/>
      <c r="Y453" s="171"/>
      <c r="Z453" s="171"/>
      <c r="AA453" s="171"/>
      <c r="AB453" s="171"/>
      <c r="AC453" s="258" t="str">
        <f aca="false">IF(SUM(X453:AB453)=0,"",SUM(X453:AB453))</f>
        <v/>
      </c>
      <c r="AD453" s="171"/>
      <c r="AE453" s="171"/>
      <c r="AF453" s="171"/>
      <c r="AG453" s="171"/>
      <c r="AH453" s="171"/>
      <c r="AI453" s="258" t="str">
        <f aca="false">IF(SUM(AD453:AH453)=0,"",SUM(AD453:AH453))</f>
        <v/>
      </c>
      <c r="AJ453" s="171"/>
      <c r="AK453" s="171"/>
      <c r="AL453" s="171"/>
      <c r="AM453" s="171"/>
      <c r="AN453" s="171"/>
      <c r="AO453" s="259" t="str">
        <f aca="false">IF(SUM(AJ453:AN453)=0,"",SUM(AJ453:AN453))</f>
        <v/>
      </c>
    </row>
    <row r="454" customFormat="false" ht="12.75" hidden="false" customHeight="false" outlineLevel="0" collapsed="false">
      <c r="A454" s="261"/>
      <c r="B454" s="92"/>
      <c r="C454" s="262"/>
      <c r="D454" s="92"/>
      <c r="E454" s="257"/>
      <c r="F454" s="171"/>
      <c r="G454" s="171"/>
      <c r="H454" s="171"/>
      <c r="I454" s="171"/>
      <c r="J454" s="171"/>
      <c r="K454" s="258" t="str">
        <f aca="false">IF(SUM(F454:J454)=0,"",SUM(F454:J454))</f>
        <v/>
      </c>
      <c r="L454" s="171"/>
      <c r="M454" s="171"/>
      <c r="N454" s="171"/>
      <c r="O454" s="171"/>
      <c r="P454" s="171"/>
      <c r="Q454" s="258" t="str">
        <f aca="false">IF(SUM(L454:P454)=0,"",SUM(L454:P454))</f>
        <v/>
      </c>
      <c r="R454" s="171"/>
      <c r="S454" s="171"/>
      <c r="T454" s="171"/>
      <c r="U454" s="171"/>
      <c r="V454" s="171"/>
      <c r="W454" s="258" t="str">
        <f aca="false">IF(SUM(R454:V454)=0,"",SUM(R454:V454))</f>
        <v/>
      </c>
      <c r="X454" s="171"/>
      <c r="Y454" s="171"/>
      <c r="Z454" s="171"/>
      <c r="AA454" s="171"/>
      <c r="AB454" s="171"/>
      <c r="AC454" s="258" t="str">
        <f aca="false">IF(SUM(X454:AB454)=0,"",SUM(X454:AB454))</f>
        <v/>
      </c>
      <c r="AD454" s="171"/>
      <c r="AE454" s="171"/>
      <c r="AF454" s="171"/>
      <c r="AG454" s="171"/>
      <c r="AH454" s="171"/>
      <c r="AI454" s="258" t="str">
        <f aca="false">IF(SUM(AD454:AH454)=0,"",SUM(AD454:AH454))</f>
        <v/>
      </c>
      <c r="AJ454" s="171"/>
      <c r="AK454" s="171"/>
      <c r="AL454" s="171"/>
      <c r="AM454" s="171"/>
      <c r="AN454" s="171"/>
      <c r="AO454" s="259" t="str">
        <f aca="false">IF(SUM(AJ454:AN454)=0,"",SUM(AJ454:AN454))</f>
        <v/>
      </c>
    </row>
    <row r="455" customFormat="false" ht="12.75" hidden="false" customHeight="false" outlineLevel="0" collapsed="false">
      <c r="A455" s="261"/>
      <c r="B455" s="92"/>
      <c r="C455" s="262"/>
      <c r="D455" s="92"/>
      <c r="E455" s="257"/>
      <c r="F455" s="171"/>
      <c r="G455" s="171"/>
      <c r="H455" s="171"/>
      <c r="I455" s="171"/>
      <c r="J455" s="171"/>
      <c r="K455" s="258" t="str">
        <f aca="false">IF(SUM(F455:J455)=0,"",SUM(F455:J455))</f>
        <v/>
      </c>
      <c r="L455" s="171"/>
      <c r="M455" s="171"/>
      <c r="N455" s="171"/>
      <c r="O455" s="171"/>
      <c r="P455" s="171"/>
      <c r="Q455" s="258" t="str">
        <f aca="false">IF(SUM(L455:P455)=0,"",SUM(L455:P455))</f>
        <v/>
      </c>
      <c r="R455" s="171"/>
      <c r="S455" s="171"/>
      <c r="T455" s="171"/>
      <c r="U455" s="171"/>
      <c r="V455" s="171"/>
      <c r="W455" s="258" t="str">
        <f aca="false">IF(SUM(R455:V455)=0,"",SUM(R455:V455))</f>
        <v/>
      </c>
      <c r="X455" s="171"/>
      <c r="Y455" s="171"/>
      <c r="Z455" s="171"/>
      <c r="AA455" s="171"/>
      <c r="AB455" s="171"/>
      <c r="AC455" s="258" t="str">
        <f aca="false">IF(SUM(X455:AB455)=0,"",SUM(X455:AB455))</f>
        <v/>
      </c>
      <c r="AD455" s="171"/>
      <c r="AE455" s="171"/>
      <c r="AF455" s="171"/>
      <c r="AG455" s="171"/>
      <c r="AH455" s="171"/>
      <c r="AI455" s="258" t="str">
        <f aca="false">IF(SUM(AD455:AH455)=0,"",SUM(AD455:AH455))</f>
        <v/>
      </c>
      <c r="AJ455" s="171"/>
      <c r="AK455" s="171"/>
      <c r="AL455" s="171"/>
      <c r="AM455" s="171"/>
      <c r="AN455" s="171"/>
      <c r="AO455" s="259" t="str">
        <f aca="false">IF(SUM(AJ455:AN455)=0,"",SUM(AJ455:AN455))</f>
        <v/>
      </c>
    </row>
    <row r="456" customFormat="false" ht="12.75" hidden="false" customHeight="false" outlineLevel="0" collapsed="false">
      <c r="A456" s="261"/>
      <c r="B456" s="92"/>
      <c r="C456" s="262"/>
      <c r="D456" s="92"/>
      <c r="E456" s="257"/>
      <c r="F456" s="171"/>
      <c r="G456" s="171"/>
      <c r="H456" s="171"/>
      <c r="I456" s="171"/>
      <c r="J456" s="171"/>
      <c r="K456" s="258" t="str">
        <f aca="false">IF(SUM(F456:J456)=0,"",SUM(F456:J456))</f>
        <v/>
      </c>
      <c r="L456" s="171"/>
      <c r="M456" s="171"/>
      <c r="N456" s="171"/>
      <c r="O456" s="171"/>
      <c r="P456" s="171"/>
      <c r="Q456" s="258" t="str">
        <f aca="false">IF(SUM(L456:P456)=0,"",SUM(L456:P456))</f>
        <v/>
      </c>
      <c r="R456" s="171"/>
      <c r="S456" s="171"/>
      <c r="T456" s="171"/>
      <c r="U456" s="171"/>
      <c r="V456" s="171"/>
      <c r="W456" s="258" t="str">
        <f aca="false">IF(SUM(R456:V456)=0,"",SUM(R456:V456))</f>
        <v/>
      </c>
      <c r="X456" s="171"/>
      <c r="Y456" s="171"/>
      <c r="Z456" s="171"/>
      <c r="AA456" s="171"/>
      <c r="AB456" s="171"/>
      <c r="AC456" s="258" t="str">
        <f aca="false">IF(SUM(X456:AB456)=0,"",SUM(X456:AB456))</f>
        <v/>
      </c>
      <c r="AD456" s="171"/>
      <c r="AE456" s="171"/>
      <c r="AF456" s="171"/>
      <c r="AG456" s="171"/>
      <c r="AH456" s="171"/>
      <c r="AI456" s="258" t="str">
        <f aca="false">IF(SUM(AD456:AH456)=0,"",SUM(AD456:AH456))</f>
        <v/>
      </c>
      <c r="AJ456" s="171"/>
      <c r="AK456" s="171"/>
      <c r="AL456" s="171"/>
      <c r="AM456" s="171"/>
      <c r="AN456" s="171"/>
      <c r="AO456" s="259" t="str">
        <f aca="false">IF(SUM(AJ456:AN456)=0,"",SUM(AJ456:AN456))</f>
        <v/>
      </c>
    </row>
    <row r="457" customFormat="false" ht="12.75" hidden="false" customHeight="false" outlineLevel="0" collapsed="false">
      <c r="A457" s="261"/>
      <c r="B457" s="92"/>
      <c r="C457" s="262"/>
      <c r="D457" s="92"/>
      <c r="E457" s="257"/>
      <c r="F457" s="171"/>
      <c r="G457" s="171"/>
      <c r="H457" s="171"/>
      <c r="I457" s="171"/>
      <c r="J457" s="171"/>
      <c r="K457" s="258" t="str">
        <f aca="false">IF(SUM(F457:J457)=0,"",SUM(F457:J457))</f>
        <v/>
      </c>
      <c r="L457" s="171"/>
      <c r="M457" s="171"/>
      <c r="N457" s="171"/>
      <c r="O457" s="171"/>
      <c r="P457" s="171"/>
      <c r="Q457" s="258" t="str">
        <f aca="false">IF(SUM(L457:P457)=0,"",SUM(L457:P457))</f>
        <v/>
      </c>
      <c r="R457" s="171"/>
      <c r="S457" s="171"/>
      <c r="T457" s="171"/>
      <c r="U457" s="171"/>
      <c r="V457" s="171"/>
      <c r="W457" s="258" t="str">
        <f aca="false">IF(SUM(R457:V457)=0,"",SUM(R457:V457))</f>
        <v/>
      </c>
      <c r="X457" s="171"/>
      <c r="Y457" s="171"/>
      <c r="Z457" s="171"/>
      <c r="AA457" s="171"/>
      <c r="AB457" s="171"/>
      <c r="AC457" s="258" t="str">
        <f aca="false">IF(SUM(X457:AB457)=0,"",SUM(X457:AB457))</f>
        <v/>
      </c>
      <c r="AD457" s="171"/>
      <c r="AE457" s="171"/>
      <c r="AF457" s="171"/>
      <c r="AG457" s="171"/>
      <c r="AH457" s="171"/>
      <c r="AI457" s="258" t="str">
        <f aca="false">IF(SUM(AD457:AH457)=0,"",SUM(AD457:AH457))</f>
        <v/>
      </c>
      <c r="AJ457" s="171"/>
      <c r="AK457" s="171"/>
      <c r="AL457" s="171"/>
      <c r="AM457" s="171"/>
      <c r="AN457" s="171"/>
      <c r="AO457" s="259" t="str">
        <f aca="false">IF(SUM(AJ457:AN457)=0,"",SUM(AJ457:AN457))</f>
        <v/>
      </c>
    </row>
    <row r="458" customFormat="false" ht="12.75" hidden="false" customHeight="false" outlineLevel="0" collapsed="false">
      <c r="A458" s="261"/>
      <c r="B458" s="92"/>
      <c r="C458" s="262"/>
      <c r="D458" s="92"/>
      <c r="E458" s="257"/>
      <c r="F458" s="171"/>
      <c r="G458" s="171"/>
      <c r="H458" s="171"/>
      <c r="I458" s="171"/>
      <c r="J458" s="171"/>
      <c r="K458" s="258" t="str">
        <f aca="false">IF(SUM(F458:J458)=0,"",SUM(F458:J458))</f>
        <v/>
      </c>
      <c r="L458" s="171"/>
      <c r="M458" s="171"/>
      <c r="N458" s="171"/>
      <c r="O458" s="171"/>
      <c r="P458" s="171"/>
      <c r="Q458" s="258" t="str">
        <f aca="false">IF(SUM(L458:P458)=0,"",SUM(L458:P458))</f>
        <v/>
      </c>
      <c r="R458" s="171"/>
      <c r="S458" s="171"/>
      <c r="T458" s="171"/>
      <c r="U458" s="171"/>
      <c r="V458" s="171"/>
      <c r="W458" s="258" t="str">
        <f aca="false">IF(SUM(R458:V458)=0,"",SUM(R458:V458))</f>
        <v/>
      </c>
      <c r="X458" s="171"/>
      <c r="Y458" s="171"/>
      <c r="Z458" s="171"/>
      <c r="AA458" s="171"/>
      <c r="AB458" s="171"/>
      <c r="AC458" s="258" t="str">
        <f aca="false">IF(SUM(X458:AB458)=0,"",SUM(X458:AB458))</f>
        <v/>
      </c>
      <c r="AD458" s="171"/>
      <c r="AE458" s="171"/>
      <c r="AF458" s="171"/>
      <c r="AG458" s="171"/>
      <c r="AH458" s="171"/>
      <c r="AI458" s="258" t="str">
        <f aca="false">IF(SUM(AD458:AH458)=0,"",SUM(AD458:AH458))</f>
        <v/>
      </c>
      <c r="AJ458" s="171"/>
      <c r="AK458" s="171"/>
      <c r="AL458" s="171"/>
      <c r="AM458" s="171"/>
      <c r="AN458" s="171"/>
      <c r="AO458" s="259" t="str">
        <f aca="false">IF(SUM(AJ458:AN458)=0,"",SUM(AJ458:AN458))</f>
        <v/>
      </c>
    </row>
    <row r="459" customFormat="false" ht="12.75" hidden="false" customHeight="false" outlineLevel="0" collapsed="false">
      <c r="A459" s="261"/>
      <c r="B459" s="92"/>
      <c r="C459" s="262"/>
      <c r="D459" s="92"/>
      <c r="E459" s="257"/>
      <c r="F459" s="171"/>
      <c r="G459" s="171"/>
      <c r="H459" s="171"/>
      <c r="I459" s="171"/>
      <c r="J459" s="171"/>
      <c r="K459" s="258" t="str">
        <f aca="false">IF(SUM(F459:J459)=0,"",SUM(F459:J459))</f>
        <v/>
      </c>
      <c r="L459" s="171"/>
      <c r="M459" s="171"/>
      <c r="N459" s="171"/>
      <c r="O459" s="171"/>
      <c r="P459" s="171"/>
      <c r="Q459" s="258" t="str">
        <f aca="false">IF(SUM(L459:P459)=0,"",SUM(L459:P459))</f>
        <v/>
      </c>
      <c r="R459" s="171"/>
      <c r="S459" s="171"/>
      <c r="T459" s="171"/>
      <c r="U459" s="171"/>
      <c r="V459" s="171"/>
      <c r="W459" s="258" t="str">
        <f aca="false">IF(SUM(R459:V459)=0,"",SUM(R459:V459))</f>
        <v/>
      </c>
      <c r="X459" s="171"/>
      <c r="Y459" s="171"/>
      <c r="Z459" s="171"/>
      <c r="AA459" s="171"/>
      <c r="AB459" s="171"/>
      <c r="AC459" s="258" t="str">
        <f aca="false">IF(SUM(X459:AB459)=0,"",SUM(X459:AB459))</f>
        <v/>
      </c>
      <c r="AD459" s="171"/>
      <c r="AE459" s="171"/>
      <c r="AF459" s="171"/>
      <c r="AG459" s="171"/>
      <c r="AH459" s="171"/>
      <c r="AI459" s="258" t="str">
        <f aca="false">IF(SUM(AD459:AH459)=0,"",SUM(AD459:AH459))</f>
        <v/>
      </c>
      <c r="AJ459" s="171"/>
      <c r="AK459" s="171"/>
      <c r="AL459" s="171"/>
      <c r="AM459" s="171"/>
      <c r="AN459" s="171"/>
      <c r="AO459" s="259" t="str">
        <f aca="false">IF(SUM(AJ459:AN459)=0,"",SUM(AJ459:AN459))</f>
        <v/>
      </c>
    </row>
    <row r="460" customFormat="false" ht="12.75" hidden="false" customHeight="false" outlineLevel="0" collapsed="false">
      <c r="A460" s="261"/>
      <c r="B460" s="92"/>
      <c r="C460" s="262"/>
      <c r="D460" s="92"/>
      <c r="E460" s="257"/>
      <c r="F460" s="171"/>
      <c r="G460" s="171"/>
      <c r="H460" s="171"/>
      <c r="I460" s="171"/>
      <c r="J460" s="171"/>
      <c r="K460" s="258" t="str">
        <f aca="false">IF(SUM(F460:J460)=0,"",SUM(F460:J460))</f>
        <v/>
      </c>
      <c r="L460" s="171"/>
      <c r="M460" s="171"/>
      <c r="N460" s="171"/>
      <c r="O460" s="171"/>
      <c r="P460" s="171"/>
      <c r="Q460" s="258" t="str">
        <f aca="false">IF(SUM(L460:P460)=0,"",SUM(L460:P460))</f>
        <v/>
      </c>
      <c r="R460" s="171"/>
      <c r="S460" s="171"/>
      <c r="T460" s="171"/>
      <c r="U460" s="171"/>
      <c r="V460" s="171"/>
      <c r="W460" s="258" t="str">
        <f aca="false">IF(SUM(R460:V460)=0,"",SUM(R460:V460))</f>
        <v/>
      </c>
      <c r="X460" s="171"/>
      <c r="Y460" s="171"/>
      <c r="Z460" s="171"/>
      <c r="AA460" s="171"/>
      <c r="AB460" s="171"/>
      <c r="AC460" s="258" t="str">
        <f aca="false">IF(SUM(X460:AB460)=0,"",SUM(X460:AB460))</f>
        <v/>
      </c>
      <c r="AD460" s="171"/>
      <c r="AE460" s="171"/>
      <c r="AF460" s="171"/>
      <c r="AG460" s="171"/>
      <c r="AH460" s="171"/>
      <c r="AI460" s="258" t="str">
        <f aca="false">IF(SUM(AD460:AH460)=0,"",SUM(AD460:AH460))</f>
        <v/>
      </c>
      <c r="AJ460" s="171"/>
      <c r="AK460" s="171"/>
      <c r="AL460" s="171"/>
      <c r="AM460" s="171"/>
      <c r="AN460" s="171"/>
      <c r="AO460" s="259" t="str">
        <f aca="false">IF(SUM(AJ460:AN460)=0,"",SUM(AJ460:AN460))</f>
        <v/>
      </c>
    </row>
    <row r="461" customFormat="false" ht="12.75" hidden="false" customHeight="false" outlineLevel="0" collapsed="false">
      <c r="A461" s="261"/>
      <c r="B461" s="92"/>
      <c r="C461" s="262"/>
      <c r="D461" s="92"/>
      <c r="E461" s="257"/>
      <c r="F461" s="171"/>
      <c r="G461" s="171"/>
      <c r="H461" s="171"/>
      <c r="I461" s="171"/>
      <c r="J461" s="171"/>
      <c r="K461" s="258" t="str">
        <f aca="false">IF(SUM(F461:J461)=0,"",SUM(F461:J461))</f>
        <v/>
      </c>
      <c r="L461" s="171"/>
      <c r="M461" s="171"/>
      <c r="N461" s="171"/>
      <c r="O461" s="171"/>
      <c r="P461" s="171"/>
      <c r="Q461" s="258" t="str">
        <f aca="false">IF(SUM(L461:P461)=0,"",SUM(L461:P461))</f>
        <v/>
      </c>
      <c r="R461" s="171"/>
      <c r="S461" s="171"/>
      <c r="T461" s="171"/>
      <c r="U461" s="171"/>
      <c r="V461" s="171"/>
      <c r="W461" s="258" t="str">
        <f aca="false">IF(SUM(R461:V461)=0,"",SUM(R461:V461))</f>
        <v/>
      </c>
      <c r="X461" s="171"/>
      <c r="Y461" s="171"/>
      <c r="Z461" s="171"/>
      <c r="AA461" s="171"/>
      <c r="AB461" s="171"/>
      <c r="AC461" s="258" t="str">
        <f aca="false">IF(SUM(X461:AB461)=0,"",SUM(X461:AB461))</f>
        <v/>
      </c>
      <c r="AD461" s="171"/>
      <c r="AE461" s="171"/>
      <c r="AF461" s="171"/>
      <c r="AG461" s="171"/>
      <c r="AH461" s="171"/>
      <c r="AI461" s="258" t="str">
        <f aca="false">IF(SUM(AD461:AH461)=0,"",SUM(AD461:AH461))</f>
        <v/>
      </c>
      <c r="AJ461" s="171"/>
      <c r="AK461" s="171"/>
      <c r="AL461" s="171"/>
      <c r="AM461" s="171"/>
      <c r="AN461" s="171"/>
      <c r="AO461" s="259" t="str">
        <f aca="false">IF(SUM(AJ461:AN461)=0,"",SUM(AJ461:AN461))</f>
        <v/>
      </c>
    </row>
    <row r="462" customFormat="false" ht="12.75" hidden="false" customHeight="false" outlineLevel="0" collapsed="false">
      <c r="A462" s="261"/>
      <c r="B462" s="92"/>
      <c r="C462" s="262"/>
      <c r="D462" s="92"/>
      <c r="E462" s="257"/>
      <c r="F462" s="171"/>
      <c r="G462" s="171"/>
      <c r="H462" s="171"/>
      <c r="I462" s="171"/>
      <c r="J462" s="171"/>
      <c r="K462" s="258" t="str">
        <f aca="false">IF(SUM(F462:J462)=0,"",SUM(F462:J462))</f>
        <v/>
      </c>
      <c r="L462" s="171"/>
      <c r="M462" s="171"/>
      <c r="N462" s="171"/>
      <c r="O462" s="171"/>
      <c r="P462" s="171"/>
      <c r="Q462" s="258" t="str">
        <f aca="false">IF(SUM(L462:P462)=0,"",SUM(L462:P462))</f>
        <v/>
      </c>
      <c r="R462" s="171"/>
      <c r="S462" s="171"/>
      <c r="T462" s="171"/>
      <c r="U462" s="171"/>
      <c r="V462" s="171"/>
      <c r="W462" s="258" t="str">
        <f aca="false">IF(SUM(R462:V462)=0,"",SUM(R462:V462))</f>
        <v/>
      </c>
      <c r="X462" s="171"/>
      <c r="Y462" s="171"/>
      <c r="Z462" s="171"/>
      <c r="AA462" s="171"/>
      <c r="AB462" s="171"/>
      <c r="AC462" s="258" t="str">
        <f aca="false">IF(SUM(X462:AB462)=0,"",SUM(X462:AB462))</f>
        <v/>
      </c>
      <c r="AD462" s="171"/>
      <c r="AE462" s="171"/>
      <c r="AF462" s="171"/>
      <c r="AG462" s="171"/>
      <c r="AH462" s="171"/>
      <c r="AI462" s="258" t="str">
        <f aca="false">IF(SUM(AD462:AH462)=0,"",SUM(AD462:AH462))</f>
        <v/>
      </c>
      <c r="AJ462" s="171"/>
      <c r="AK462" s="171"/>
      <c r="AL462" s="171"/>
      <c r="AM462" s="171"/>
      <c r="AN462" s="171"/>
      <c r="AO462" s="259" t="str">
        <f aca="false">IF(SUM(AJ462:AN462)=0,"",SUM(AJ462:AN462))</f>
        <v/>
      </c>
    </row>
    <row r="463" customFormat="false" ht="12.75" hidden="false" customHeight="false" outlineLevel="0" collapsed="false">
      <c r="A463" s="261"/>
      <c r="B463" s="92"/>
      <c r="C463" s="262"/>
      <c r="D463" s="92"/>
      <c r="E463" s="257"/>
      <c r="F463" s="171"/>
      <c r="G463" s="171"/>
      <c r="H463" s="171"/>
      <c r="I463" s="171"/>
      <c r="J463" s="171"/>
      <c r="K463" s="258" t="str">
        <f aca="false">IF(SUM(F463:J463)=0,"",SUM(F463:J463))</f>
        <v/>
      </c>
      <c r="L463" s="171"/>
      <c r="M463" s="171"/>
      <c r="N463" s="171"/>
      <c r="O463" s="171"/>
      <c r="P463" s="171"/>
      <c r="Q463" s="258" t="str">
        <f aca="false">IF(SUM(L463:P463)=0,"",SUM(L463:P463))</f>
        <v/>
      </c>
      <c r="R463" s="171"/>
      <c r="S463" s="171"/>
      <c r="T463" s="171"/>
      <c r="U463" s="171"/>
      <c r="V463" s="171"/>
      <c r="W463" s="258" t="str">
        <f aca="false">IF(SUM(R463:V463)=0,"",SUM(R463:V463))</f>
        <v/>
      </c>
      <c r="X463" s="171"/>
      <c r="Y463" s="171"/>
      <c r="Z463" s="171"/>
      <c r="AA463" s="171"/>
      <c r="AB463" s="171"/>
      <c r="AC463" s="258" t="str">
        <f aca="false">IF(SUM(X463:AB463)=0,"",SUM(X463:AB463))</f>
        <v/>
      </c>
      <c r="AD463" s="171"/>
      <c r="AE463" s="171"/>
      <c r="AF463" s="171"/>
      <c r="AG463" s="171"/>
      <c r="AH463" s="171"/>
      <c r="AI463" s="258" t="str">
        <f aca="false">IF(SUM(AD463:AH463)=0,"",SUM(AD463:AH463))</f>
        <v/>
      </c>
      <c r="AJ463" s="171"/>
      <c r="AK463" s="171"/>
      <c r="AL463" s="171"/>
      <c r="AM463" s="171"/>
      <c r="AN463" s="171"/>
      <c r="AO463" s="259" t="str">
        <f aca="false">IF(SUM(AJ463:AN463)=0,"",SUM(AJ463:AN463))</f>
        <v/>
      </c>
    </row>
    <row r="464" customFormat="false" ht="12.75" hidden="false" customHeight="false" outlineLevel="0" collapsed="false">
      <c r="A464" s="261"/>
      <c r="B464" s="92"/>
      <c r="C464" s="262"/>
      <c r="D464" s="92"/>
      <c r="E464" s="257"/>
      <c r="F464" s="171"/>
      <c r="G464" s="171"/>
      <c r="H464" s="171"/>
      <c r="I464" s="171"/>
      <c r="J464" s="171"/>
      <c r="K464" s="258" t="str">
        <f aca="false">IF(SUM(F464:J464)=0,"",SUM(F464:J464))</f>
        <v/>
      </c>
      <c r="L464" s="171"/>
      <c r="M464" s="171"/>
      <c r="N464" s="171"/>
      <c r="O464" s="171"/>
      <c r="P464" s="171"/>
      <c r="Q464" s="258" t="str">
        <f aca="false">IF(SUM(L464:P464)=0,"",SUM(L464:P464))</f>
        <v/>
      </c>
      <c r="R464" s="171"/>
      <c r="S464" s="171"/>
      <c r="T464" s="171"/>
      <c r="U464" s="171"/>
      <c r="V464" s="171"/>
      <c r="W464" s="258" t="str">
        <f aca="false">IF(SUM(R464:V464)=0,"",SUM(R464:V464))</f>
        <v/>
      </c>
      <c r="X464" s="171"/>
      <c r="Y464" s="171"/>
      <c r="Z464" s="171"/>
      <c r="AA464" s="171"/>
      <c r="AB464" s="171"/>
      <c r="AC464" s="258" t="str">
        <f aca="false">IF(SUM(X464:AB464)=0,"",SUM(X464:AB464))</f>
        <v/>
      </c>
      <c r="AD464" s="171"/>
      <c r="AE464" s="171"/>
      <c r="AF464" s="171"/>
      <c r="AG464" s="171"/>
      <c r="AH464" s="171"/>
      <c r="AI464" s="258" t="str">
        <f aca="false">IF(SUM(AD464:AH464)=0,"",SUM(AD464:AH464))</f>
        <v/>
      </c>
      <c r="AJ464" s="171"/>
      <c r="AK464" s="171"/>
      <c r="AL464" s="171"/>
      <c r="AM464" s="171"/>
      <c r="AN464" s="171"/>
      <c r="AO464" s="259" t="str">
        <f aca="false">IF(SUM(AJ464:AN464)=0,"",SUM(AJ464:AN464))</f>
        <v/>
      </c>
    </row>
    <row r="465" customFormat="false" ht="12.75" hidden="false" customHeight="false" outlineLevel="0" collapsed="false">
      <c r="A465" s="261"/>
      <c r="B465" s="92"/>
      <c r="C465" s="262"/>
      <c r="D465" s="92"/>
      <c r="E465" s="257"/>
      <c r="F465" s="171"/>
      <c r="G465" s="171"/>
      <c r="H465" s="171"/>
      <c r="I465" s="171"/>
      <c r="J465" s="171"/>
      <c r="K465" s="258" t="str">
        <f aca="false">IF(SUM(F465:J465)=0,"",SUM(F465:J465))</f>
        <v/>
      </c>
      <c r="L465" s="171"/>
      <c r="M465" s="171"/>
      <c r="N465" s="171"/>
      <c r="O465" s="171"/>
      <c r="P465" s="171"/>
      <c r="Q465" s="258" t="str">
        <f aca="false">IF(SUM(L465:P465)=0,"",SUM(L465:P465))</f>
        <v/>
      </c>
      <c r="R465" s="171"/>
      <c r="S465" s="171"/>
      <c r="T465" s="171"/>
      <c r="U465" s="171"/>
      <c r="V465" s="171"/>
      <c r="W465" s="258" t="str">
        <f aca="false">IF(SUM(R465:V465)=0,"",SUM(R465:V465))</f>
        <v/>
      </c>
      <c r="X465" s="171"/>
      <c r="Y465" s="171"/>
      <c r="Z465" s="171"/>
      <c r="AA465" s="171"/>
      <c r="AB465" s="171"/>
      <c r="AC465" s="258" t="str">
        <f aca="false">IF(SUM(X465:AB465)=0,"",SUM(X465:AB465))</f>
        <v/>
      </c>
      <c r="AD465" s="171"/>
      <c r="AE465" s="171"/>
      <c r="AF465" s="171"/>
      <c r="AG465" s="171"/>
      <c r="AH465" s="171"/>
      <c r="AI465" s="258" t="str">
        <f aca="false">IF(SUM(AD465:AH465)=0,"",SUM(AD465:AH465))</f>
        <v/>
      </c>
      <c r="AJ465" s="171"/>
      <c r="AK465" s="171"/>
      <c r="AL465" s="171"/>
      <c r="AM465" s="171"/>
      <c r="AN465" s="171"/>
      <c r="AO465" s="259" t="str">
        <f aca="false">IF(SUM(AJ465:AN465)=0,"",SUM(AJ465:AN465))</f>
        <v/>
      </c>
    </row>
    <row r="466" customFormat="false" ht="12.75" hidden="false" customHeight="false" outlineLevel="0" collapsed="false">
      <c r="A466" s="261"/>
      <c r="B466" s="92"/>
      <c r="C466" s="262"/>
      <c r="D466" s="92"/>
      <c r="E466" s="257"/>
      <c r="F466" s="171"/>
      <c r="G466" s="171"/>
      <c r="H466" s="171"/>
      <c r="I466" s="171"/>
      <c r="J466" s="171"/>
      <c r="K466" s="258" t="str">
        <f aca="false">IF(SUM(F466:J466)=0,"",SUM(F466:J466))</f>
        <v/>
      </c>
      <c r="L466" s="171"/>
      <c r="M466" s="171"/>
      <c r="N466" s="171"/>
      <c r="O466" s="171"/>
      <c r="P466" s="171"/>
      <c r="Q466" s="258" t="str">
        <f aca="false">IF(SUM(L466:P466)=0,"",SUM(L466:P466))</f>
        <v/>
      </c>
      <c r="R466" s="171"/>
      <c r="S466" s="171"/>
      <c r="T466" s="171"/>
      <c r="U466" s="171"/>
      <c r="V466" s="171"/>
      <c r="W466" s="258" t="str">
        <f aca="false">IF(SUM(R466:V466)=0,"",SUM(R466:V466))</f>
        <v/>
      </c>
      <c r="X466" s="171"/>
      <c r="Y466" s="171"/>
      <c r="Z466" s="171"/>
      <c r="AA466" s="171"/>
      <c r="AB466" s="171"/>
      <c r="AC466" s="258" t="str">
        <f aca="false">IF(SUM(X466:AB466)=0,"",SUM(X466:AB466))</f>
        <v/>
      </c>
      <c r="AD466" s="171"/>
      <c r="AE466" s="171"/>
      <c r="AF466" s="171"/>
      <c r="AG466" s="171"/>
      <c r="AH466" s="171"/>
      <c r="AI466" s="258" t="str">
        <f aca="false">IF(SUM(AD466:AH466)=0,"",SUM(AD466:AH466))</f>
        <v/>
      </c>
      <c r="AJ466" s="171"/>
      <c r="AK466" s="171"/>
      <c r="AL466" s="171"/>
      <c r="AM466" s="171"/>
      <c r="AN466" s="171"/>
      <c r="AO466" s="259" t="str">
        <f aca="false">IF(SUM(AJ466:AN466)=0,"",SUM(AJ466:AN466))</f>
        <v/>
      </c>
    </row>
    <row r="467" customFormat="false" ht="12.75" hidden="false" customHeight="false" outlineLevel="0" collapsed="false">
      <c r="A467" s="261"/>
      <c r="B467" s="92"/>
      <c r="C467" s="262"/>
      <c r="D467" s="92"/>
      <c r="E467" s="257"/>
      <c r="F467" s="171"/>
      <c r="G467" s="171"/>
      <c r="H467" s="171"/>
      <c r="I467" s="171"/>
      <c r="J467" s="171"/>
      <c r="K467" s="258" t="str">
        <f aca="false">IF(SUM(F467:J467)=0,"",SUM(F467:J467))</f>
        <v/>
      </c>
      <c r="L467" s="171"/>
      <c r="M467" s="171"/>
      <c r="N467" s="171"/>
      <c r="O467" s="171"/>
      <c r="P467" s="171"/>
      <c r="Q467" s="258" t="str">
        <f aca="false">IF(SUM(L467:P467)=0,"",SUM(L467:P467))</f>
        <v/>
      </c>
      <c r="R467" s="171"/>
      <c r="S467" s="171"/>
      <c r="T467" s="171"/>
      <c r="U467" s="171"/>
      <c r="V467" s="171"/>
      <c r="W467" s="258" t="str">
        <f aca="false">IF(SUM(R467:V467)=0,"",SUM(R467:V467))</f>
        <v/>
      </c>
      <c r="X467" s="171"/>
      <c r="Y467" s="171"/>
      <c r="Z467" s="171"/>
      <c r="AA467" s="171"/>
      <c r="AB467" s="171"/>
      <c r="AC467" s="258" t="str">
        <f aca="false">IF(SUM(X467:AB467)=0,"",SUM(X467:AB467))</f>
        <v/>
      </c>
      <c r="AD467" s="171"/>
      <c r="AE467" s="171"/>
      <c r="AF467" s="171"/>
      <c r="AG467" s="171"/>
      <c r="AH467" s="171"/>
      <c r="AI467" s="258" t="str">
        <f aca="false">IF(SUM(AD467:AH467)=0,"",SUM(AD467:AH467))</f>
        <v/>
      </c>
      <c r="AJ467" s="171"/>
      <c r="AK467" s="171"/>
      <c r="AL467" s="171"/>
      <c r="AM467" s="171"/>
      <c r="AN467" s="171"/>
      <c r="AO467" s="259" t="str">
        <f aca="false">IF(SUM(AJ467:AN467)=0,"",SUM(AJ467:AN467))</f>
        <v/>
      </c>
    </row>
    <row r="468" customFormat="false" ht="12.75" hidden="false" customHeight="false" outlineLevel="0" collapsed="false">
      <c r="A468" s="261"/>
      <c r="B468" s="92"/>
      <c r="C468" s="262"/>
      <c r="D468" s="92"/>
      <c r="E468" s="257"/>
      <c r="F468" s="171"/>
      <c r="G468" s="171"/>
      <c r="H468" s="171"/>
      <c r="I468" s="171"/>
      <c r="J468" s="171"/>
      <c r="K468" s="258" t="str">
        <f aca="false">IF(SUM(F468:J468)=0,"",SUM(F468:J468))</f>
        <v/>
      </c>
      <c r="L468" s="171"/>
      <c r="M468" s="171"/>
      <c r="N468" s="171"/>
      <c r="O468" s="171"/>
      <c r="P468" s="171"/>
      <c r="Q468" s="258" t="str">
        <f aca="false">IF(SUM(L468:P468)=0,"",SUM(L468:P468))</f>
        <v/>
      </c>
      <c r="R468" s="171"/>
      <c r="S468" s="171"/>
      <c r="T468" s="171"/>
      <c r="U468" s="171"/>
      <c r="V468" s="171"/>
      <c r="W468" s="258" t="str">
        <f aca="false">IF(SUM(R468:V468)=0,"",SUM(R468:V468))</f>
        <v/>
      </c>
      <c r="X468" s="171"/>
      <c r="Y468" s="171"/>
      <c r="Z468" s="171"/>
      <c r="AA468" s="171"/>
      <c r="AB468" s="171"/>
      <c r="AC468" s="258" t="str">
        <f aca="false">IF(SUM(X468:AB468)=0,"",SUM(X468:AB468))</f>
        <v/>
      </c>
      <c r="AD468" s="171"/>
      <c r="AE468" s="171"/>
      <c r="AF468" s="171"/>
      <c r="AG468" s="171"/>
      <c r="AH468" s="171"/>
      <c r="AI468" s="258" t="str">
        <f aca="false">IF(SUM(AD468:AH468)=0,"",SUM(AD468:AH468))</f>
        <v/>
      </c>
      <c r="AJ468" s="171"/>
      <c r="AK468" s="171"/>
      <c r="AL468" s="171"/>
      <c r="AM468" s="171"/>
      <c r="AN468" s="171"/>
      <c r="AO468" s="259" t="str">
        <f aca="false">IF(SUM(AJ468:AN468)=0,"",SUM(AJ468:AN468))</f>
        <v/>
      </c>
    </row>
    <row r="469" customFormat="false" ht="12.75" hidden="false" customHeight="false" outlineLevel="0" collapsed="false">
      <c r="A469" s="261"/>
      <c r="B469" s="92"/>
      <c r="C469" s="262"/>
      <c r="D469" s="92"/>
      <c r="E469" s="257"/>
      <c r="F469" s="171"/>
      <c r="G469" s="171"/>
      <c r="H469" s="171"/>
      <c r="I469" s="171"/>
      <c r="J469" s="171"/>
      <c r="K469" s="258" t="str">
        <f aca="false">IF(SUM(F469:J469)=0,"",SUM(F469:J469))</f>
        <v/>
      </c>
      <c r="L469" s="171"/>
      <c r="M469" s="171"/>
      <c r="N469" s="171"/>
      <c r="O469" s="171"/>
      <c r="P469" s="171"/>
      <c r="Q469" s="258" t="str">
        <f aca="false">IF(SUM(L469:P469)=0,"",SUM(L469:P469))</f>
        <v/>
      </c>
      <c r="R469" s="171"/>
      <c r="S469" s="171"/>
      <c r="T469" s="171"/>
      <c r="U469" s="171"/>
      <c r="V469" s="171"/>
      <c r="W469" s="258" t="str">
        <f aca="false">IF(SUM(R469:V469)=0,"",SUM(R469:V469))</f>
        <v/>
      </c>
      <c r="X469" s="171"/>
      <c r="Y469" s="171"/>
      <c r="Z469" s="171"/>
      <c r="AA469" s="171"/>
      <c r="AB469" s="171"/>
      <c r="AC469" s="258" t="str">
        <f aca="false">IF(SUM(X469:AB469)=0,"",SUM(X469:AB469))</f>
        <v/>
      </c>
      <c r="AD469" s="171"/>
      <c r="AE469" s="171"/>
      <c r="AF469" s="171"/>
      <c r="AG469" s="171"/>
      <c r="AH469" s="171"/>
      <c r="AI469" s="258" t="str">
        <f aca="false">IF(SUM(AD469:AH469)=0,"",SUM(AD469:AH469))</f>
        <v/>
      </c>
      <c r="AJ469" s="171"/>
      <c r="AK469" s="171"/>
      <c r="AL469" s="171"/>
      <c r="AM469" s="171"/>
      <c r="AN469" s="171"/>
      <c r="AO469" s="259" t="str">
        <f aca="false">IF(SUM(AJ469:AN469)=0,"",SUM(AJ469:AN469))</f>
        <v/>
      </c>
    </row>
    <row r="470" customFormat="false" ht="12.75" hidden="false" customHeight="false" outlineLevel="0" collapsed="false">
      <c r="A470" s="261"/>
      <c r="B470" s="92"/>
      <c r="C470" s="262"/>
      <c r="D470" s="92"/>
      <c r="E470" s="257"/>
      <c r="F470" s="171"/>
      <c r="G470" s="171"/>
      <c r="H470" s="171"/>
      <c r="I470" s="171"/>
      <c r="J470" s="171"/>
      <c r="K470" s="258" t="str">
        <f aca="false">IF(SUM(F470:J470)=0,"",SUM(F470:J470))</f>
        <v/>
      </c>
      <c r="L470" s="171"/>
      <c r="M470" s="171"/>
      <c r="N470" s="171"/>
      <c r="O470" s="171"/>
      <c r="P470" s="171"/>
      <c r="Q470" s="258" t="str">
        <f aca="false">IF(SUM(L470:P470)=0,"",SUM(L470:P470))</f>
        <v/>
      </c>
      <c r="R470" s="171"/>
      <c r="S470" s="171"/>
      <c r="T470" s="171"/>
      <c r="U470" s="171"/>
      <c r="V470" s="171"/>
      <c r="W470" s="258" t="str">
        <f aca="false">IF(SUM(R470:V470)=0,"",SUM(R470:V470))</f>
        <v/>
      </c>
      <c r="X470" s="171"/>
      <c r="Y470" s="171"/>
      <c r="Z470" s="171"/>
      <c r="AA470" s="171"/>
      <c r="AB470" s="171"/>
      <c r="AC470" s="258" t="str">
        <f aca="false">IF(SUM(X470:AB470)=0,"",SUM(X470:AB470))</f>
        <v/>
      </c>
      <c r="AD470" s="171"/>
      <c r="AE470" s="171"/>
      <c r="AF470" s="171"/>
      <c r="AG470" s="171"/>
      <c r="AH470" s="171"/>
      <c r="AI470" s="258" t="str">
        <f aca="false">IF(SUM(AD470:AH470)=0,"",SUM(AD470:AH470))</f>
        <v/>
      </c>
      <c r="AJ470" s="171"/>
      <c r="AK470" s="171"/>
      <c r="AL470" s="171"/>
      <c r="AM470" s="171"/>
      <c r="AN470" s="171"/>
      <c r="AO470" s="259" t="str">
        <f aca="false">IF(SUM(AJ470:AN470)=0,"",SUM(AJ470:AN470))</f>
        <v/>
      </c>
    </row>
    <row r="471" customFormat="false" ht="12.75" hidden="false" customHeight="false" outlineLevel="0" collapsed="false">
      <c r="A471" s="261"/>
      <c r="B471" s="92"/>
      <c r="C471" s="262"/>
      <c r="D471" s="92"/>
      <c r="E471" s="257"/>
      <c r="F471" s="171"/>
      <c r="G471" s="171"/>
      <c r="H471" s="171"/>
      <c r="I471" s="171"/>
      <c r="J471" s="171"/>
      <c r="K471" s="258" t="str">
        <f aca="false">IF(SUM(F471:J471)=0,"",SUM(F471:J471))</f>
        <v/>
      </c>
      <c r="L471" s="171"/>
      <c r="M471" s="171"/>
      <c r="N471" s="171"/>
      <c r="O471" s="171"/>
      <c r="P471" s="171"/>
      <c r="Q471" s="258" t="str">
        <f aca="false">IF(SUM(L471:P471)=0,"",SUM(L471:P471))</f>
        <v/>
      </c>
      <c r="R471" s="171"/>
      <c r="S471" s="171"/>
      <c r="T471" s="171"/>
      <c r="U471" s="171"/>
      <c r="V471" s="171"/>
      <c r="W471" s="258" t="str">
        <f aca="false">IF(SUM(R471:V471)=0,"",SUM(R471:V471))</f>
        <v/>
      </c>
      <c r="X471" s="171"/>
      <c r="Y471" s="171"/>
      <c r="Z471" s="171"/>
      <c r="AA471" s="171"/>
      <c r="AB471" s="171"/>
      <c r="AC471" s="258" t="str">
        <f aca="false">IF(SUM(X471:AB471)=0,"",SUM(X471:AB471))</f>
        <v/>
      </c>
      <c r="AD471" s="171"/>
      <c r="AE471" s="171"/>
      <c r="AF471" s="171"/>
      <c r="AG471" s="171"/>
      <c r="AH471" s="171"/>
      <c r="AI471" s="258" t="str">
        <f aca="false">IF(SUM(AD471:AH471)=0,"",SUM(AD471:AH471))</f>
        <v/>
      </c>
      <c r="AJ471" s="171"/>
      <c r="AK471" s="171"/>
      <c r="AL471" s="171"/>
      <c r="AM471" s="171"/>
      <c r="AN471" s="171"/>
      <c r="AO471" s="259" t="str">
        <f aca="false">IF(SUM(AJ471:AN471)=0,"",SUM(AJ471:AN471))</f>
        <v/>
      </c>
    </row>
    <row r="472" customFormat="false" ht="12.75" hidden="false" customHeight="false" outlineLevel="0" collapsed="false">
      <c r="A472" s="261"/>
      <c r="B472" s="92"/>
      <c r="C472" s="262"/>
      <c r="D472" s="92"/>
      <c r="E472" s="257"/>
      <c r="F472" s="171"/>
      <c r="G472" s="171"/>
      <c r="H472" s="171"/>
      <c r="I472" s="171"/>
      <c r="J472" s="171"/>
      <c r="K472" s="258" t="str">
        <f aca="false">IF(SUM(F472:J472)=0,"",SUM(F472:J472))</f>
        <v/>
      </c>
      <c r="L472" s="171"/>
      <c r="M472" s="171"/>
      <c r="N472" s="171"/>
      <c r="O472" s="171"/>
      <c r="P472" s="171"/>
      <c r="Q472" s="258" t="str">
        <f aca="false">IF(SUM(L472:P472)=0,"",SUM(L472:P472))</f>
        <v/>
      </c>
      <c r="R472" s="171"/>
      <c r="S472" s="171"/>
      <c r="T472" s="171"/>
      <c r="U472" s="171"/>
      <c r="V472" s="171"/>
      <c r="W472" s="258" t="str">
        <f aca="false">IF(SUM(R472:V472)=0,"",SUM(R472:V472))</f>
        <v/>
      </c>
      <c r="X472" s="171"/>
      <c r="Y472" s="171"/>
      <c r="Z472" s="171"/>
      <c r="AA472" s="171"/>
      <c r="AB472" s="171"/>
      <c r="AC472" s="258" t="str">
        <f aca="false">IF(SUM(X472:AB472)=0,"",SUM(X472:AB472))</f>
        <v/>
      </c>
      <c r="AD472" s="171"/>
      <c r="AE472" s="171"/>
      <c r="AF472" s="171"/>
      <c r="AG472" s="171"/>
      <c r="AH472" s="171"/>
      <c r="AI472" s="258" t="str">
        <f aca="false">IF(SUM(AD472:AH472)=0,"",SUM(AD472:AH472))</f>
        <v/>
      </c>
      <c r="AJ472" s="171"/>
      <c r="AK472" s="171"/>
      <c r="AL472" s="171"/>
      <c r="AM472" s="171"/>
      <c r="AN472" s="171"/>
      <c r="AO472" s="259" t="str">
        <f aca="false">IF(SUM(AJ472:AN472)=0,"",SUM(AJ472:AN472))</f>
        <v/>
      </c>
    </row>
    <row r="473" customFormat="false" ht="12.75" hidden="false" customHeight="false" outlineLevel="0" collapsed="false">
      <c r="A473" s="261"/>
      <c r="B473" s="92"/>
      <c r="C473" s="262"/>
      <c r="D473" s="92"/>
      <c r="E473" s="257"/>
      <c r="F473" s="171"/>
      <c r="G473" s="171"/>
      <c r="H473" s="171"/>
      <c r="I473" s="171"/>
      <c r="J473" s="171"/>
      <c r="K473" s="258" t="str">
        <f aca="false">IF(SUM(F473:J473)=0,"",SUM(F473:J473))</f>
        <v/>
      </c>
      <c r="L473" s="171"/>
      <c r="M473" s="171"/>
      <c r="N473" s="171"/>
      <c r="O473" s="171"/>
      <c r="P473" s="171"/>
      <c r="Q473" s="258" t="str">
        <f aca="false">IF(SUM(L473:P473)=0,"",SUM(L473:P473))</f>
        <v/>
      </c>
      <c r="R473" s="171"/>
      <c r="S473" s="171"/>
      <c r="T473" s="171"/>
      <c r="U473" s="171"/>
      <c r="V473" s="171"/>
      <c r="W473" s="258" t="str">
        <f aca="false">IF(SUM(R473:V473)=0,"",SUM(R473:V473))</f>
        <v/>
      </c>
      <c r="X473" s="171"/>
      <c r="Y473" s="171"/>
      <c r="Z473" s="171"/>
      <c r="AA473" s="171"/>
      <c r="AB473" s="171"/>
      <c r="AC473" s="258" t="str">
        <f aca="false">IF(SUM(X473:AB473)=0,"",SUM(X473:AB473))</f>
        <v/>
      </c>
      <c r="AD473" s="171"/>
      <c r="AE473" s="171"/>
      <c r="AF473" s="171"/>
      <c r="AG473" s="171"/>
      <c r="AH473" s="171"/>
      <c r="AI473" s="258" t="str">
        <f aca="false">IF(SUM(AD473:AH473)=0,"",SUM(AD473:AH473))</f>
        <v/>
      </c>
      <c r="AJ473" s="171"/>
      <c r="AK473" s="171"/>
      <c r="AL473" s="171"/>
      <c r="AM473" s="171"/>
      <c r="AN473" s="171"/>
      <c r="AO473" s="259" t="str">
        <f aca="false">IF(SUM(AJ473:AN473)=0,"",SUM(AJ473:AN473))</f>
        <v/>
      </c>
    </row>
    <row r="474" customFormat="false" ht="12.75" hidden="false" customHeight="false" outlineLevel="0" collapsed="false">
      <c r="A474" s="261"/>
      <c r="B474" s="92"/>
      <c r="C474" s="262"/>
      <c r="D474" s="92"/>
      <c r="E474" s="257"/>
      <c r="F474" s="171"/>
      <c r="G474" s="171"/>
      <c r="H474" s="171"/>
      <c r="I474" s="171"/>
      <c r="J474" s="171"/>
      <c r="K474" s="258" t="str">
        <f aca="false">IF(SUM(F474:J474)=0,"",SUM(F474:J474))</f>
        <v/>
      </c>
      <c r="L474" s="171"/>
      <c r="M474" s="171"/>
      <c r="N474" s="171"/>
      <c r="O474" s="171"/>
      <c r="P474" s="171"/>
      <c r="Q474" s="258" t="str">
        <f aca="false">IF(SUM(L474:P474)=0,"",SUM(L474:P474))</f>
        <v/>
      </c>
      <c r="R474" s="171"/>
      <c r="S474" s="171"/>
      <c r="T474" s="171"/>
      <c r="U474" s="171"/>
      <c r="V474" s="171"/>
      <c r="W474" s="258" t="str">
        <f aca="false">IF(SUM(R474:V474)=0,"",SUM(R474:V474))</f>
        <v/>
      </c>
      <c r="X474" s="171"/>
      <c r="Y474" s="171"/>
      <c r="Z474" s="171"/>
      <c r="AA474" s="171"/>
      <c r="AB474" s="171"/>
      <c r="AC474" s="258" t="str">
        <f aca="false">IF(SUM(X474:AB474)=0,"",SUM(X474:AB474))</f>
        <v/>
      </c>
      <c r="AD474" s="171"/>
      <c r="AE474" s="171"/>
      <c r="AF474" s="171"/>
      <c r="AG474" s="171"/>
      <c r="AH474" s="171"/>
      <c r="AI474" s="258" t="str">
        <f aca="false">IF(SUM(AD474:AH474)=0,"",SUM(AD474:AH474))</f>
        <v/>
      </c>
      <c r="AJ474" s="171"/>
      <c r="AK474" s="171"/>
      <c r="AL474" s="171"/>
      <c r="AM474" s="171"/>
      <c r="AN474" s="171"/>
      <c r="AO474" s="259" t="str">
        <f aca="false">IF(SUM(AJ474:AN474)=0,"",SUM(AJ474:AN474))</f>
        <v/>
      </c>
    </row>
    <row r="475" customFormat="false" ht="12.75" hidden="false" customHeight="false" outlineLevel="0" collapsed="false">
      <c r="A475" s="261"/>
      <c r="B475" s="92"/>
      <c r="C475" s="262"/>
      <c r="D475" s="92"/>
      <c r="E475" s="257"/>
      <c r="F475" s="171"/>
      <c r="G475" s="171"/>
      <c r="H475" s="171"/>
      <c r="I475" s="171"/>
      <c r="J475" s="171"/>
      <c r="K475" s="258" t="str">
        <f aca="false">IF(SUM(F475:J475)=0,"",SUM(F475:J475))</f>
        <v/>
      </c>
      <c r="L475" s="171"/>
      <c r="M475" s="171"/>
      <c r="N475" s="171"/>
      <c r="O475" s="171"/>
      <c r="P475" s="171"/>
      <c r="Q475" s="258" t="str">
        <f aca="false">IF(SUM(L475:P475)=0,"",SUM(L475:P475))</f>
        <v/>
      </c>
      <c r="R475" s="171"/>
      <c r="S475" s="171"/>
      <c r="T475" s="171"/>
      <c r="U475" s="171"/>
      <c r="V475" s="171"/>
      <c r="W475" s="258" t="str">
        <f aca="false">IF(SUM(R475:V475)=0,"",SUM(R475:V475))</f>
        <v/>
      </c>
      <c r="X475" s="171"/>
      <c r="Y475" s="171"/>
      <c r="Z475" s="171"/>
      <c r="AA475" s="171"/>
      <c r="AB475" s="171"/>
      <c r="AC475" s="258" t="str">
        <f aca="false">IF(SUM(X475:AB475)=0,"",SUM(X475:AB475))</f>
        <v/>
      </c>
      <c r="AD475" s="171"/>
      <c r="AE475" s="171"/>
      <c r="AF475" s="171"/>
      <c r="AG475" s="171"/>
      <c r="AH475" s="171"/>
      <c r="AI475" s="258" t="str">
        <f aca="false">IF(SUM(AD475:AH475)=0,"",SUM(AD475:AH475))</f>
        <v/>
      </c>
      <c r="AJ475" s="171"/>
      <c r="AK475" s="171"/>
      <c r="AL475" s="171"/>
      <c r="AM475" s="171"/>
      <c r="AN475" s="171"/>
      <c r="AO475" s="259" t="str">
        <f aca="false">IF(SUM(AJ475:AN475)=0,"",SUM(AJ475:AN475))</f>
        <v/>
      </c>
    </row>
    <row r="476" customFormat="false" ht="12.75" hidden="false" customHeight="false" outlineLevel="0" collapsed="false">
      <c r="A476" s="261"/>
      <c r="B476" s="92"/>
      <c r="C476" s="262"/>
      <c r="D476" s="92"/>
      <c r="E476" s="257"/>
      <c r="F476" s="171"/>
      <c r="G476" s="171"/>
      <c r="H476" s="171"/>
      <c r="I476" s="171"/>
      <c r="J476" s="171"/>
      <c r="K476" s="258" t="str">
        <f aca="false">IF(SUM(F476:J476)=0,"",SUM(F476:J476))</f>
        <v/>
      </c>
      <c r="L476" s="171"/>
      <c r="M476" s="171"/>
      <c r="N476" s="171"/>
      <c r="O476" s="171"/>
      <c r="P476" s="171"/>
      <c r="Q476" s="258" t="str">
        <f aca="false">IF(SUM(L476:P476)=0,"",SUM(L476:P476))</f>
        <v/>
      </c>
      <c r="R476" s="171"/>
      <c r="S476" s="171"/>
      <c r="T476" s="171"/>
      <c r="U476" s="171"/>
      <c r="V476" s="171"/>
      <c r="W476" s="258" t="str">
        <f aca="false">IF(SUM(R476:V476)=0,"",SUM(R476:V476))</f>
        <v/>
      </c>
      <c r="X476" s="171"/>
      <c r="Y476" s="171"/>
      <c r="Z476" s="171"/>
      <c r="AA476" s="171"/>
      <c r="AB476" s="171"/>
      <c r="AC476" s="258" t="str">
        <f aca="false">IF(SUM(X476:AB476)=0,"",SUM(X476:AB476))</f>
        <v/>
      </c>
      <c r="AD476" s="171"/>
      <c r="AE476" s="171"/>
      <c r="AF476" s="171"/>
      <c r="AG476" s="171"/>
      <c r="AH476" s="171"/>
      <c r="AI476" s="258" t="str">
        <f aca="false">IF(SUM(AD476:AH476)=0,"",SUM(AD476:AH476))</f>
        <v/>
      </c>
      <c r="AJ476" s="171"/>
      <c r="AK476" s="171"/>
      <c r="AL476" s="171"/>
      <c r="AM476" s="171"/>
      <c r="AN476" s="171"/>
      <c r="AO476" s="259" t="str">
        <f aca="false">IF(SUM(AJ476:AN476)=0,"",SUM(AJ476:AN476))</f>
        <v/>
      </c>
    </row>
    <row r="477" customFormat="false" ht="12.75" hidden="false" customHeight="false" outlineLevel="0" collapsed="false">
      <c r="A477" s="261"/>
      <c r="B477" s="92"/>
      <c r="C477" s="262"/>
      <c r="D477" s="92"/>
      <c r="E477" s="257"/>
      <c r="F477" s="171"/>
      <c r="G477" s="171"/>
      <c r="H477" s="171"/>
      <c r="I477" s="171"/>
      <c r="J477" s="171"/>
      <c r="K477" s="258" t="str">
        <f aca="false">IF(SUM(F477:J477)=0,"",SUM(F477:J477))</f>
        <v/>
      </c>
      <c r="L477" s="171"/>
      <c r="M477" s="171"/>
      <c r="N477" s="171"/>
      <c r="O477" s="171"/>
      <c r="P477" s="171"/>
      <c r="Q477" s="258" t="str">
        <f aca="false">IF(SUM(L477:P477)=0,"",SUM(L477:P477))</f>
        <v/>
      </c>
      <c r="R477" s="171"/>
      <c r="S477" s="171"/>
      <c r="T477" s="171"/>
      <c r="U477" s="171"/>
      <c r="V477" s="171"/>
      <c r="W477" s="258" t="str">
        <f aca="false">IF(SUM(R477:V477)=0,"",SUM(R477:V477))</f>
        <v/>
      </c>
      <c r="X477" s="171"/>
      <c r="Y477" s="171"/>
      <c r="Z477" s="171"/>
      <c r="AA477" s="171"/>
      <c r="AB477" s="171"/>
      <c r="AC477" s="258" t="str">
        <f aca="false">IF(SUM(X477:AB477)=0,"",SUM(X477:AB477))</f>
        <v/>
      </c>
      <c r="AD477" s="171"/>
      <c r="AE477" s="171"/>
      <c r="AF477" s="171"/>
      <c r="AG477" s="171"/>
      <c r="AH477" s="171"/>
      <c r="AI477" s="258" t="str">
        <f aca="false">IF(SUM(AD477:AH477)=0,"",SUM(AD477:AH477))</f>
        <v/>
      </c>
      <c r="AJ477" s="171"/>
      <c r="AK477" s="171"/>
      <c r="AL477" s="171"/>
      <c r="AM477" s="171"/>
      <c r="AN477" s="171"/>
      <c r="AO477" s="259" t="str">
        <f aca="false">IF(SUM(AJ477:AN477)=0,"",SUM(AJ477:AN477))</f>
        <v/>
      </c>
    </row>
    <row r="478" customFormat="false" ht="12.75" hidden="false" customHeight="false" outlineLevel="0" collapsed="false">
      <c r="A478" s="261"/>
      <c r="B478" s="92"/>
      <c r="C478" s="262"/>
      <c r="D478" s="92"/>
      <c r="E478" s="257"/>
      <c r="F478" s="171"/>
      <c r="G478" s="171"/>
      <c r="H478" s="171"/>
      <c r="I478" s="171"/>
      <c r="J478" s="171"/>
      <c r="K478" s="258" t="str">
        <f aca="false">IF(SUM(F478:J478)=0,"",SUM(F478:J478))</f>
        <v/>
      </c>
      <c r="L478" s="171"/>
      <c r="M478" s="171"/>
      <c r="N478" s="171"/>
      <c r="O478" s="171"/>
      <c r="P478" s="171"/>
      <c r="Q478" s="258" t="str">
        <f aca="false">IF(SUM(L478:P478)=0,"",SUM(L478:P478))</f>
        <v/>
      </c>
      <c r="R478" s="171"/>
      <c r="S478" s="171"/>
      <c r="T478" s="171"/>
      <c r="U478" s="171"/>
      <c r="V478" s="171"/>
      <c r="W478" s="258" t="str">
        <f aca="false">IF(SUM(R478:V478)=0,"",SUM(R478:V478))</f>
        <v/>
      </c>
      <c r="X478" s="171"/>
      <c r="Y478" s="171"/>
      <c r="Z478" s="171"/>
      <c r="AA478" s="171"/>
      <c r="AB478" s="171"/>
      <c r="AC478" s="258" t="str">
        <f aca="false">IF(SUM(X478:AB478)=0,"",SUM(X478:AB478))</f>
        <v/>
      </c>
      <c r="AD478" s="171"/>
      <c r="AE478" s="171"/>
      <c r="AF478" s="171"/>
      <c r="AG478" s="171"/>
      <c r="AH478" s="171"/>
      <c r="AI478" s="258" t="str">
        <f aca="false">IF(SUM(AD478:AH478)=0,"",SUM(AD478:AH478))</f>
        <v/>
      </c>
      <c r="AJ478" s="171"/>
      <c r="AK478" s="171"/>
      <c r="AL478" s="171"/>
      <c r="AM478" s="171"/>
      <c r="AN478" s="171"/>
      <c r="AO478" s="259" t="str">
        <f aca="false">IF(SUM(AJ478:AN478)=0,"",SUM(AJ478:AN478))</f>
        <v/>
      </c>
    </row>
    <row r="479" customFormat="false" ht="12.75" hidden="false" customHeight="false" outlineLevel="0" collapsed="false">
      <c r="A479" s="261"/>
      <c r="B479" s="92"/>
      <c r="C479" s="262"/>
      <c r="D479" s="92"/>
      <c r="E479" s="257"/>
      <c r="F479" s="171"/>
      <c r="G479" s="171"/>
      <c r="H479" s="171"/>
      <c r="I479" s="171"/>
      <c r="J479" s="171"/>
      <c r="K479" s="258" t="str">
        <f aca="false">IF(SUM(F479:J479)=0,"",SUM(F479:J479))</f>
        <v/>
      </c>
      <c r="L479" s="171"/>
      <c r="M479" s="171"/>
      <c r="N479" s="171"/>
      <c r="O479" s="171"/>
      <c r="P479" s="171"/>
      <c r="Q479" s="258" t="str">
        <f aca="false">IF(SUM(L479:P479)=0,"",SUM(L479:P479))</f>
        <v/>
      </c>
      <c r="R479" s="171"/>
      <c r="S479" s="171"/>
      <c r="T479" s="171"/>
      <c r="U479" s="171"/>
      <c r="V479" s="171"/>
      <c r="W479" s="258" t="str">
        <f aca="false">IF(SUM(R479:V479)=0,"",SUM(R479:V479))</f>
        <v/>
      </c>
      <c r="X479" s="171"/>
      <c r="Y479" s="171"/>
      <c r="Z479" s="171"/>
      <c r="AA479" s="171"/>
      <c r="AB479" s="171"/>
      <c r="AC479" s="258" t="str">
        <f aca="false">IF(SUM(X479:AB479)=0,"",SUM(X479:AB479))</f>
        <v/>
      </c>
      <c r="AD479" s="171"/>
      <c r="AE479" s="171"/>
      <c r="AF479" s="171"/>
      <c r="AG479" s="171"/>
      <c r="AH479" s="171"/>
      <c r="AI479" s="258" t="str">
        <f aca="false">IF(SUM(AD479:AH479)=0,"",SUM(AD479:AH479))</f>
        <v/>
      </c>
      <c r="AJ479" s="171"/>
      <c r="AK479" s="171"/>
      <c r="AL479" s="171"/>
      <c r="AM479" s="171"/>
      <c r="AN479" s="171"/>
      <c r="AO479" s="259" t="str">
        <f aca="false">IF(SUM(AJ479:AN479)=0,"",SUM(AJ479:AN479))</f>
        <v/>
      </c>
    </row>
    <row r="480" customFormat="false" ht="12.75" hidden="false" customHeight="false" outlineLevel="0" collapsed="false">
      <c r="A480" s="261"/>
      <c r="B480" s="92"/>
      <c r="C480" s="262"/>
      <c r="D480" s="92"/>
      <c r="E480" s="257"/>
      <c r="F480" s="171"/>
      <c r="G480" s="171"/>
      <c r="H480" s="171"/>
      <c r="I480" s="171"/>
      <c r="J480" s="171"/>
      <c r="K480" s="258" t="str">
        <f aca="false">IF(SUM(F480:J480)=0,"",SUM(F480:J480))</f>
        <v/>
      </c>
      <c r="L480" s="171"/>
      <c r="M480" s="171"/>
      <c r="N480" s="171"/>
      <c r="O480" s="171"/>
      <c r="P480" s="171"/>
      <c r="Q480" s="258" t="str">
        <f aca="false">IF(SUM(L480:P480)=0,"",SUM(L480:P480))</f>
        <v/>
      </c>
      <c r="R480" s="171"/>
      <c r="S480" s="171"/>
      <c r="T480" s="171"/>
      <c r="U480" s="171"/>
      <c r="V480" s="171"/>
      <c r="W480" s="258" t="str">
        <f aca="false">IF(SUM(R480:V480)=0,"",SUM(R480:V480))</f>
        <v/>
      </c>
      <c r="X480" s="171"/>
      <c r="Y480" s="171"/>
      <c r="Z480" s="171"/>
      <c r="AA480" s="171"/>
      <c r="AB480" s="171"/>
      <c r="AC480" s="258" t="str">
        <f aca="false">IF(SUM(X480:AB480)=0,"",SUM(X480:AB480))</f>
        <v/>
      </c>
      <c r="AD480" s="171"/>
      <c r="AE480" s="171"/>
      <c r="AF480" s="171"/>
      <c r="AG480" s="171"/>
      <c r="AH480" s="171"/>
      <c r="AI480" s="258" t="str">
        <f aca="false">IF(SUM(AD480:AH480)=0,"",SUM(AD480:AH480))</f>
        <v/>
      </c>
      <c r="AJ480" s="171"/>
      <c r="AK480" s="171"/>
      <c r="AL480" s="171"/>
      <c r="AM480" s="171"/>
      <c r="AN480" s="171"/>
      <c r="AO480" s="259" t="str">
        <f aca="false">IF(SUM(AJ480:AN480)=0,"",SUM(AJ480:AN480))</f>
        <v/>
      </c>
    </row>
    <row r="481" customFormat="false" ht="12.75" hidden="false" customHeight="false" outlineLevel="0" collapsed="false">
      <c r="A481" s="261"/>
      <c r="B481" s="92"/>
      <c r="C481" s="262"/>
      <c r="D481" s="92"/>
      <c r="E481" s="257"/>
      <c r="F481" s="171"/>
      <c r="G481" s="171"/>
      <c r="H481" s="171"/>
      <c r="I481" s="171"/>
      <c r="J481" s="171"/>
      <c r="K481" s="258" t="str">
        <f aca="false">IF(SUM(F481:J481)=0,"",SUM(F481:J481))</f>
        <v/>
      </c>
      <c r="L481" s="171"/>
      <c r="M481" s="171"/>
      <c r="N481" s="171"/>
      <c r="O481" s="171"/>
      <c r="P481" s="171"/>
      <c r="Q481" s="258" t="str">
        <f aca="false">IF(SUM(L481:P481)=0,"",SUM(L481:P481))</f>
        <v/>
      </c>
      <c r="R481" s="171"/>
      <c r="S481" s="171"/>
      <c r="T481" s="171"/>
      <c r="U481" s="171"/>
      <c r="V481" s="171"/>
      <c r="W481" s="258" t="str">
        <f aca="false">IF(SUM(R481:V481)=0,"",SUM(R481:V481))</f>
        <v/>
      </c>
      <c r="X481" s="171"/>
      <c r="Y481" s="171"/>
      <c r="Z481" s="171"/>
      <c r="AA481" s="171"/>
      <c r="AB481" s="171"/>
      <c r="AC481" s="258" t="str">
        <f aca="false">IF(SUM(X481:AB481)=0,"",SUM(X481:AB481))</f>
        <v/>
      </c>
      <c r="AD481" s="171"/>
      <c r="AE481" s="171"/>
      <c r="AF481" s="171"/>
      <c r="AG481" s="171"/>
      <c r="AH481" s="171"/>
      <c r="AI481" s="258" t="str">
        <f aca="false">IF(SUM(AD481:AH481)=0,"",SUM(AD481:AH481))</f>
        <v/>
      </c>
      <c r="AJ481" s="171"/>
      <c r="AK481" s="171"/>
      <c r="AL481" s="171"/>
      <c r="AM481" s="171"/>
      <c r="AN481" s="171"/>
      <c r="AO481" s="259" t="str">
        <f aca="false">IF(SUM(AJ481:AN481)=0,"",SUM(AJ481:AN481))</f>
        <v/>
      </c>
    </row>
    <row r="482" customFormat="false" ht="12.75" hidden="false" customHeight="false" outlineLevel="0" collapsed="false">
      <c r="A482" s="261"/>
      <c r="B482" s="92"/>
      <c r="C482" s="262"/>
      <c r="D482" s="92"/>
      <c r="E482" s="257"/>
      <c r="F482" s="171"/>
      <c r="G482" s="171"/>
      <c r="H482" s="171"/>
      <c r="I482" s="171"/>
      <c r="J482" s="171"/>
      <c r="K482" s="258" t="str">
        <f aca="false">IF(SUM(F482:J482)=0,"",SUM(F482:J482))</f>
        <v/>
      </c>
      <c r="L482" s="171"/>
      <c r="M482" s="171"/>
      <c r="N482" s="171"/>
      <c r="O482" s="171"/>
      <c r="P482" s="171"/>
      <c r="Q482" s="258" t="str">
        <f aca="false">IF(SUM(L482:P482)=0,"",SUM(L482:P482))</f>
        <v/>
      </c>
      <c r="R482" s="171"/>
      <c r="S482" s="171"/>
      <c r="T482" s="171"/>
      <c r="U482" s="171"/>
      <c r="V482" s="171"/>
      <c r="W482" s="258" t="str">
        <f aca="false">IF(SUM(R482:V482)=0,"",SUM(R482:V482))</f>
        <v/>
      </c>
      <c r="X482" s="171"/>
      <c r="Y482" s="171"/>
      <c r="Z482" s="171"/>
      <c r="AA482" s="171"/>
      <c r="AB482" s="171"/>
      <c r="AC482" s="258" t="str">
        <f aca="false">IF(SUM(X482:AB482)=0,"",SUM(X482:AB482))</f>
        <v/>
      </c>
      <c r="AD482" s="171"/>
      <c r="AE482" s="171"/>
      <c r="AF482" s="171"/>
      <c r="AG482" s="171"/>
      <c r="AH482" s="171"/>
      <c r="AI482" s="258" t="str">
        <f aca="false">IF(SUM(AD482:AH482)=0,"",SUM(AD482:AH482))</f>
        <v/>
      </c>
      <c r="AJ482" s="171"/>
      <c r="AK482" s="171"/>
      <c r="AL482" s="171"/>
      <c r="AM482" s="171"/>
      <c r="AN482" s="171"/>
      <c r="AO482" s="259" t="str">
        <f aca="false">IF(SUM(AJ482:AN482)=0,"",SUM(AJ482:AN482))</f>
        <v/>
      </c>
    </row>
    <row r="483" customFormat="false" ht="12.75" hidden="false" customHeight="false" outlineLevel="0" collapsed="false">
      <c r="A483" s="261"/>
      <c r="B483" s="92"/>
      <c r="C483" s="262"/>
      <c r="D483" s="92"/>
      <c r="E483" s="257"/>
      <c r="F483" s="171"/>
      <c r="G483" s="171"/>
      <c r="H483" s="171"/>
      <c r="I483" s="171"/>
      <c r="J483" s="171"/>
      <c r="K483" s="258" t="str">
        <f aca="false">IF(SUM(F483:J483)=0,"",SUM(F483:J483))</f>
        <v/>
      </c>
      <c r="L483" s="171"/>
      <c r="M483" s="171"/>
      <c r="N483" s="171"/>
      <c r="O483" s="171"/>
      <c r="P483" s="171"/>
      <c r="Q483" s="258" t="str">
        <f aca="false">IF(SUM(L483:P483)=0,"",SUM(L483:P483))</f>
        <v/>
      </c>
      <c r="R483" s="171"/>
      <c r="S483" s="171"/>
      <c r="T483" s="171"/>
      <c r="U483" s="171"/>
      <c r="V483" s="171"/>
      <c r="W483" s="258" t="str">
        <f aca="false">IF(SUM(R483:V483)=0,"",SUM(R483:V483))</f>
        <v/>
      </c>
      <c r="X483" s="171"/>
      <c r="Y483" s="171"/>
      <c r="Z483" s="171"/>
      <c r="AA483" s="171"/>
      <c r="AB483" s="171"/>
      <c r="AC483" s="258" t="str">
        <f aca="false">IF(SUM(X483:AB483)=0,"",SUM(X483:AB483))</f>
        <v/>
      </c>
      <c r="AD483" s="171"/>
      <c r="AE483" s="171"/>
      <c r="AF483" s="171"/>
      <c r="AG483" s="171"/>
      <c r="AH483" s="171"/>
      <c r="AI483" s="258" t="str">
        <f aca="false">IF(SUM(AD483:AH483)=0,"",SUM(AD483:AH483))</f>
        <v/>
      </c>
      <c r="AJ483" s="171"/>
      <c r="AK483" s="171"/>
      <c r="AL483" s="171"/>
      <c r="AM483" s="171"/>
      <c r="AN483" s="171"/>
      <c r="AO483" s="259" t="str">
        <f aca="false">IF(SUM(AJ483:AN483)=0,"",SUM(AJ483:AN483))</f>
        <v/>
      </c>
    </row>
    <row r="484" customFormat="false" ht="12.75" hidden="false" customHeight="false" outlineLevel="0" collapsed="false">
      <c r="A484" s="261"/>
      <c r="B484" s="92"/>
      <c r="C484" s="262"/>
      <c r="D484" s="92"/>
      <c r="E484" s="257"/>
      <c r="F484" s="171"/>
      <c r="G484" s="171"/>
      <c r="H484" s="171"/>
      <c r="I484" s="171"/>
      <c r="J484" s="171"/>
      <c r="K484" s="258" t="str">
        <f aca="false">IF(SUM(F484:J484)=0,"",SUM(F484:J484))</f>
        <v/>
      </c>
      <c r="L484" s="171"/>
      <c r="M484" s="171"/>
      <c r="N484" s="171"/>
      <c r="O484" s="171"/>
      <c r="P484" s="171"/>
      <c r="Q484" s="258" t="str">
        <f aca="false">IF(SUM(L484:P484)=0,"",SUM(L484:P484))</f>
        <v/>
      </c>
      <c r="R484" s="171"/>
      <c r="S484" s="171"/>
      <c r="T484" s="171"/>
      <c r="U484" s="171"/>
      <c r="V484" s="171"/>
      <c r="W484" s="258" t="str">
        <f aca="false">IF(SUM(R484:V484)=0,"",SUM(R484:V484))</f>
        <v/>
      </c>
      <c r="X484" s="171"/>
      <c r="Y484" s="171"/>
      <c r="Z484" s="171"/>
      <c r="AA484" s="171"/>
      <c r="AB484" s="171"/>
      <c r="AC484" s="258" t="str">
        <f aca="false">IF(SUM(X484:AB484)=0,"",SUM(X484:AB484))</f>
        <v/>
      </c>
      <c r="AD484" s="171"/>
      <c r="AE484" s="171"/>
      <c r="AF484" s="171"/>
      <c r="AG484" s="171"/>
      <c r="AH484" s="171"/>
      <c r="AI484" s="258" t="str">
        <f aca="false">IF(SUM(AD484:AH484)=0,"",SUM(AD484:AH484))</f>
        <v/>
      </c>
      <c r="AJ484" s="171"/>
      <c r="AK484" s="171"/>
      <c r="AL484" s="171"/>
      <c r="AM484" s="171"/>
      <c r="AN484" s="171"/>
      <c r="AO484" s="259" t="str">
        <f aca="false">IF(SUM(AJ484:AN484)=0,"",SUM(AJ484:AN484))</f>
        <v/>
      </c>
    </row>
    <row r="485" customFormat="false" ht="12.75" hidden="false" customHeight="false" outlineLevel="0" collapsed="false">
      <c r="A485" s="261"/>
      <c r="B485" s="92"/>
      <c r="C485" s="262"/>
      <c r="D485" s="92"/>
      <c r="E485" s="257"/>
      <c r="F485" s="171"/>
      <c r="G485" s="171"/>
      <c r="H485" s="171"/>
      <c r="I485" s="171"/>
      <c r="J485" s="171"/>
      <c r="K485" s="258" t="str">
        <f aca="false">IF(SUM(F485:J485)=0,"",SUM(F485:J485))</f>
        <v/>
      </c>
      <c r="L485" s="171"/>
      <c r="M485" s="171"/>
      <c r="N485" s="171"/>
      <c r="O485" s="171"/>
      <c r="P485" s="171"/>
      <c r="Q485" s="258" t="str">
        <f aca="false">IF(SUM(L485:P485)=0,"",SUM(L485:P485))</f>
        <v/>
      </c>
      <c r="R485" s="171"/>
      <c r="S485" s="171"/>
      <c r="T485" s="171"/>
      <c r="U485" s="171"/>
      <c r="V485" s="171"/>
      <c r="W485" s="258" t="str">
        <f aca="false">IF(SUM(R485:V485)=0,"",SUM(R485:V485))</f>
        <v/>
      </c>
      <c r="X485" s="171"/>
      <c r="Y485" s="171"/>
      <c r="Z485" s="171"/>
      <c r="AA485" s="171"/>
      <c r="AB485" s="171"/>
      <c r="AC485" s="258" t="str">
        <f aca="false">IF(SUM(X485:AB485)=0,"",SUM(X485:AB485))</f>
        <v/>
      </c>
      <c r="AD485" s="171"/>
      <c r="AE485" s="171"/>
      <c r="AF485" s="171"/>
      <c r="AG485" s="171"/>
      <c r="AH485" s="171"/>
      <c r="AI485" s="258" t="str">
        <f aca="false">IF(SUM(AD485:AH485)=0,"",SUM(AD485:AH485))</f>
        <v/>
      </c>
      <c r="AJ485" s="171"/>
      <c r="AK485" s="171"/>
      <c r="AL485" s="171"/>
      <c r="AM485" s="171"/>
      <c r="AN485" s="171"/>
      <c r="AO485" s="259" t="str">
        <f aca="false">IF(SUM(AJ485:AN485)=0,"",SUM(AJ485:AN485))</f>
        <v/>
      </c>
    </row>
    <row r="486" customFormat="false" ht="12.75" hidden="false" customHeight="false" outlineLevel="0" collapsed="false">
      <c r="A486" s="261"/>
      <c r="B486" s="92"/>
      <c r="C486" s="262"/>
      <c r="D486" s="92"/>
      <c r="E486" s="257"/>
      <c r="F486" s="171"/>
      <c r="G486" s="171"/>
      <c r="H486" s="171"/>
      <c r="I486" s="171"/>
      <c r="J486" s="171"/>
      <c r="K486" s="258" t="str">
        <f aca="false">IF(SUM(F486:J486)=0,"",SUM(F486:J486))</f>
        <v/>
      </c>
      <c r="L486" s="171"/>
      <c r="M486" s="171"/>
      <c r="N486" s="171"/>
      <c r="O486" s="171"/>
      <c r="P486" s="171"/>
      <c r="Q486" s="258" t="str">
        <f aca="false">IF(SUM(L486:P486)=0,"",SUM(L486:P486))</f>
        <v/>
      </c>
      <c r="R486" s="171"/>
      <c r="S486" s="171"/>
      <c r="T486" s="171"/>
      <c r="U486" s="171"/>
      <c r="V486" s="171"/>
      <c r="W486" s="258" t="str">
        <f aca="false">IF(SUM(R486:V486)=0,"",SUM(R486:V486))</f>
        <v/>
      </c>
      <c r="X486" s="171"/>
      <c r="Y486" s="171"/>
      <c r="Z486" s="171"/>
      <c r="AA486" s="171"/>
      <c r="AB486" s="171"/>
      <c r="AC486" s="258" t="str">
        <f aca="false">IF(SUM(X486:AB486)=0,"",SUM(X486:AB486))</f>
        <v/>
      </c>
      <c r="AD486" s="171"/>
      <c r="AE486" s="171"/>
      <c r="AF486" s="171"/>
      <c r="AG486" s="171"/>
      <c r="AH486" s="171"/>
      <c r="AI486" s="258" t="str">
        <f aca="false">IF(SUM(AD486:AH486)=0,"",SUM(AD486:AH486))</f>
        <v/>
      </c>
      <c r="AJ486" s="171"/>
      <c r="AK486" s="171"/>
      <c r="AL486" s="171"/>
      <c r="AM486" s="171"/>
      <c r="AN486" s="171"/>
      <c r="AO486" s="259" t="str">
        <f aca="false">IF(SUM(AJ486:AN486)=0,"",SUM(AJ486:AN486))</f>
        <v/>
      </c>
    </row>
    <row r="487" customFormat="false" ht="12.75" hidden="false" customHeight="false" outlineLevel="0" collapsed="false">
      <c r="A487" s="261"/>
      <c r="B487" s="92"/>
      <c r="C487" s="262"/>
      <c r="D487" s="92"/>
      <c r="E487" s="257"/>
      <c r="F487" s="171"/>
      <c r="G487" s="171"/>
      <c r="H487" s="171"/>
      <c r="I487" s="171"/>
      <c r="J487" s="171"/>
      <c r="K487" s="258" t="str">
        <f aca="false">IF(SUM(F487:J487)=0,"",SUM(F487:J487))</f>
        <v/>
      </c>
      <c r="L487" s="171"/>
      <c r="M487" s="171"/>
      <c r="N487" s="171"/>
      <c r="O487" s="171"/>
      <c r="P487" s="171"/>
      <c r="Q487" s="258" t="str">
        <f aca="false">IF(SUM(L487:P487)=0,"",SUM(L487:P487))</f>
        <v/>
      </c>
      <c r="R487" s="171"/>
      <c r="S487" s="171"/>
      <c r="T487" s="171"/>
      <c r="U487" s="171"/>
      <c r="V487" s="171"/>
      <c r="W487" s="258" t="str">
        <f aca="false">IF(SUM(R487:V487)=0,"",SUM(R487:V487))</f>
        <v/>
      </c>
      <c r="X487" s="171"/>
      <c r="Y487" s="171"/>
      <c r="Z487" s="171"/>
      <c r="AA487" s="171"/>
      <c r="AB487" s="171"/>
      <c r="AC487" s="258" t="str">
        <f aca="false">IF(SUM(X487:AB487)=0,"",SUM(X487:AB487))</f>
        <v/>
      </c>
      <c r="AD487" s="171"/>
      <c r="AE487" s="171"/>
      <c r="AF487" s="171"/>
      <c r="AG487" s="171"/>
      <c r="AH487" s="171"/>
      <c r="AI487" s="258" t="str">
        <f aca="false">IF(SUM(AD487:AH487)=0,"",SUM(AD487:AH487))</f>
        <v/>
      </c>
      <c r="AJ487" s="171"/>
      <c r="AK487" s="171"/>
      <c r="AL487" s="171"/>
      <c r="AM487" s="171"/>
      <c r="AN487" s="171"/>
      <c r="AO487" s="259" t="str">
        <f aca="false">IF(SUM(AJ487:AN487)=0,"",SUM(AJ487:AN487))</f>
        <v/>
      </c>
    </row>
    <row r="488" customFormat="false" ht="12.75" hidden="false" customHeight="false" outlineLevel="0" collapsed="false">
      <c r="A488" s="261"/>
      <c r="B488" s="92"/>
      <c r="C488" s="262"/>
      <c r="D488" s="92"/>
      <c r="E488" s="257"/>
      <c r="F488" s="171"/>
      <c r="G488" s="171"/>
      <c r="H488" s="171"/>
      <c r="I488" s="171"/>
      <c r="J488" s="171"/>
      <c r="K488" s="258" t="str">
        <f aca="false">IF(SUM(F488:J488)=0,"",SUM(F488:J488))</f>
        <v/>
      </c>
      <c r="L488" s="171"/>
      <c r="M488" s="171"/>
      <c r="N488" s="171"/>
      <c r="O488" s="171"/>
      <c r="P488" s="171"/>
      <c r="Q488" s="258" t="str">
        <f aca="false">IF(SUM(L488:P488)=0,"",SUM(L488:P488))</f>
        <v/>
      </c>
      <c r="R488" s="171"/>
      <c r="S488" s="171"/>
      <c r="T488" s="171"/>
      <c r="U488" s="171"/>
      <c r="V488" s="171"/>
      <c r="W488" s="258" t="str">
        <f aca="false">IF(SUM(R488:V488)=0,"",SUM(R488:V488))</f>
        <v/>
      </c>
      <c r="X488" s="171"/>
      <c r="Y488" s="171"/>
      <c r="Z488" s="171"/>
      <c r="AA488" s="171"/>
      <c r="AB488" s="171"/>
      <c r="AC488" s="258" t="str">
        <f aca="false">IF(SUM(X488:AB488)=0,"",SUM(X488:AB488))</f>
        <v/>
      </c>
      <c r="AD488" s="171"/>
      <c r="AE488" s="171"/>
      <c r="AF488" s="171"/>
      <c r="AG488" s="171"/>
      <c r="AH488" s="171"/>
      <c r="AI488" s="258" t="str">
        <f aca="false">IF(SUM(AD488:AH488)=0,"",SUM(AD488:AH488))</f>
        <v/>
      </c>
      <c r="AJ488" s="171"/>
      <c r="AK488" s="171"/>
      <c r="AL488" s="171"/>
      <c r="AM488" s="171"/>
      <c r="AN488" s="171"/>
      <c r="AO488" s="259" t="str">
        <f aca="false">IF(SUM(AJ488:AN488)=0,"",SUM(AJ488:AN488))</f>
        <v/>
      </c>
    </row>
    <row r="489" customFormat="false" ht="12.75" hidden="false" customHeight="false" outlineLevel="0" collapsed="false">
      <c r="A489" s="261"/>
      <c r="B489" s="92"/>
      <c r="C489" s="262"/>
      <c r="D489" s="92"/>
      <c r="E489" s="257"/>
      <c r="F489" s="171"/>
      <c r="G489" s="171"/>
      <c r="H489" s="171"/>
      <c r="I489" s="171"/>
      <c r="J489" s="171"/>
      <c r="K489" s="258" t="str">
        <f aca="false">IF(SUM(F489:J489)=0,"",SUM(F489:J489))</f>
        <v/>
      </c>
      <c r="L489" s="171"/>
      <c r="M489" s="171"/>
      <c r="N489" s="171"/>
      <c r="O489" s="171"/>
      <c r="P489" s="171"/>
      <c r="Q489" s="258" t="str">
        <f aca="false">IF(SUM(L489:P489)=0,"",SUM(L489:P489))</f>
        <v/>
      </c>
      <c r="R489" s="171"/>
      <c r="S489" s="171"/>
      <c r="T489" s="171"/>
      <c r="U489" s="171"/>
      <c r="V489" s="171"/>
      <c r="W489" s="258" t="str">
        <f aca="false">IF(SUM(R489:V489)=0,"",SUM(R489:V489))</f>
        <v/>
      </c>
      <c r="X489" s="171"/>
      <c r="Y489" s="171"/>
      <c r="Z489" s="171"/>
      <c r="AA489" s="171"/>
      <c r="AB489" s="171"/>
      <c r="AC489" s="258" t="str">
        <f aca="false">IF(SUM(X489:AB489)=0,"",SUM(X489:AB489))</f>
        <v/>
      </c>
      <c r="AD489" s="171"/>
      <c r="AE489" s="171"/>
      <c r="AF489" s="171"/>
      <c r="AG489" s="171"/>
      <c r="AH489" s="171"/>
      <c r="AI489" s="258" t="str">
        <f aca="false">IF(SUM(AD489:AH489)=0,"",SUM(AD489:AH489))</f>
        <v/>
      </c>
      <c r="AJ489" s="171"/>
      <c r="AK489" s="171"/>
      <c r="AL489" s="171"/>
      <c r="AM489" s="171"/>
      <c r="AN489" s="171"/>
      <c r="AO489" s="259" t="str">
        <f aca="false">IF(SUM(AJ489:AN489)=0,"",SUM(AJ489:AN489))</f>
        <v/>
      </c>
    </row>
    <row r="490" customFormat="false" ht="12.75" hidden="false" customHeight="false" outlineLevel="0" collapsed="false">
      <c r="A490" s="261"/>
      <c r="B490" s="92"/>
      <c r="C490" s="262"/>
      <c r="D490" s="92"/>
      <c r="E490" s="257"/>
      <c r="F490" s="171"/>
      <c r="G490" s="171"/>
      <c r="H490" s="171"/>
      <c r="I490" s="171"/>
      <c r="J490" s="171"/>
      <c r="K490" s="258" t="str">
        <f aca="false">IF(SUM(F490:J490)=0,"",SUM(F490:J490))</f>
        <v/>
      </c>
      <c r="L490" s="171"/>
      <c r="M490" s="171"/>
      <c r="N490" s="171"/>
      <c r="O490" s="171"/>
      <c r="P490" s="171"/>
      <c r="Q490" s="258" t="str">
        <f aca="false">IF(SUM(L490:P490)=0,"",SUM(L490:P490))</f>
        <v/>
      </c>
      <c r="R490" s="171"/>
      <c r="S490" s="171"/>
      <c r="T490" s="171"/>
      <c r="U490" s="171"/>
      <c r="V490" s="171"/>
      <c r="W490" s="258" t="str">
        <f aca="false">IF(SUM(R490:V490)=0,"",SUM(R490:V490))</f>
        <v/>
      </c>
      <c r="X490" s="171"/>
      <c r="Y490" s="171"/>
      <c r="Z490" s="171"/>
      <c r="AA490" s="171"/>
      <c r="AB490" s="171"/>
      <c r="AC490" s="258" t="str">
        <f aca="false">IF(SUM(X490:AB490)=0,"",SUM(X490:AB490))</f>
        <v/>
      </c>
      <c r="AD490" s="171"/>
      <c r="AE490" s="171"/>
      <c r="AF490" s="171"/>
      <c r="AG490" s="171"/>
      <c r="AH490" s="171"/>
      <c r="AI490" s="258" t="str">
        <f aca="false">IF(SUM(AD490:AH490)=0,"",SUM(AD490:AH490))</f>
        <v/>
      </c>
      <c r="AJ490" s="171"/>
      <c r="AK490" s="171"/>
      <c r="AL490" s="171"/>
      <c r="AM490" s="171"/>
      <c r="AN490" s="171"/>
      <c r="AO490" s="259" t="str">
        <f aca="false">IF(SUM(AJ490:AN490)=0,"",SUM(AJ490:AN490))</f>
        <v/>
      </c>
    </row>
    <row r="491" customFormat="false" ht="12.75" hidden="false" customHeight="false" outlineLevel="0" collapsed="false">
      <c r="A491" s="261"/>
      <c r="B491" s="92"/>
      <c r="C491" s="262"/>
      <c r="D491" s="92"/>
      <c r="E491" s="257"/>
      <c r="F491" s="171"/>
      <c r="G491" s="171"/>
      <c r="H491" s="171"/>
      <c r="I491" s="171"/>
      <c r="J491" s="171"/>
      <c r="K491" s="258" t="str">
        <f aca="false">IF(SUM(F491:J491)=0,"",SUM(F491:J491))</f>
        <v/>
      </c>
      <c r="L491" s="171"/>
      <c r="M491" s="171"/>
      <c r="N491" s="171"/>
      <c r="O491" s="171"/>
      <c r="P491" s="171"/>
      <c r="Q491" s="258" t="str">
        <f aca="false">IF(SUM(L491:P491)=0,"",SUM(L491:P491))</f>
        <v/>
      </c>
      <c r="R491" s="171"/>
      <c r="S491" s="171"/>
      <c r="T491" s="171"/>
      <c r="U491" s="171"/>
      <c r="V491" s="171"/>
      <c r="W491" s="258" t="str">
        <f aca="false">IF(SUM(R491:V491)=0,"",SUM(R491:V491))</f>
        <v/>
      </c>
      <c r="X491" s="171"/>
      <c r="Y491" s="171"/>
      <c r="Z491" s="171"/>
      <c r="AA491" s="171"/>
      <c r="AB491" s="171"/>
      <c r="AC491" s="258" t="str">
        <f aca="false">IF(SUM(X491:AB491)=0,"",SUM(X491:AB491))</f>
        <v/>
      </c>
      <c r="AD491" s="171"/>
      <c r="AE491" s="171"/>
      <c r="AF491" s="171"/>
      <c r="AG491" s="171"/>
      <c r="AH491" s="171"/>
      <c r="AI491" s="258" t="str">
        <f aca="false">IF(SUM(AD491:AH491)=0,"",SUM(AD491:AH491))</f>
        <v/>
      </c>
      <c r="AJ491" s="171"/>
      <c r="AK491" s="171"/>
      <c r="AL491" s="171"/>
      <c r="AM491" s="171"/>
      <c r="AN491" s="171"/>
      <c r="AO491" s="259" t="str">
        <f aca="false">IF(SUM(AJ491:AN491)=0,"",SUM(AJ491:AN491))</f>
        <v/>
      </c>
    </row>
    <row r="492" customFormat="false" ht="12.75" hidden="false" customHeight="false" outlineLevel="0" collapsed="false">
      <c r="A492" s="261"/>
      <c r="B492" s="92"/>
      <c r="C492" s="262"/>
      <c r="D492" s="92"/>
      <c r="E492" s="257"/>
      <c r="F492" s="171"/>
      <c r="G492" s="171"/>
      <c r="H492" s="171"/>
      <c r="I492" s="171"/>
      <c r="J492" s="171"/>
      <c r="K492" s="258" t="str">
        <f aca="false">IF(SUM(F492:J492)=0,"",SUM(F492:J492))</f>
        <v/>
      </c>
      <c r="L492" s="171"/>
      <c r="M492" s="171"/>
      <c r="N492" s="171"/>
      <c r="O492" s="171"/>
      <c r="P492" s="171"/>
      <c r="Q492" s="258" t="str">
        <f aca="false">IF(SUM(L492:P492)=0,"",SUM(L492:P492))</f>
        <v/>
      </c>
      <c r="R492" s="171"/>
      <c r="S492" s="171"/>
      <c r="T492" s="171"/>
      <c r="U492" s="171"/>
      <c r="V492" s="171"/>
      <c r="W492" s="258" t="str">
        <f aca="false">IF(SUM(R492:V492)=0,"",SUM(R492:V492))</f>
        <v/>
      </c>
      <c r="X492" s="171"/>
      <c r="Y492" s="171"/>
      <c r="Z492" s="171"/>
      <c r="AA492" s="171"/>
      <c r="AB492" s="171"/>
      <c r="AC492" s="258" t="str">
        <f aca="false">IF(SUM(X492:AB492)=0,"",SUM(X492:AB492))</f>
        <v/>
      </c>
      <c r="AD492" s="171"/>
      <c r="AE492" s="171"/>
      <c r="AF492" s="171"/>
      <c r="AG492" s="171"/>
      <c r="AH492" s="171"/>
      <c r="AI492" s="258" t="str">
        <f aca="false">IF(SUM(AD492:AH492)=0,"",SUM(AD492:AH492))</f>
        <v/>
      </c>
      <c r="AJ492" s="171"/>
      <c r="AK492" s="171"/>
      <c r="AL492" s="171"/>
      <c r="AM492" s="171"/>
      <c r="AN492" s="171"/>
      <c r="AO492" s="259" t="str">
        <f aca="false">IF(SUM(AJ492:AN492)=0,"",SUM(AJ492:AN492))</f>
        <v/>
      </c>
    </row>
    <row r="493" customFormat="false" ht="12.75" hidden="false" customHeight="false" outlineLevel="0" collapsed="false">
      <c r="A493" s="261"/>
      <c r="B493" s="92"/>
      <c r="C493" s="262"/>
      <c r="D493" s="92"/>
      <c r="E493" s="257"/>
      <c r="F493" s="171"/>
      <c r="G493" s="171"/>
      <c r="H493" s="171"/>
      <c r="I493" s="171"/>
      <c r="J493" s="171"/>
      <c r="K493" s="258" t="str">
        <f aca="false">IF(SUM(F493:J493)=0,"",SUM(F493:J493))</f>
        <v/>
      </c>
      <c r="L493" s="171"/>
      <c r="M493" s="171"/>
      <c r="N493" s="171"/>
      <c r="O493" s="171"/>
      <c r="P493" s="171"/>
      <c r="Q493" s="258" t="str">
        <f aca="false">IF(SUM(L493:P493)=0,"",SUM(L493:P493))</f>
        <v/>
      </c>
      <c r="R493" s="171"/>
      <c r="S493" s="171"/>
      <c r="T493" s="171"/>
      <c r="U493" s="171"/>
      <c r="V493" s="171"/>
      <c r="W493" s="258" t="str">
        <f aca="false">IF(SUM(R493:V493)=0,"",SUM(R493:V493))</f>
        <v/>
      </c>
      <c r="X493" s="171"/>
      <c r="Y493" s="171"/>
      <c r="Z493" s="171"/>
      <c r="AA493" s="171"/>
      <c r="AB493" s="171"/>
      <c r="AC493" s="258" t="str">
        <f aca="false">IF(SUM(X493:AB493)=0,"",SUM(X493:AB493))</f>
        <v/>
      </c>
      <c r="AD493" s="171"/>
      <c r="AE493" s="171"/>
      <c r="AF493" s="171"/>
      <c r="AG493" s="171"/>
      <c r="AH493" s="171"/>
      <c r="AI493" s="258" t="str">
        <f aca="false">IF(SUM(AD493:AH493)=0,"",SUM(AD493:AH493))</f>
        <v/>
      </c>
      <c r="AJ493" s="171"/>
      <c r="AK493" s="171"/>
      <c r="AL493" s="171"/>
      <c r="AM493" s="171"/>
      <c r="AN493" s="171"/>
      <c r="AO493" s="259" t="str">
        <f aca="false">IF(SUM(AJ493:AN493)=0,"",SUM(AJ493:AN493))</f>
        <v/>
      </c>
    </row>
    <row r="494" customFormat="false" ht="12.75" hidden="false" customHeight="false" outlineLevel="0" collapsed="false">
      <c r="A494" s="261"/>
      <c r="B494" s="92"/>
      <c r="C494" s="262"/>
      <c r="D494" s="92"/>
      <c r="E494" s="257"/>
      <c r="F494" s="171"/>
      <c r="G494" s="171"/>
      <c r="H494" s="171"/>
      <c r="I494" s="171"/>
      <c r="J494" s="171"/>
      <c r="K494" s="258" t="str">
        <f aca="false">IF(SUM(F494:J494)=0,"",SUM(F494:J494))</f>
        <v/>
      </c>
      <c r="L494" s="171"/>
      <c r="M494" s="171"/>
      <c r="N494" s="171"/>
      <c r="O494" s="171"/>
      <c r="P494" s="171"/>
      <c r="Q494" s="258" t="str">
        <f aca="false">IF(SUM(L494:P494)=0,"",SUM(L494:P494))</f>
        <v/>
      </c>
      <c r="R494" s="171"/>
      <c r="S494" s="171"/>
      <c r="T494" s="171"/>
      <c r="U494" s="171"/>
      <c r="V494" s="171"/>
      <c r="W494" s="258" t="str">
        <f aca="false">IF(SUM(R494:V494)=0,"",SUM(R494:V494))</f>
        <v/>
      </c>
      <c r="X494" s="171"/>
      <c r="Y494" s="171"/>
      <c r="Z494" s="171"/>
      <c r="AA494" s="171"/>
      <c r="AB494" s="171"/>
      <c r="AC494" s="258" t="str">
        <f aca="false">IF(SUM(X494:AB494)=0,"",SUM(X494:AB494))</f>
        <v/>
      </c>
      <c r="AD494" s="171"/>
      <c r="AE494" s="171"/>
      <c r="AF494" s="171"/>
      <c r="AG494" s="171"/>
      <c r="AH494" s="171"/>
      <c r="AI494" s="258" t="str">
        <f aca="false">IF(SUM(AD494:AH494)=0,"",SUM(AD494:AH494))</f>
        <v/>
      </c>
      <c r="AJ494" s="171"/>
      <c r="AK494" s="171"/>
      <c r="AL494" s="171"/>
      <c r="AM494" s="171"/>
      <c r="AN494" s="171"/>
      <c r="AO494" s="259" t="str">
        <f aca="false">IF(SUM(AJ494:AN494)=0,"",SUM(AJ494:AN494))</f>
        <v/>
      </c>
    </row>
    <row r="495" customFormat="false" ht="12.75" hidden="false" customHeight="false" outlineLevel="0" collapsed="false">
      <c r="A495" s="261"/>
      <c r="B495" s="92"/>
      <c r="C495" s="262"/>
      <c r="D495" s="92"/>
      <c r="E495" s="257"/>
      <c r="F495" s="171"/>
      <c r="G495" s="171"/>
      <c r="H495" s="171"/>
      <c r="I495" s="171"/>
      <c r="J495" s="171"/>
      <c r="K495" s="258" t="str">
        <f aca="false">IF(SUM(F495:J495)=0,"",SUM(F495:J495))</f>
        <v/>
      </c>
      <c r="L495" s="171"/>
      <c r="M495" s="171"/>
      <c r="N495" s="171"/>
      <c r="O495" s="171"/>
      <c r="P495" s="171"/>
      <c r="Q495" s="258" t="str">
        <f aca="false">IF(SUM(L495:P495)=0,"",SUM(L495:P495))</f>
        <v/>
      </c>
      <c r="R495" s="171"/>
      <c r="S495" s="171"/>
      <c r="T495" s="171"/>
      <c r="U495" s="171"/>
      <c r="V495" s="171"/>
      <c r="W495" s="258" t="str">
        <f aca="false">IF(SUM(R495:V495)=0,"",SUM(R495:V495))</f>
        <v/>
      </c>
      <c r="X495" s="171"/>
      <c r="Y495" s="171"/>
      <c r="Z495" s="171"/>
      <c r="AA495" s="171"/>
      <c r="AB495" s="171"/>
      <c r="AC495" s="258" t="str">
        <f aca="false">IF(SUM(X495:AB495)=0,"",SUM(X495:AB495))</f>
        <v/>
      </c>
      <c r="AD495" s="171"/>
      <c r="AE495" s="171"/>
      <c r="AF495" s="171"/>
      <c r="AG495" s="171"/>
      <c r="AH495" s="171"/>
      <c r="AI495" s="258" t="str">
        <f aca="false">IF(SUM(AD495:AH495)=0,"",SUM(AD495:AH495))</f>
        <v/>
      </c>
      <c r="AJ495" s="171"/>
      <c r="AK495" s="171"/>
      <c r="AL495" s="171"/>
      <c r="AM495" s="171"/>
      <c r="AN495" s="171"/>
      <c r="AO495" s="259" t="str">
        <f aca="false">IF(SUM(AJ495:AN495)=0,"",SUM(AJ495:AN495))</f>
        <v/>
      </c>
    </row>
    <row r="496" customFormat="false" ht="12.75" hidden="false" customHeight="false" outlineLevel="0" collapsed="false">
      <c r="A496" s="261"/>
      <c r="B496" s="92"/>
      <c r="C496" s="262"/>
      <c r="D496" s="92"/>
      <c r="E496" s="257"/>
      <c r="F496" s="171"/>
      <c r="G496" s="171"/>
      <c r="H496" s="171"/>
      <c r="I496" s="171"/>
      <c r="J496" s="171"/>
      <c r="K496" s="258" t="str">
        <f aca="false">IF(SUM(F496:J496)=0,"",SUM(F496:J496))</f>
        <v/>
      </c>
      <c r="L496" s="171"/>
      <c r="M496" s="171"/>
      <c r="N496" s="171"/>
      <c r="O496" s="171"/>
      <c r="P496" s="171"/>
      <c r="Q496" s="258" t="str">
        <f aca="false">IF(SUM(L496:P496)=0,"",SUM(L496:P496))</f>
        <v/>
      </c>
      <c r="R496" s="171"/>
      <c r="S496" s="171"/>
      <c r="T496" s="171"/>
      <c r="U496" s="171"/>
      <c r="V496" s="171"/>
      <c r="W496" s="258" t="str">
        <f aca="false">IF(SUM(R496:V496)=0,"",SUM(R496:V496))</f>
        <v/>
      </c>
      <c r="X496" s="171"/>
      <c r="Y496" s="171"/>
      <c r="Z496" s="171"/>
      <c r="AA496" s="171"/>
      <c r="AB496" s="171"/>
      <c r="AC496" s="258" t="str">
        <f aca="false">IF(SUM(X496:AB496)=0,"",SUM(X496:AB496))</f>
        <v/>
      </c>
      <c r="AD496" s="171"/>
      <c r="AE496" s="171"/>
      <c r="AF496" s="171"/>
      <c r="AG496" s="171"/>
      <c r="AH496" s="171"/>
      <c r="AI496" s="258" t="str">
        <f aca="false">IF(SUM(AD496:AH496)=0,"",SUM(AD496:AH496))</f>
        <v/>
      </c>
      <c r="AJ496" s="171"/>
      <c r="AK496" s="171"/>
      <c r="AL496" s="171"/>
      <c r="AM496" s="171"/>
      <c r="AN496" s="171"/>
      <c r="AO496" s="259" t="str">
        <f aca="false">IF(SUM(AJ496:AN496)=0,"",SUM(AJ496:AN496))</f>
        <v/>
      </c>
    </row>
    <row r="497" customFormat="false" ht="12.75" hidden="false" customHeight="false" outlineLevel="0" collapsed="false">
      <c r="A497" s="261"/>
      <c r="B497" s="92"/>
      <c r="C497" s="262"/>
      <c r="D497" s="92"/>
      <c r="E497" s="257"/>
      <c r="F497" s="171"/>
      <c r="G497" s="171"/>
      <c r="H497" s="171"/>
      <c r="I497" s="171"/>
      <c r="J497" s="171"/>
      <c r="K497" s="258" t="str">
        <f aca="false">IF(SUM(F497:J497)=0,"",SUM(F497:J497))</f>
        <v/>
      </c>
      <c r="L497" s="171"/>
      <c r="M497" s="171"/>
      <c r="N497" s="171"/>
      <c r="O497" s="171"/>
      <c r="P497" s="171"/>
      <c r="Q497" s="258" t="str">
        <f aca="false">IF(SUM(L497:P497)=0,"",SUM(L497:P497))</f>
        <v/>
      </c>
      <c r="R497" s="171"/>
      <c r="S497" s="171"/>
      <c r="T497" s="171"/>
      <c r="U497" s="171"/>
      <c r="V497" s="171"/>
      <c r="W497" s="258" t="str">
        <f aca="false">IF(SUM(R497:V497)=0,"",SUM(R497:V497))</f>
        <v/>
      </c>
      <c r="X497" s="171"/>
      <c r="Y497" s="171"/>
      <c r="Z497" s="171"/>
      <c r="AA497" s="171"/>
      <c r="AB497" s="171"/>
      <c r="AC497" s="258" t="str">
        <f aca="false">IF(SUM(X497:AB497)=0,"",SUM(X497:AB497))</f>
        <v/>
      </c>
      <c r="AD497" s="171"/>
      <c r="AE497" s="171"/>
      <c r="AF497" s="171"/>
      <c r="AG497" s="171"/>
      <c r="AH497" s="171"/>
      <c r="AI497" s="258" t="str">
        <f aca="false">IF(SUM(AD497:AH497)=0,"",SUM(AD497:AH497))</f>
        <v/>
      </c>
      <c r="AJ497" s="171"/>
      <c r="AK497" s="171"/>
      <c r="AL497" s="171"/>
      <c r="AM497" s="171"/>
      <c r="AN497" s="171"/>
      <c r="AO497" s="259" t="str">
        <f aca="false">IF(SUM(AJ497:AN497)=0,"",SUM(AJ497:AN497))</f>
        <v/>
      </c>
    </row>
    <row r="498" customFormat="false" ht="12.75" hidden="false" customHeight="false" outlineLevel="0" collapsed="false">
      <c r="A498" s="261"/>
      <c r="B498" s="92"/>
      <c r="C498" s="262"/>
      <c r="D498" s="92"/>
      <c r="E498" s="257"/>
      <c r="F498" s="171"/>
      <c r="G498" s="171"/>
      <c r="H498" s="171"/>
      <c r="I498" s="171"/>
      <c r="J498" s="171"/>
      <c r="K498" s="258" t="str">
        <f aca="false">IF(SUM(F498:J498)=0,"",SUM(F498:J498))</f>
        <v/>
      </c>
      <c r="L498" s="171"/>
      <c r="M498" s="171"/>
      <c r="N498" s="171"/>
      <c r="O498" s="171"/>
      <c r="P498" s="171"/>
      <c r="Q498" s="258" t="str">
        <f aca="false">IF(SUM(L498:P498)=0,"",SUM(L498:P498))</f>
        <v/>
      </c>
      <c r="R498" s="171"/>
      <c r="S498" s="171"/>
      <c r="T498" s="171"/>
      <c r="U498" s="171"/>
      <c r="V498" s="171"/>
      <c r="W498" s="258" t="str">
        <f aca="false">IF(SUM(R498:V498)=0,"",SUM(R498:V498))</f>
        <v/>
      </c>
      <c r="X498" s="171"/>
      <c r="Y498" s="171"/>
      <c r="Z498" s="171"/>
      <c r="AA498" s="171"/>
      <c r="AB498" s="171"/>
      <c r="AC498" s="258" t="str">
        <f aca="false">IF(SUM(X498:AB498)=0,"",SUM(X498:AB498))</f>
        <v/>
      </c>
      <c r="AD498" s="171"/>
      <c r="AE498" s="171"/>
      <c r="AF498" s="171"/>
      <c r="AG498" s="171"/>
      <c r="AH498" s="171"/>
      <c r="AI498" s="258" t="str">
        <f aca="false">IF(SUM(AD498:AH498)=0,"",SUM(AD498:AH498))</f>
        <v/>
      </c>
      <c r="AJ498" s="171"/>
      <c r="AK498" s="171"/>
      <c r="AL498" s="171"/>
      <c r="AM498" s="171"/>
      <c r="AN498" s="171"/>
      <c r="AO498" s="259" t="str">
        <f aca="false">IF(SUM(AJ498:AN498)=0,"",SUM(AJ498:AN498))</f>
        <v/>
      </c>
    </row>
    <row r="499" customFormat="false" ht="12.75" hidden="false" customHeight="false" outlineLevel="0" collapsed="false">
      <c r="A499" s="261"/>
      <c r="B499" s="92"/>
      <c r="C499" s="262"/>
      <c r="D499" s="92"/>
      <c r="E499" s="257"/>
      <c r="F499" s="171"/>
      <c r="G499" s="171"/>
      <c r="H499" s="171"/>
      <c r="I499" s="171"/>
      <c r="J499" s="171"/>
      <c r="K499" s="258" t="str">
        <f aca="false">IF(SUM(F499:J499)=0,"",SUM(F499:J499))</f>
        <v/>
      </c>
      <c r="L499" s="171"/>
      <c r="M499" s="171"/>
      <c r="N499" s="171"/>
      <c r="O499" s="171"/>
      <c r="P499" s="171"/>
      <c r="Q499" s="258" t="str">
        <f aca="false">IF(SUM(L499:P499)=0,"",SUM(L499:P499))</f>
        <v/>
      </c>
      <c r="R499" s="171"/>
      <c r="S499" s="171"/>
      <c r="T499" s="171"/>
      <c r="U499" s="171"/>
      <c r="V499" s="171"/>
      <c r="W499" s="258" t="str">
        <f aca="false">IF(SUM(R499:V499)=0,"",SUM(R499:V499))</f>
        <v/>
      </c>
      <c r="X499" s="171"/>
      <c r="Y499" s="171"/>
      <c r="Z499" s="171"/>
      <c r="AA499" s="171"/>
      <c r="AB499" s="171"/>
      <c r="AC499" s="258" t="str">
        <f aca="false">IF(SUM(X499:AB499)=0,"",SUM(X499:AB499))</f>
        <v/>
      </c>
      <c r="AD499" s="171"/>
      <c r="AE499" s="171"/>
      <c r="AF499" s="171"/>
      <c r="AG499" s="171"/>
      <c r="AH499" s="171"/>
      <c r="AI499" s="258" t="str">
        <f aca="false">IF(SUM(AD499:AH499)=0,"",SUM(AD499:AH499))</f>
        <v/>
      </c>
      <c r="AJ499" s="171"/>
      <c r="AK499" s="171"/>
      <c r="AL499" s="171"/>
      <c r="AM499" s="171"/>
      <c r="AN499" s="171"/>
      <c r="AO499" s="259" t="str">
        <f aca="false">IF(SUM(AJ499:AN499)=0,"",SUM(AJ499:AN499))</f>
        <v/>
      </c>
    </row>
    <row r="500" customFormat="false" ht="12.75" hidden="false" customHeight="false" outlineLevel="0" collapsed="false">
      <c r="A500" s="261"/>
      <c r="B500" s="92"/>
      <c r="C500" s="262"/>
      <c r="D500" s="92"/>
      <c r="E500" s="257"/>
      <c r="F500" s="171"/>
      <c r="G500" s="171"/>
      <c r="H500" s="171"/>
      <c r="I500" s="171"/>
      <c r="J500" s="171"/>
      <c r="K500" s="258" t="str">
        <f aca="false">IF(SUM(F500:J500)=0,"",SUM(F500:J500))</f>
        <v/>
      </c>
      <c r="L500" s="171"/>
      <c r="M500" s="171"/>
      <c r="N500" s="171"/>
      <c r="O500" s="171"/>
      <c r="P500" s="171"/>
      <c r="Q500" s="258" t="str">
        <f aca="false">IF(SUM(L500:P500)=0,"",SUM(L500:P500))</f>
        <v/>
      </c>
      <c r="R500" s="171"/>
      <c r="S500" s="171"/>
      <c r="T500" s="171"/>
      <c r="U500" s="171"/>
      <c r="V500" s="171"/>
      <c r="W500" s="258" t="str">
        <f aca="false">IF(SUM(R500:V500)=0,"",SUM(R500:V500))</f>
        <v/>
      </c>
      <c r="X500" s="171"/>
      <c r="Y500" s="171"/>
      <c r="Z500" s="171"/>
      <c r="AA500" s="171"/>
      <c r="AB500" s="171"/>
      <c r="AC500" s="258" t="str">
        <f aca="false">IF(SUM(X500:AB500)=0,"",SUM(X500:AB500))</f>
        <v/>
      </c>
      <c r="AD500" s="171"/>
      <c r="AE500" s="171"/>
      <c r="AF500" s="171"/>
      <c r="AG500" s="171"/>
      <c r="AH500" s="171"/>
      <c r="AI500" s="258" t="str">
        <f aca="false">IF(SUM(AD500:AH500)=0,"",SUM(AD500:AH500))</f>
        <v/>
      </c>
      <c r="AJ500" s="171"/>
      <c r="AK500" s="171"/>
      <c r="AL500" s="171"/>
      <c r="AM500" s="171"/>
      <c r="AN500" s="171"/>
      <c r="AO500" s="259" t="str">
        <f aca="false">IF(SUM(AJ500:AN500)=0,"",SUM(AJ500:AN500))</f>
        <v/>
      </c>
    </row>
    <row r="501" s="263" customFormat="true" ht="12.75" hidden="false" customHeight="false" outlineLevel="0" collapsed="false">
      <c r="A501" s="261"/>
      <c r="B501" s="92"/>
      <c r="C501" s="262"/>
      <c r="D501" s="92"/>
      <c r="E501" s="257"/>
      <c r="F501" s="171"/>
      <c r="G501" s="171"/>
      <c r="H501" s="171"/>
      <c r="I501" s="171"/>
      <c r="J501" s="171"/>
      <c r="K501" s="258"/>
      <c r="L501" s="171"/>
      <c r="M501" s="171"/>
      <c r="N501" s="171"/>
      <c r="O501" s="171"/>
      <c r="P501" s="171"/>
      <c r="Q501" s="258"/>
      <c r="R501" s="171"/>
      <c r="S501" s="171"/>
      <c r="T501" s="171"/>
      <c r="U501" s="171"/>
      <c r="V501" s="171"/>
      <c r="W501" s="258"/>
      <c r="X501" s="171"/>
      <c r="Y501" s="171"/>
      <c r="Z501" s="171"/>
      <c r="AA501" s="171"/>
      <c r="AB501" s="171"/>
      <c r="AC501" s="258"/>
      <c r="AD501" s="171"/>
      <c r="AE501" s="171"/>
      <c r="AF501" s="171"/>
      <c r="AG501" s="171"/>
      <c r="AH501" s="171"/>
      <c r="AI501" s="258"/>
      <c r="AJ501" s="171"/>
      <c r="AK501" s="171"/>
      <c r="AL501" s="171"/>
      <c r="AM501" s="171"/>
      <c r="AN501" s="171"/>
      <c r="AO501" s="259"/>
    </row>
    <row r="502" customFormat="false" ht="12.75" hidden="false" customHeight="false" outlineLevel="0" collapsed="false">
      <c r="B502" s="93"/>
      <c r="C502" s="93"/>
      <c r="D502" s="93"/>
      <c r="E502" s="264"/>
      <c r="F502" s="132"/>
      <c r="G502" s="132"/>
      <c r="H502" s="132"/>
      <c r="I502" s="132"/>
      <c r="J502" s="132"/>
      <c r="K502" s="132"/>
      <c r="L502" s="132"/>
      <c r="M502" s="132"/>
      <c r="N502" s="132"/>
      <c r="O502" s="132"/>
      <c r="P502" s="132"/>
      <c r="Q502" s="132"/>
      <c r="R502" s="132"/>
      <c r="S502" s="132"/>
      <c r="T502" s="132"/>
      <c r="U502" s="132"/>
      <c r="V502" s="132"/>
      <c r="W502" s="132"/>
      <c r="X502" s="132"/>
      <c r="Y502" s="132"/>
      <c r="Z502" s="132"/>
      <c r="AA502" s="132"/>
      <c r="AB502" s="132"/>
      <c r="AC502" s="132"/>
      <c r="AD502" s="132"/>
      <c r="AE502" s="132"/>
      <c r="AF502" s="132"/>
      <c r="AG502" s="132"/>
      <c r="AH502" s="132"/>
      <c r="AI502" s="132"/>
      <c r="AJ502" s="132"/>
      <c r="AK502" s="132"/>
      <c r="AL502" s="132"/>
      <c r="AM502" s="132"/>
      <c r="AN502" s="132"/>
      <c r="AO502" s="132"/>
    </row>
    <row r="503" customFormat="false" ht="12.75" hidden="false" customHeight="false" outlineLevel="0" collapsed="false">
      <c r="A503" s="265" t="n">
        <v>40092</v>
      </c>
      <c r="B503" s="265"/>
      <c r="C503" s="93"/>
      <c r="D503" s="93"/>
      <c r="E503" s="266" t="s">
        <v>62</v>
      </c>
      <c r="F503" s="132"/>
      <c r="G503" s="132"/>
      <c r="H503" s="132"/>
      <c r="I503" s="132"/>
      <c r="J503" s="132"/>
      <c r="K503" s="132" t="str">
        <f aca="false">IF(SUM(F503:J503)=0,"",SUM(F503:J503))</f>
        <v/>
      </c>
      <c r="L503" s="132"/>
      <c r="M503" s="132"/>
      <c r="N503" s="132"/>
      <c r="O503" s="132"/>
      <c r="P503" s="132"/>
      <c r="Q503" s="132" t="str">
        <f aca="false">IF(SUM(L503:P503)=0,"",SUM(L503:P503))</f>
        <v/>
      </c>
      <c r="R503" s="132"/>
      <c r="S503" s="132"/>
      <c r="T503" s="132"/>
      <c r="U503" s="132"/>
      <c r="V503" s="132"/>
      <c r="W503" s="132" t="str">
        <f aca="false">IF(SUM(R503:V503)=0,"",SUM(R503:V503))</f>
        <v/>
      </c>
      <c r="X503" s="132"/>
      <c r="Y503" s="132"/>
      <c r="Z503" s="132"/>
      <c r="AA503" s="132"/>
      <c r="AB503" s="132"/>
      <c r="AC503" s="132" t="str">
        <f aca="false">IF(SUM(X503:AB503)=0,"",SUM(X503:AB503))</f>
        <v/>
      </c>
      <c r="AD503" s="132"/>
      <c r="AE503" s="132"/>
      <c r="AF503" s="132"/>
      <c r="AG503" s="132"/>
      <c r="AH503" s="132"/>
      <c r="AI503" s="132" t="str">
        <f aca="false">IF(SUM(AD503:AH503)=0,"",SUM(AD503:AH503))</f>
        <v/>
      </c>
      <c r="AJ503" s="132"/>
      <c r="AK503" s="132"/>
      <c r="AL503" s="132"/>
      <c r="AM503" s="132"/>
      <c r="AN503" s="132"/>
      <c r="AO503" s="132" t="s">
        <v>63</v>
      </c>
    </row>
  </sheetData>
  <sheetProtection sheet="true" password="cb75" objects="true" scenarios="true" formatCells="false" formatColumns="false" formatRows="false" sort="false"/>
  <protectedRanges>
    <protectedRange name="Range1" sqref="A503 B7:J503 A7:A501"/>
    <protectedRange name="Range2" sqref="L7:P503"/>
    <protectedRange name="Range3" sqref="R7:V503"/>
    <protectedRange name="Range4" sqref="X7:AB503"/>
    <protectedRange name="Range5" sqref="AD7:AH503"/>
    <protectedRange name="Range6" sqref="AJ7:AN503"/>
  </protectedRanges>
  <mergeCells count="13">
    <mergeCell ref="F3:K3"/>
    <mergeCell ref="L3:Q3"/>
    <mergeCell ref="R3:W3"/>
    <mergeCell ref="X3:AC3"/>
    <mergeCell ref="AD3:AI3"/>
    <mergeCell ref="AJ3:AO3"/>
    <mergeCell ref="F4:K4"/>
    <mergeCell ref="L4:Q4"/>
    <mergeCell ref="R4:W4"/>
    <mergeCell ref="X4:AC4"/>
    <mergeCell ref="AD4:AI4"/>
    <mergeCell ref="AJ4:AO4"/>
    <mergeCell ref="A503:B5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13:50:59Z</dcterms:created>
  <dc:creator>alison.macpherson</dc:creator>
  <dc:description/>
  <dc:language>en-US</dc:language>
  <cp:lastModifiedBy>Bryson, Ian</cp:lastModifiedBy>
  <cp:lastPrinted>2007-05-15T10:26:58Z</cp:lastPrinted>
  <dcterms:modified xsi:type="dcterms:W3CDTF">2015-02-23T16:16:10Z</dcterms:modified>
  <cp:revision>0</cp:revision>
  <dc:subject/>
  <dc:title/>
</cp:coreProperties>
</file>