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table" sheetId="1" state="visible" r:id="rId2"/>
    <sheet name="Day 0" sheetId="2" state="visible" r:id="rId3"/>
    <sheet name="Period 1" sheetId="3" state="visible" r:id="rId4"/>
    <sheet name="Period 2" sheetId="4" state="visible" r:id="rId5"/>
    <sheet name="Period 3" sheetId="5" state="visible" r:id="rId6"/>
    <sheet name="Period 4" sheetId="6" state="visible" r:id="rId7"/>
    <sheet name="Period 5" sheetId="7" state="visible" r:id="rId8"/>
    <sheet name="Period 6" sheetId="8" state="visible" r:id="rId9"/>
  </sheets>
  <definedNames>
    <definedName function="false" hidden="false" localSheetId="0" name="_xlnm.Print_Area" vbProcedure="false">'Results table'!$A$1:$W$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8">
  <si>
    <t xml:space="preserve">ES-CHEM-GEN-S-06 </t>
  </si>
  <si>
    <t xml:space="preserve">Sample stability spreadsheet</t>
  </si>
  <si>
    <t xml:space="preserve">Version 2</t>
  </si>
  <si>
    <t xml:space="preserve">Table 1</t>
  </si>
  <si>
    <t xml:space="preserve">Investigation details</t>
  </si>
  <si>
    <t xml:space="preserve">Table 2.</t>
  </si>
  <si>
    <t xml:space="preserve">Method Number</t>
  </si>
  <si>
    <t xml:space="preserve">ES-TORG-P-207/216</t>
  </si>
  <si>
    <t xml:space="preserve">No. Days Elapsed since Day Zero*</t>
  </si>
  <si>
    <t xml:space="preserve">Analyst</t>
  </si>
  <si>
    <t xml:space="preserve">Redacted</t>
  </si>
  <si>
    <t xml:space="preserve">Date (Day Zero)</t>
  </si>
  <si>
    <t xml:space="preserve">Method</t>
  </si>
  <si>
    <t xml:space="preserve">Accepted</t>
  </si>
  <si>
    <t xml:space="preserve">Sample / Extract</t>
  </si>
  <si>
    <t xml:space="preserve">Sample </t>
  </si>
  <si>
    <t xml:space="preserve">Test 1 Date</t>
  </si>
  <si>
    <t xml:space="preserve">RSD (%)</t>
  </si>
  <si>
    <t xml:space="preserve">Bias (%)</t>
  </si>
  <si>
    <t xml:space="preserve">number of samples</t>
  </si>
  <si>
    <t xml:space="preserve">Matrix</t>
  </si>
  <si>
    <t xml:space="preserve">Marine Sediment</t>
  </si>
  <si>
    <t xml:space="preserve">Test 2 Date</t>
  </si>
  <si>
    <t xml:space="preserve">Other Matrices Represented by Above Matrix</t>
  </si>
  <si>
    <t xml:space="preserve">far-field; near-field</t>
  </si>
  <si>
    <t xml:space="preserve">Test 3 Date</t>
  </si>
  <si>
    <t xml:space="preserve">formula 1</t>
  </si>
  <si>
    <t xml:space="preserve">formula 3</t>
  </si>
  <si>
    <t xml:space="preserve">Test 4 Date</t>
  </si>
  <si>
    <t xml:space="preserve">Target Stability Period (Days)</t>
  </si>
  <si>
    <t xml:space="preserve">Test 5 Date</t>
  </si>
  <si>
    <t xml:space="preserve">Number of Investigation Sets**</t>
  </si>
  <si>
    <t xml:space="preserve">Test 6 Date</t>
  </si>
  <si>
    <r>
      <rPr>
        <sz val="10"/>
        <rFont val="Arial"/>
        <family val="2"/>
      </rPr>
      <t xml:space="preserve">From p114 of NS30 using formula a(1) n=13/D² the above calculates the number of replicate determinations</t>
    </r>
    <r>
      <rPr>
        <sz val="12"/>
        <rFont val="Times New Roman"/>
        <family val="1"/>
      </rPr>
      <t xml:space="preserve"> </t>
    </r>
    <r>
      <rPr>
        <sz val="10"/>
        <rFont val="Arial"/>
        <family val="2"/>
      </rPr>
      <t xml:space="preserve">required based on the RSD and BIAS targets for a test (worst case scenario) assuming that the between batch variability is small compared to the instability of interest.</t>
    </r>
  </si>
  <si>
    <t xml:space="preserve">Spiking used (Y/N)</t>
  </si>
  <si>
    <t xml:space="preserve">Y</t>
  </si>
  <si>
    <t xml:space="preserve">Spiking level</t>
  </si>
  <si>
    <t xml:space="preserve">PCS</t>
  </si>
  <si>
    <r>
      <rPr>
        <sz val="10"/>
        <rFont val="Arial"/>
        <family val="2"/>
      </rPr>
      <t xml:space="preserve">From p114 of NS30 using formula a(3) n=SQRT((26*RSD²)/BIAS²) the above calculates the number of replicate determinations</t>
    </r>
    <r>
      <rPr>
        <sz val="12"/>
        <rFont val="Times New Roman"/>
        <family val="1"/>
      </rPr>
      <t xml:space="preserve"> </t>
    </r>
    <r>
      <rPr>
        <sz val="10"/>
        <rFont val="Arial"/>
        <family val="2"/>
      </rPr>
      <t xml:space="preserve">required based on the RSD and BIAS targets for a test. This second formula assumes that the blank corrected measurements between the two batches being compared are negligible and can sometimes under estimate the number of replicates required to be correctly judge if the observed change is due to stability or poor precision achieved by the test.</t>
    </r>
  </si>
  <si>
    <t xml:space="preserve">Spike Reporing Units</t>
  </si>
  <si>
    <t xml:space="preserve">ug/L</t>
  </si>
  <si>
    <t xml:space="preserve">** includes day zero</t>
  </si>
  <si>
    <t xml:space="preserve">*For samples the 'Days elapsed' is the number of days the sample has been held in storage prior to extraction.</t>
  </si>
  <si>
    <t xml:space="preserve">Enter desired RSD and degradation targets into the green fields and the number of replicates for stability testing will be shown.</t>
  </si>
  <si>
    <t xml:space="preserve">*For extracts the 'Days elapsed' is the number of days after extraction.</t>
  </si>
  <si>
    <t xml:space="preserve">Number of data sets</t>
  </si>
  <si>
    <t xml:space="preserve">Σ Test days</t>
  </si>
  <si>
    <r>
      <rPr>
        <sz val="12"/>
        <rFont val="Arial"/>
        <family val="0"/>
      </rPr>
      <t xml:space="preserve">(Σ)</t>
    </r>
    <r>
      <rPr>
        <vertAlign val="superscript"/>
        <sz val="12"/>
        <rFont val="Arial"/>
        <family val="2"/>
      </rPr>
      <t xml:space="preserve">2</t>
    </r>
    <r>
      <rPr>
        <sz val="12"/>
        <rFont val="Arial"/>
        <family val="0"/>
      </rPr>
      <t xml:space="preserve"> Test days</t>
    </r>
  </si>
  <si>
    <t xml:space="preserve">Table 3</t>
  </si>
  <si>
    <r>
      <rPr>
        <sz val="12"/>
        <rFont val="Arial"/>
        <family val="0"/>
      </rPr>
      <t xml:space="preserve">Σ (Test days)</t>
    </r>
    <r>
      <rPr>
        <vertAlign val="superscript"/>
        <sz val="12"/>
        <rFont val="Arial"/>
        <family val="2"/>
      </rPr>
      <t xml:space="preserve">2</t>
    </r>
  </si>
  <si>
    <t xml:space="preserve">Component Name</t>
  </si>
  <si>
    <t xml:space="preserve">Day 0</t>
  </si>
  <si>
    <t xml:space="preserve">Period 1</t>
  </si>
  <si>
    <t xml:space="preserve">Period 2</t>
  </si>
  <si>
    <t xml:space="preserve">Period 3</t>
  </si>
  <si>
    <t xml:space="preserve">Period 4</t>
  </si>
  <si>
    <t xml:space="preserve">Period 5</t>
  </si>
  <si>
    <t xml:space="preserve">Period 6</t>
  </si>
  <si>
    <t xml:space="preserve">Comments</t>
  </si>
  <si>
    <t xml:space="preserve">Σ Average results</t>
  </si>
  <si>
    <r>
      <rPr>
        <sz val="12"/>
        <rFont val="Arial"/>
        <family val="0"/>
      </rPr>
      <t xml:space="preserve">(Σ)</t>
    </r>
    <r>
      <rPr>
        <vertAlign val="superscript"/>
        <sz val="12"/>
        <rFont val="Arial"/>
        <family val="2"/>
      </rPr>
      <t xml:space="preserve">2</t>
    </r>
    <r>
      <rPr>
        <sz val="12"/>
        <rFont val="Arial"/>
        <family val="0"/>
      </rPr>
      <t xml:space="preserve"> Average results</t>
    </r>
  </si>
  <si>
    <t xml:space="preserve">Σ days x results</t>
  </si>
  <si>
    <t xml:space="preserve">Gradient</t>
  </si>
  <si>
    <t xml:space="preserve">Intercept</t>
  </si>
  <si>
    <t xml:space="preserve">MHT</t>
  </si>
  <si>
    <t xml:space="preserve">Bias %</t>
  </si>
  <si>
    <t xml:space="preserve">(Days)</t>
  </si>
  <si>
    <t xml:space="preserve">Points of Note</t>
  </si>
  <si>
    <r>
      <rPr>
        <b val="true"/>
        <sz val="12"/>
        <rFont val="Arial"/>
        <family val="2"/>
      </rPr>
      <t xml:space="preserve">1. This stability for emamectine benzoate only incorporates both far-field and near-field sediments</t>
    </r>
    <r>
      <rPr>
        <sz val="12"/>
        <rFont val="Arial"/>
        <family val="2"/>
      </rPr>
      <t xml:space="preserve">: Previous sample stability had been assessed seperately for far-field and near field sediments.  Stability to 120 days demonstrated equivalent stability for both sub-matrices.  ES-TORG-P-216 method validation demonstrated both sub-matrices to perform similarly.  Therefore there is full justification to assess sample stability for both sub-matrices using a single sub-matrix.</t>
    </r>
  </si>
  <si>
    <t xml:space="preserve">Table 4</t>
  </si>
  <si>
    <t xml:space="preserve">Final Stability Assessment</t>
  </si>
  <si>
    <r>
      <rPr>
        <b val="true"/>
        <sz val="12"/>
        <rFont val="Arial"/>
        <family val="2"/>
      </rPr>
      <t xml:space="preserve">2. This stability is a continuation of a previously started stability exercise using ES-TORG-P-207:</t>
    </r>
    <r>
      <rPr>
        <sz val="12"/>
        <rFont val="Arial"/>
        <family val="2"/>
      </rPr>
      <t xml:space="preserve"> Period 5 stability of this exercise was carried out using ES-TORG-P-216. Original spiked sediment sample was used and diluted appropriately to be within range of the ES-TORG-P-216 method - dilutions were accounted for in final concentrations used in this stability exercise. There is an accepted risk that the required dilutions may result in increased variability and therefore artificially low stability assessments.  However, this exercise has returned an acceptable stability period and so the effect of dilutions are taken to be within control.  Sample stability is not dependent upon the instrumentation or sample preparation technique in use and therefore it is acceptable to have used an alternaltive methodology during this exercise for period 5 particularly when ES-TORG-P-207 is know to currently not be performing for emamectin benzoate.</t>
    </r>
  </si>
  <si>
    <t xml:space="preserve">Matrices Covered</t>
  </si>
  <si>
    <t xml:space="preserve">Most Unstable Component</t>
  </si>
  <si>
    <t xml:space="preserve">emamectin benzoate</t>
  </si>
  <si>
    <r>
      <rPr>
        <b val="true"/>
        <sz val="12"/>
        <rFont val="Arial"/>
        <family val="2"/>
      </rPr>
      <t xml:space="preserve">3. Actual stability is expected to extend well beyond period 5 of 287 days:</t>
    </r>
    <r>
      <rPr>
        <sz val="12"/>
        <rFont val="Arial"/>
        <family val="2"/>
      </rPr>
      <t xml:space="preserve"> The period 5 bias of 46.94% is considered to be an over-estimate of true bias.  Results used for stability assessment are raw non-recovery-corrected results.  Therefore, any change to recovery factor from P-207 to P-216 will be highlighted in a change in reported bias within the stability exercise. Previous ES-TORG-P-207 recoveries were observed to be viariable with frequent lower recovery values.  ES-TORG-P-216 has been demonstrated to return a consistently higher recovery.  Final analysis day (287 days) gave a recovery-corrected residual concentration of 87.7% of the original spike.   This demonstrates that any losses remain well within bias target for the bias and so are not considered significant.</t>
    </r>
  </si>
  <si>
    <t xml:space="preserve">Maximum MHT (Days)</t>
  </si>
  <si>
    <t xml:space="preserve">Signed:</t>
  </si>
  <si>
    <t xml:space="preserve">(Emamectin B.)</t>
  </si>
  <si>
    <t xml:space="preserve">Date:</t>
  </si>
  <si>
    <r>
      <rPr>
        <b val="true"/>
        <sz val="12"/>
        <rFont val="Arial"/>
        <family val="2"/>
      </rPr>
      <t xml:space="preserve">4. Derived MHT (Column V) is not a true MHT:</t>
    </r>
    <r>
      <rPr>
        <sz val="12"/>
        <rFont val="Arial"/>
        <family val="2"/>
      </rPr>
      <t xml:space="preserve"> The lower than expected recovery at day zero has had a detrimental effect on the indicative value (column V). This value is used for prediction on extension of testing periods only and does not influence the true stability value. </t>
    </r>
  </si>
  <si>
    <t xml:space="preserve">Replicate</t>
  </si>
  <si>
    <t xml:space="preserve">Determinand</t>
  </si>
  <si>
    <t xml:space="preserve">Average</t>
  </si>
  <si>
    <t xml:space="preserve">Teflubenzuron</t>
  </si>
  <si>
    <t xml:space="preserve">Diflubenzuron</t>
  </si>
  <si>
    <t xml:space="preserve">Emamectin Benzoate</t>
  </si>
  <si>
    <t xml:space="preserve">Ivermectin</t>
  </si>
</sst>
</file>

<file path=xl/styles.xml><?xml version="1.0" encoding="utf-8"?>
<styleSheet xmlns="http://schemas.openxmlformats.org/spreadsheetml/2006/main">
  <numFmts count="6">
    <numFmt numFmtId="164" formatCode="General"/>
    <numFmt numFmtId="165" formatCode="0.00"/>
    <numFmt numFmtId="166" formatCode="dd/mm/yyyy;@"/>
    <numFmt numFmtId="167" formatCode="General"/>
    <numFmt numFmtId="168" formatCode="0"/>
    <numFmt numFmtId="169" formatCode="[$-409]m/d/yyyy"/>
  </numFmts>
  <fonts count="12">
    <font>
      <sz val="12"/>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2"/>
      <name val="Times New Roman"/>
      <family val="1"/>
    </font>
    <font>
      <b val="true"/>
      <sz val="12"/>
      <name val="Arial"/>
      <family val="2"/>
    </font>
    <font>
      <b val="true"/>
      <sz val="14"/>
      <name val="Arial"/>
      <family val="2"/>
    </font>
    <font>
      <vertAlign val="superscript"/>
      <sz val="12"/>
      <name val="Arial"/>
      <family val="2"/>
    </font>
    <font>
      <sz val="12"/>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32">
    <border diagonalUp="false" diagonalDown="false">
      <left/>
      <right/>
      <top/>
      <bottom/>
      <diagonal/>
    </border>
    <border diagonalUp="false" diagonalDown="false">
      <left style="thin"/>
      <right/>
      <top/>
      <botto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thin"/>
      <right/>
      <top style="hair"/>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fals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6" fontId="4" fillId="2" borderId="3" xfId="20" applyFont="false" applyBorder="true" applyAlignment="true" applyProtection="true">
      <alignment horizontal="center"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9" xfId="20" applyFont="true" applyBorder="true" applyAlignment="false" applyProtection="true">
      <alignment horizontal="general" vertical="bottom" textRotation="0" wrapText="false" indent="0" shrinkToFit="false"/>
      <protection locked="true" hidden="false"/>
    </xf>
    <xf numFmtId="164" fontId="4" fillId="2" borderId="10" xfId="20" applyFont="true" applyBorder="true" applyAlignment="true" applyProtection="true">
      <alignment horizontal="center" vertical="bottom" textRotation="0" wrapText="false" indent="0" shrinkToFit="false"/>
      <protection locked="false" hidden="false"/>
    </xf>
    <xf numFmtId="166" fontId="4" fillId="2" borderId="11" xfId="20" applyFont="false" applyBorder="true" applyAlignment="true" applyProtection="true">
      <alignment horizontal="center" vertical="bottom" textRotation="0" wrapText="false" indent="0" shrinkToFit="false"/>
      <protection locked="false" hidden="false"/>
    </xf>
    <xf numFmtId="164" fontId="4" fillId="2" borderId="12" xfId="2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6" fillId="0" borderId="16" xfId="20" applyFont="true" applyBorder="true" applyAlignment="true" applyProtection="true">
      <alignment horizontal="general" vertical="bottom" textRotation="0" wrapText="false" indent="0" shrinkToFit="false"/>
      <protection locked="true" hidden="false"/>
    </xf>
    <xf numFmtId="164" fontId="4" fillId="2" borderId="17" xfId="2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0" borderId="18" xfId="20" applyFont="true" applyBorder="true" applyAlignment="false" applyProtection="true">
      <alignment horizontal="general" vertical="bottom" textRotation="0" wrapText="false" indent="0" shrinkToFit="false"/>
      <protection locked="true" hidden="false"/>
    </xf>
    <xf numFmtId="164" fontId="4" fillId="2" borderId="17" xfId="20" applyFont="true" applyBorder="true" applyAlignment="true" applyProtection="true">
      <alignment horizontal="center" vertical="bottom" textRotation="0" wrapText="false" indent="0" shrinkToFit="false"/>
      <protection locked="fals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6" fillId="0" borderId="18" xfId="20" applyFont="tru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4" xfId="20" applyFont="true" applyBorder="true" applyAlignment="true" applyProtection="true">
      <alignment horizontal="general" vertical="bottom" textRotation="0" wrapText="false" indent="0" shrinkToFit="false"/>
      <protection locked="true" hidden="false"/>
    </xf>
    <xf numFmtId="166" fontId="4" fillId="2" borderId="25" xfId="20" applyFont="false" applyBorder="true" applyAlignment="true" applyProtection="true">
      <alignment horizontal="center" vertical="bottom" textRotation="0" wrapText="false" indent="0" shrinkToFit="false"/>
      <protection locked="false" hidden="false"/>
    </xf>
    <xf numFmtId="164" fontId="4" fillId="2" borderId="26" xfId="20" applyFont="fals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true" indent="0" shrinkToFit="false"/>
      <protection locked="true" hidden="false"/>
    </xf>
    <xf numFmtId="164" fontId="4" fillId="3" borderId="6" xfId="20" applyFont="false" applyBorder="true" applyAlignment="false" applyProtection="true">
      <alignment horizontal="general" vertical="bottom" textRotation="0" wrapText="false" indent="0" shrinkToFit="false"/>
      <protection locked="false" hidden="false"/>
    </xf>
    <xf numFmtId="164" fontId="4" fillId="3" borderId="7" xfId="20" applyFont="false" applyBorder="true" applyAlignment="false" applyProtection="true">
      <alignment horizontal="general" vertical="bottom" textRotation="0" wrapText="false" indent="0" shrinkToFit="false"/>
      <protection locked="false" hidden="false"/>
    </xf>
    <xf numFmtId="164" fontId="4" fillId="3" borderId="7" xfId="20" applyFont="false" applyBorder="true" applyAlignment="true" applyProtection="true">
      <alignment horizontal="center" vertical="bottom" textRotation="0" wrapText="false" indent="0" shrinkToFit="false"/>
      <protection locked="false" hidden="false"/>
    </xf>
    <xf numFmtId="164" fontId="4" fillId="3" borderId="8" xfId="20" applyFont="false" applyBorder="true" applyAlignment="true" applyProtection="true">
      <alignment horizontal="center" vertical="bottom" textRotation="0" wrapText="false" indent="0" shrinkToFit="false"/>
      <protection locked="false" hidden="false"/>
    </xf>
    <xf numFmtId="164" fontId="4" fillId="3" borderId="13" xfId="20" applyFont="false" applyBorder="true" applyAlignment="false" applyProtection="true">
      <alignment horizontal="general" vertical="bottom" textRotation="0" wrapText="false" indent="0" shrinkToFit="false"/>
      <protection locked="false" hidden="false"/>
    </xf>
    <xf numFmtId="164" fontId="4" fillId="3" borderId="0" xfId="20" applyFont="false" applyBorder="true" applyAlignment="false" applyProtection="true">
      <alignment horizontal="general" vertical="bottom" textRotation="0" wrapText="false" indent="0" shrinkToFit="false"/>
      <protection locked="false" hidden="false"/>
    </xf>
    <xf numFmtId="164" fontId="4" fillId="3" borderId="0" xfId="20" applyFont="false" applyBorder="true" applyAlignment="true" applyProtection="true">
      <alignment horizontal="center" vertical="bottom" textRotation="0" wrapText="false" indent="0" shrinkToFit="false"/>
      <protection locked="false" hidden="false"/>
    </xf>
    <xf numFmtId="164" fontId="4" fillId="3" borderId="15" xfId="20" applyFont="false" applyBorder="true" applyAlignment="true" applyProtection="true">
      <alignment horizontal="center" vertical="bottom" textRotation="0" wrapText="false" indent="0" shrinkToFit="false"/>
      <protection locked="false" hidden="false"/>
    </xf>
    <xf numFmtId="164" fontId="6" fillId="0" borderId="27" xfId="20" applyFont="true" applyBorder="true" applyAlignment="false" applyProtection="true">
      <alignment horizontal="general" vertical="bottom" textRotation="0" wrapText="false" indent="0" shrinkToFit="false"/>
      <protection locked="true" hidden="false"/>
    </xf>
    <xf numFmtId="164" fontId="4" fillId="2" borderId="26" xfId="20" applyFont="true" applyBorder="true" applyAlignment="true" applyProtection="true">
      <alignment horizontal="center" vertical="bottom" textRotation="0" wrapText="false" indent="0" shrinkToFit="false"/>
      <protection locked="false" hidden="false"/>
    </xf>
    <xf numFmtId="164" fontId="4" fillId="3" borderId="20" xfId="20" applyFont="false" applyBorder="true" applyAlignment="false" applyProtection="true">
      <alignment horizontal="general" vertical="bottom" textRotation="0" wrapText="false" indent="0" shrinkToFit="false"/>
      <protection locked="false" hidden="false"/>
    </xf>
    <xf numFmtId="164" fontId="4" fillId="3" borderId="28" xfId="20" applyFont="false" applyBorder="true" applyAlignment="false" applyProtection="true">
      <alignment horizontal="general" vertical="bottom" textRotation="0" wrapText="false" indent="0" shrinkToFit="false"/>
      <protection locked="false" hidden="false"/>
    </xf>
    <xf numFmtId="164" fontId="4" fillId="3" borderId="28" xfId="20" applyFont="false" applyBorder="true" applyAlignment="true" applyProtection="true">
      <alignment horizontal="center" vertical="bottom" textRotation="0" wrapText="false" indent="0" shrinkToFit="false"/>
      <protection locked="false" hidden="false"/>
    </xf>
    <xf numFmtId="164" fontId="4" fillId="3" borderId="23" xfId="20" applyFont="false" applyBorder="true" applyAlignment="true" applyProtection="true">
      <alignment horizontal="center" vertical="bottom" textRotation="0" wrapText="false" indent="0" shrinkToFit="false"/>
      <protection locked="false" hidden="false"/>
    </xf>
    <xf numFmtId="164" fontId="6" fillId="0" borderId="13" xfId="2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true" hidden="false"/>
    </xf>
    <xf numFmtId="165" fontId="6" fillId="0" borderId="28" xfId="0"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4" borderId="14"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5" fontId="4" fillId="0" borderId="28"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7" fontId="0" fillId="4" borderId="31" xfId="0" applyFont="false" applyBorder="true" applyAlignment="true" applyProtection="true">
      <alignment horizontal="center" vertical="center" textRotation="0" wrapText="true" indent="0" shrinkToFit="false"/>
      <protection locked="true" hidden="false"/>
    </xf>
    <xf numFmtId="164" fontId="0" fillId="2" borderId="31" xfId="0" applyFont="true" applyBorder="true" applyAlignment="true" applyProtection="true">
      <alignment horizontal="center" vertical="center" textRotation="0" wrapText="true" indent="0" shrinkToFit="false"/>
      <protection locked="fals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28"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9" fontId="0" fillId="0" borderId="2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7" fontId="0" fillId="3" borderId="1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0" fillId="3" borderId="2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14"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sults table" xfId="20"/>
  </cellStyles>
  <dxfs count="3">
    <dxf>
      <font>
        <name val="Arial"/>
        <family val="0"/>
        <sz val="12"/>
      </font>
      <fill>
        <patternFill>
          <bgColor rgb="FFCCFFCC"/>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 zeroHeight="false" outlineLevelRow="0" outlineLevelCol="0"/>
  <cols>
    <col collapsed="false" customWidth="true" hidden="false" outlineLevel="0" max="1" min="1" style="1" width="27.21"/>
    <col collapsed="false" customWidth="true" hidden="false" outlineLevel="0" max="2" min="2" style="1" width="11.99"/>
    <col collapsed="false" customWidth="true" hidden="false" outlineLevel="0" max="4" min="3" style="2" width="9.1"/>
    <col collapsed="false" customWidth="true" hidden="false" outlineLevel="0" max="5" min="5" style="2" width="8.65"/>
    <col collapsed="false" customWidth="true" hidden="false" outlineLevel="0" max="6" min="6" style="2" width="9.1"/>
    <col collapsed="false" customWidth="true" hidden="false" outlineLevel="0" max="7" min="7" style="2" width="6.77"/>
    <col collapsed="false" customWidth="true" hidden="false" outlineLevel="0" max="8" min="8" style="2" width="9.1"/>
    <col collapsed="false" customWidth="true" hidden="false" outlineLevel="0" max="9" min="9" style="2" width="6.77"/>
    <col collapsed="false" customWidth="true" hidden="false" outlineLevel="0" max="10" min="10" style="2" width="9.1"/>
    <col collapsed="false" customWidth="true" hidden="false" outlineLevel="0" max="11" min="11" style="2" width="6.77"/>
    <col collapsed="false" customWidth="true" hidden="false" outlineLevel="0" max="12" min="12" style="2" width="9.1"/>
    <col collapsed="false" customWidth="true" hidden="false" outlineLevel="0" max="13" min="13" style="2" width="6.77"/>
    <col collapsed="false" customWidth="true" hidden="false" outlineLevel="0" max="14" min="14" style="2" width="9.1"/>
    <col collapsed="false" customWidth="true" hidden="false" outlineLevel="0" max="15" min="15" style="2" width="8.77"/>
    <col collapsed="false" customWidth="true" hidden="false" outlineLevel="0" max="16" min="16" style="1" width="17.55"/>
    <col collapsed="false" customWidth="true" hidden="false" outlineLevel="0" max="17" min="17" style="1" width="17.77"/>
    <col collapsed="false" customWidth="true" hidden="false" outlineLevel="0" max="18" min="18" style="1" width="16.55"/>
    <col collapsed="false" customWidth="true" hidden="false" outlineLevel="0" max="19" min="19" style="1" width="14.32"/>
    <col collapsed="false" customWidth="false" hidden="false" outlineLevel="0" max="22" min="20" style="1" width="8.88"/>
    <col collapsed="false" customWidth="true" hidden="false" outlineLevel="0" max="23" min="23" style="1" width="22.43"/>
    <col collapsed="false" customWidth="false" hidden="false" outlineLevel="0" max="257" min="24" style="1" width="8.88"/>
  </cols>
  <sheetData>
    <row r="1" customFormat="false" ht="33" hidden="false" customHeight="true" outlineLevel="0" collapsed="false">
      <c r="A1" s="3" t="s">
        <v>0</v>
      </c>
      <c r="B1" s="3" t="s">
        <v>1</v>
      </c>
      <c r="C1" s="4"/>
      <c r="D1" s="4"/>
      <c r="E1" s="4"/>
      <c r="F1" s="4"/>
      <c r="G1" s="4"/>
      <c r="H1" s="4"/>
      <c r="I1" s="4"/>
    </row>
    <row r="2" customFormat="false" ht="33" hidden="false" customHeight="true" outlineLevel="0" collapsed="false">
      <c r="A2" s="3" t="s">
        <v>2</v>
      </c>
      <c r="B2" s="3"/>
      <c r="C2" s="4"/>
      <c r="D2" s="4"/>
      <c r="E2" s="4"/>
      <c r="F2" s="4"/>
      <c r="G2" s="4"/>
      <c r="H2" s="4"/>
      <c r="I2" s="4"/>
    </row>
    <row r="3" customFormat="false" ht="15.75" hidden="false" customHeight="false" outlineLevel="0" collapsed="false">
      <c r="A3" s="5" t="s">
        <v>3</v>
      </c>
      <c r="B3" s="6" t="s">
        <v>4</v>
      </c>
      <c r="C3" s="7"/>
      <c r="D3" s="8"/>
      <c r="E3" s="8"/>
      <c r="F3" s="8"/>
      <c r="G3" s="8"/>
      <c r="H3" s="8"/>
      <c r="I3" s="8"/>
      <c r="N3" s="2" t="s">
        <v>5</v>
      </c>
    </row>
    <row r="4" customFormat="false" ht="15.75" hidden="false" customHeight="false" outlineLevel="0" collapsed="false">
      <c r="A4" s="9" t="s">
        <v>6</v>
      </c>
      <c r="B4" s="10" t="s">
        <v>7</v>
      </c>
      <c r="C4" s="11"/>
      <c r="D4" s="11"/>
      <c r="E4" s="12"/>
      <c r="F4" s="13" t="s">
        <v>8</v>
      </c>
      <c r="G4" s="13"/>
      <c r="H4" s="13"/>
      <c r="I4" s="13"/>
      <c r="M4" s="14"/>
      <c r="N4" s="15"/>
      <c r="O4" s="16"/>
      <c r="P4" s="15"/>
      <c r="Q4" s="15"/>
      <c r="R4" s="15"/>
      <c r="S4" s="15"/>
      <c r="T4" s="15"/>
      <c r="U4" s="15"/>
      <c r="V4" s="15"/>
      <c r="W4" s="15"/>
      <c r="X4" s="17"/>
    </row>
    <row r="5" customFormat="false" ht="15.75" hidden="false" customHeight="false" outlineLevel="0" collapsed="false">
      <c r="A5" s="18" t="s">
        <v>9</v>
      </c>
      <c r="B5" s="19" t="s">
        <v>10</v>
      </c>
      <c r="C5" s="11" t="s">
        <v>11</v>
      </c>
      <c r="D5" s="11"/>
      <c r="E5" s="20" t="n">
        <v>42760</v>
      </c>
      <c r="F5" s="21" t="n">
        <v>0</v>
      </c>
      <c r="G5" s="21"/>
      <c r="H5" s="21"/>
      <c r="I5" s="21"/>
      <c r="M5" s="22"/>
      <c r="N5" s="16" t="s">
        <v>12</v>
      </c>
      <c r="O5" s="23" t="s">
        <v>13</v>
      </c>
      <c r="P5" s="24"/>
      <c r="Q5" s="24"/>
      <c r="R5" s="24"/>
      <c r="S5" s="24"/>
      <c r="T5" s="24"/>
      <c r="U5" s="24"/>
      <c r="V5" s="24"/>
      <c r="W5" s="24"/>
      <c r="X5" s="25"/>
    </row>
    <row r="6" customFormat="false" ht="15.75" hidden="false" customHeight="false" outlineLevel="0" collapsed="false">
      <c r="A6" s="9" t="s">
        <v>14</v>
      </c>
      <c r="B6" s="10" t="s">
        <v>15</v>
      </c>
      <c r="C6" s="26" t="s">
        <v>16</v>
      </c>
      <c r="D6" s="26"/>
      <c r="E6" s="20" t="n">
        <v>42789</v>
      </c>
      <c r="F6" s="27" t="n">
        <v>30</v>
      </c>
      <c r="G6" s="27"/>
      <c r="H6" s="27"/>
      <c r="I6" s="27"/>
      <c r="M6" s="22"/>
      <c r="N6" s="23" t="s">
        <v>17</v>
      </c>
      <c r="O6" s="28" t="s">
        <v>18</v>
      </c>
      <c r="P6" s="29" t="s">
        <v>19</v>
      </c>
      <c r="Q6" s="30"/>
      <c r="R6" s="24"/>
      <c r="S6" s="24"/>
      <c r="T6" s="24"/>
      <c r="U6" s="24"/>
      <c r="V6" s="24"/>
      <c r="W6" s="24"/>
      <c r="X6" s="25"/>
    </row>
    <row r="7" customFormat="false" ht="15.75" hidden="false" customHeight="false" outlineLevel="0" collapsed="false">
      <c r="A7" s="31" t="s">
        <v>20</v>
      </c>
      <c r="B7" s="32" t="s">
        <v>21</v>
      </c>
      <c r="C7" s="26" t="s">
        <v>22</v>
      </c>
      <c r="D7" s="26"/>
      <c r="E7" s="20" t="n">
        <v>42822</v>
      </c>
      <c r="F7" s="27" t="n">
        <v>63</v>
      </c>
      <c r="G7" s="27"/>
      <c r="H7" s="27"/>
      <c r="I7" s="27"/>
      <c r="M7" s="22"/>
      <c r="N7" s="33" t="n">
        <v>25</v>
      </c>
      <c r="O7" s="34" t="n">
        <v>50</v>
      </c>
      <c r="P7" s="35" t="n">
        <f aca="false">CEILING((13/(O7/N7)^2),1)</f>
        <v>4</v>
      </c>
      <c r="Q7" s="36" t="n">
        <f aca="false">CEILING(SQRT(((26*(N7*N7))/(O7*O7))),1)</f>
        <v>3</v>
      </c>
      <c r="R7" s="24"/>
      <c r="S7" s="24"/>
      <c r="T7" s="24"/>
      <c r="U7" s="24"/>
      <c r="V7" s="24"/>
      <c r="W7" s="24"/>
      <c r="X7" s="25"/>
    </row>
    <row r="8" customFormat="false" ht="14.25" hidden="false" customHeight="true" outlineLevel="0" collapsed="false">
      <c r="A8" s="37" t="s">
        <v>23</v>
      </c>
      <c r="B8" s="32" t="s">
        <v>24</v>
      </c>
      <c r="C8" s="26" t="s">
        <v>25</v>
      </c>
      <c r="D8" s="26"/>
      <c r="E8" s="20" t="n">
        <v>42850</v>
      </c>
      <c r="F8" s="27" t="n">
        <v>91</v>
      </c>
      <c r="G8" s="27"/>
      <c r="H8" s="27"/>
      <c r="I8" s="27"/>
      <c r="M8" s="22"/>
      <c r="N8" s="24"/>
      <c r="O8" s="24"/>
      <c r="P8" s="38" t="s">
        <v>26</v>
      </c>
      <c r="Q8" s="39" t="s">
        <v>27</v>
      </c>
      <c r="R8" s="24"/>
      <c r="S8" s="24"/>
      <c r="T8" s="24"/>
      <c r="U8" s="24"/>
      <c r="V8" s="24"/>
      <c r="W8" s="24"/>
      <c r="X8" s="25"/>
    </row>
    <row r="9" customFormat="false" ht="15" hidden="false" customHeight="false" outlineLevel="0" collapsed="false">
      <c r="A9" s="37"/>
      <c r="B9" s="32"/>
      <c r="C9" s="26" t="s">
        <v>28</v>
      </c>
      <c r="D9" s="26"/>
      <c r="E9" s="20" t="n">
        <v>42881</v>
      </c>
      <c r="F9" s="27" t="n">
        <v>122</v>
      </c>
      <c r="G9" s="27"/>
      <c r="H9" s="27"/>
      <c r="I9" s="27"/>
      <c r="M9" s="28"/>
      <c r="N9" s="40"/>
      <c r="O9" s="40"/>
      <c r="P9" s="40"/>
      <c r="Q9" s="40"/>
      <c r="R9" s="40"/>
      <c r="S9" s="40"/>
      <c r="T9" s="40"/>
      <c r="U9" s="40"/>
      <c r="V9" s="40"/>
      <c r="W9" s="40"/>
      <c r="X9" s="25"/>
    </row>
    <row r="10" customFormat="false" ht="15" hidden="false" customHeight="false" outlineLevel="0" collapsed="false">
      <c r="A10" s="31" t="s">
        <v>29</v>
      </c>
      <c r="B10" s="32" t="n">
        <v>180</v>
      </c>
      <c r="C10" s="26" t="s">
        <v>30</v>
      </c>
      <c r="D10" s="26"/>
      <c r="E10" s="20" t="n">
        <v>43046</v>
      </c>
      <c r="F10" s="27" t="n">
        <v>287</v>
      </c>
      <c r="G10" s="27"/>
      <c r="H10" s="27"/>
      <c r="I10" s="27"/>
      <c r="M10" s="28"/>
      <c r="N10" s="40"/>
      <c r="O10" s="40"/>
      <c r="P10" s="40"/>
      <c r="Q10" s="40"/>
      <c r="R10" s="40"/>
      <c r="S10" s="40"/>
      <c r="T10" s="40"/>
      <c r="U10" s="40"/>
      <c r="V10" s="40"/>
      <c r="W10" s="40"/>
      <c r="X10" s="25"/>
    </row>
    <row r="11" customFormat="false" ht="15.75" hidden="false" customHeight="true" outlineLevel="0" collapsed="false">
      <c r="A11" s="18" t="s">
        <v>31</v>
      </c>
      <c r="B11" s="19" t="n">
        <v>6</v>
      </c>
      <c r="C11" s="41" t="s">
        <v>32</v>
      </c>
      <c r="D11" s="41"/>
      <c r="E11" s="42"/>
      <c r="F11" s="43"/>
      <c r="G11" s="43"/>
      <c r="H11" s="43"/>
      <c r="I11" s="43"/>
      <c r="M11" s="44" t="s">
        <v>33</v>
      </c>
      <c r="N11" s="44"/>
      <c r="O11" s="44"/>
      <c r="P11" s="44"/>
      <c r="Q11" s="44"/>
      <c r="R11" s="44"/>
      <c r="S11" s="44"/>
      <c r="T11" s="44"/>
      <c r="U11" s="44"/>
      <c r="V11" s="44"/>
      <c r="W11" s="44"/>
      <c r="X11" s="25"/>
    </row>
    <row r="12" customFormat="false" ht="15" hidden="false" customHeight="false" outlineLevel="0" collapsed="false">
      <c r="A12" s="9" t="s">
        <v>34</v>
      </c>
      <c r="B12" s="10" t="s">
        <v>35</v>
      </c>
      <c r="C12" s="45"/>
      <c r="D12" s="46"/>
      <c r="E12" s="47"/>
      <c r="F12" s="47"/>
      <c r="G12" s="47"/>
      <c r="H12" s="47"/>
      <c r="I12" s="48"/>
      <c r="M12" s="28"/>
      <c r="N12" s="40"/>
      <c r="O12" s="40"/>
      <c r="P12" s="40"/>
      <c r="Q12" s="40"/>
      <c r="R12" s="40"/>
      <c r="S12" s="40"/>
      <c r="T12" s="40"/>
      <c r="U12" s="40"/>
      <c r="V12" s="40"/>
      <c r="W12" s="40"/>
      <c r="X12" s="25"/>
    </row>
    <row r="13" customFormat="false" ht="15" hidden="false" customHeight="true" outlineLevel="0" collapsed="false">
      <c r="A13" s="31" t="s">
        <v>36</v>
      </c>
      <c r="B13" s="32" t="s">
        <v>37</v>
      </c>
      <c r="C13" s="49"/>
      <c r="D13" s="50"/>
      <c r="E13" s="51"/>
      <c r="F13" s="51"/>
      <c r="G13" s="51"/>
      <c r="H13" s="51"/>
      <c r="I13" s="52"/>
      <c r="M13" s="44" t="s">
        <v>38</v>
      </c>
      <c r="N13" s="44"/>
      <c r="O13" s="44"/>
      <c r="P13" s="44"/>
      <c r="Q13" s="44"/>
      <c r="R13" s="44"/>
      <c r="S13" s="44"/>
      <c r="T13" s="44"/>
      <c r="U13" s="44"/>
      <c r="V13" s="44"/>
      <c r="W13" s="44"/>
      <c r="X13" s="25"/>
    </row>
    <row r="14" customFormat="false" ht="15.75" hidden="false" customHeight="false" outlineLevel="0" collapsed="false">
      <c r="A14" s="53" t="s">
        <v>39</v>
      </c>
      <c r="B14" s="54" t="s">
        <v>40</v>
      </c>
      <c r="C14" s="55"/>
      <c r="D14" s="56"/>
      <c r="E14" s="57"/>
      <c r="F14" s="57"/>
      <c r="G14" s="57"/>
      <c r="H14" s="57"/>
      <c r="I14" s="58"/>
      <c r="M14" s="28"/>
      <c r="N14" s="40"/>
      <c r="O14" s="40"/>
      <c r="P14" s="40"/>
      <c r="Q14" s="40"/>
      <c r="R14" s="40"/>
      <c r="S14" s="40"/>
      <c r="T14" s="40"/>
      <c r="U14" s="40"/>
      <c r="V14" s="40"/>
      <c r="W14" s="40"/>
      <c r="X14" s="25"/>
    </row>
    <row r="15" customFormat="false" ht="15" hidden="false" customHeight="false" outlineLevel="0" collapsed="false">
      <c r="A15" s="59" t="s">
        <v>41</v>
      </c>
      <c r="M15" s="28"/>
      <c r="N15" s="40"/>
      <c r="O15" s="40"/>
      <c r="P15" s="40"/>
      <c r="Q15" s="40"/>
      <c r="R15" s="40"/>
      <c r="S15" s="40"/>
      <c r="T15" s="40"/>
      <c r="U15" s="40"/>
      <c r="V15" s="40"/>
      <c r="W15" s="40"/>
      <c r="X15" s="25"/>
    </row>
    <row r="16" customFormat="false" ht="15.75" hidden="false" customHeight="false" outlineLevel="0" collapsed="false">
      <c r="A16" s="1" t="s">
        <v>42</v>
      </c>
      <c r="M16" s="38" t="s">
        <v>43</v>
      </c>
      <c r="N16" s="60"/>
      <c r="O16" s="60"/>
      <c r="P16" s="60"/>
      <c r="Q16" s="60"/>
      <c r="R16" s="60"/>
      <c r="S16" s="60"/>
      <c r="T16" s="60"/>
      <c r="U16" s="60"/>
      <c r="V16" s="60"/>
      <c r="W16" s="60"/>
      <c r="X16" s="61"/>
    </row>
    <row r="17" customFormat="false" ht="15" hidden="false" customHeight="false" outlineLevel="0" collapsed="false">
      <c r="A17" s="1" t="s">
        <v>44</v>
      </c>
    </row>
    <row r="19" customFormat="false" ht="15" hidden="false" customHeight="false" outlineLevel="0" collapsed="false">
      <c r="Q19" s="62" t="s">
        <v>45</v>
      </c>
      <c r="R19" s="62" t="n">
        <f aca="false">B11</f>
        <v>6</v>
      </c>
    </row>
    <row r="20" customFormat="false" ht="15.75" hidden="false" customHeight="false" outlineLevel="0" collapsed="false">
      <c r="I20" s="63"/>
      <c r="J20" s="63"/>
      <c r="Q20" s="62" t="s">
        <v>46</v>
      </c>
      <c r="R20" s="64" t="n">
        <f aca="false">SUM(C24,D24,F24,H24,J24,L24,N24)</f>
        <v>593</v>
      </c>
    </row>
    <row r="21" customFormat="false" ht="18.75" hidden="false" customHeight="false" outlineLevel="0" collapsed="false">
      <c r="A21" s="65"/>
      <c r="B21" s="66"/>
      <c r="C21" s="66"/>
      <c r="D21" s="66"/>
      <c r="E21" s="67"/>
      <c r="F21" s="67"/>
      <c r="G21" s="67"/>
      <c r="H21" s="67"/>
      <c r="I21" s="68"/>
      <c r="J21" s="67"/>
      <c r="K21" s="67"/>
      <c r="Q21" s="62" t="s">
        <v>47</v>
      </c>
      <c r="R21" s="62" t="n">
        <f aca="false">(R20)^2</f>
        <v>351649</v>
      </c>
    </row>
    <row r="22" customFormat="false" ht="19.5" hidden="false" customHeight="false" outlineLevel="0" collapsed="false">
      <c r="A22" s="1" t="s">
        <v>48</v>
      </c>
      <c r="B22" s="69"/>
      <c r="C22" s="70"/>
      <c r="D22" s="70"/>
      <c r="E22" s="70"/>
      <c r="F22" s="70"/>
      <c r="G22" s="70"/>
      <c r="H22" s="70"/>
      <c r="I22" s="70"/>
      <c r="J22" s="70"/>
      <c r="K22" s="70"/>
      <c r="L22" s="71"/>
      <c r="N22" s="71"/>
      <c r="Q22" s="72" t="s">
        <v>49</v>
      </c>
      <c r="R22" s="73" t="n">
        <f aca="false">C24^2+D24^2+F24^2+H24^2+J24^2+L24^2+N24^2</f>
        <v>110403</v>
      </c>
    </row>
    <row r="23" s="81" customFormat="true" ht="18.75" hidden="false" customHeight="false" outlineLevel="0" collapsed="false">
      <c r="A23" s="16" t="s">
        <v>50</v>
      </c>
      <c r="B23" s="16"/>
      <c r="C23" s="74" t="s">
        <v>51</v>
      </c>
      <c r="D23" s="74" t="s">
        <v>52</v>
      </c>
      <c r="E23" s="75"/>
      <c r="F23" s="74" t="s">
        <v>53</v>
      </c>
      <c r="G23" s="75"/>
      <c r="H23" s="74" t="s">
        <v>54</v>
      </c>
      <c r="I23" s="75"/>
      <c r="J23" s="74" t="s">
        <v>55</v>
      </c>
      <c r="K23" s="75"/>
      <c r="L23" s="74" t="s">
        <v>56</v>
      </c>
      <c r="M23" s="76"/>
      <c r="N23" s="74" t="s">
        <v>57</v>
      </c>
      <c r="O23" s="77"/>
      <c r="P23" s="78" t="s">
        <v>58</v>
      </c>
      <c r="Q23" s="29" t="s">
        <v>59</v>
      </c>
      <c r="R23" s="79" t="s">
        <v>60</v>
      </c>
      <c r="S23" s="79" t="s">
        <v>61</v>
      </c>
      <c r="T23" s="79" t="s">
        <v>62</v>
      </c>
      <c r="U23" s="79" t="s">
        <v>63</v>
      </c>
      <c r="V23" s="80" t="s">
        <v>64</v>
      </c>
      <c r="W23" s="16" t="s">
        <v>50</v>
      </c>
    </row>
    <row r="24" s="81" customFormat="true" ht="16.5" hidden="false" customHeight="false" outlineLevel="0" collapsed="false">
      <c r="A24" s="82"/>
      <c r="B24" s="83" t="s">
        <v>36</v>
      </c>
      <c r="C24" s="84" t="n">
        <v>0</v>
      </c>
      <c r="D24" s="84" t="n">
        <f aca="false">F6</f>
        <v>30</v>
      </c>
      <c r="E24" s="85" t="s">
        <v>65</v>
      </c>
      <c r="F24" s="84" t="n">
        <f aca="false">F7</f>
        <v>63</v>
      </c>
      <c r="G24" s="85" t="s">
        <v>65</v>
      </c>
      <c r="H24" s="84" t="n">
        <f aca="false">F8</f>
        <v>91</v>
      </c>
      <c r="I24" s="85" t="s">
        <v>65</v>
      </c>
      <c r="J24" s="84" t="n">
        <f aca="false">F9</f>
        <v>122</v>
      </c>
      <c r="K24" s="85" t="s">
        <v>65</v>
      </c>
      <c r="L24" s="84" t="n">
        <f aca="false">F10</f>
        <v>287</v>
      </c>
      <c r="M24" s="85" t="s">
        <v>65</v>
      </c>
      <c r="N24" s="84" t="n">
        <f aca="false">F11</f>
        <v>0</v>
      </c>
      <c r="O24" s="86" t="s">
        <v>65</v>
      </c>
      <c r="P24" s="87"/>
      <c r="Q24" s="88"/>
      <c r="R24" s="60"/>
      <c r="S24" s="60"/>
      <c r="T24" s="60"/>
      <c r="U24" s="60"/>
      <c r="V24" s="89" t="s">
        <v>66</v>
      </c>
      <c r="W24" s="82"/>
    </row>
    <row r="25" customFormat="false" ht="15" hidden="false" customHeight="false" outlineLevel="0" collapsed="false">
      <c r="A25" s="23" t="str">
        <f aca="false">'Day 0'!A4</f>
        <v>Teflubenzuron</v>
      </c>
      <c r="B25" s="90" t="n">
        <v>80</v>
      </c>
      <c r="C25" s="91" t="n">
        <f aca="false">'Day 0'!I4</f>
        <v>86.6428571428571</v>
      </c>
      <c r="D25" s="76" t="n">
        <f aca="false">'Period 1'!I4</f>
        <v>87.3428571428571</v>
      </c>
      <c r="E25" s="92" t="n">
        <f aca="false">(D25-$C25)/$C25*100</f>
        <v>0.807914262159937</v>
      </c>
      <c r="F25" s="76" t="n">
        <f aca="false">'Period 2'!I4</f>
        <v>104.214285714286</v>
      </c>
      <c r="G25" s="92" t="n">
        <f aca="false">(F25-$C25)/$C25*100</f>
        <v>20.280296784831</v>
      </c>
      <c r="H25" s="76" t="n">
        <f aca="false">'Period 3'!I4</f>
        <v>89.8</v>
      </c>
      <c r="I25" s="92" t="n">
        <f aca="false">(H25-$C25)/$C25*100</f>
        <v>3.64385820280297</v>
      </c>
      <c r="J25" s="76" t="n">
        <f aca="false">'Period 4'!I4</f>
        <v>118.714285714286</v>
      </c>
      <c r="K25" s="92" t="n">
        <f aca="false">(J25-$C25)/$C25*100</f>
        <v>37.0156636438582</v>
      </c>
      <c r="L25" s="76" t="n">
        <f aca="false">'Period 5'!I4</f>
        <v>0</v>
      </c>
      <c r="M25" s="92" t="n">
        <f aca="false">(L25-$C25)/$C25*100</f>
        <v>-100</v>
      </c>
      <c r="N25" s="76" t="n">
        <f aca="false">'Period 6'!I4</f>
        <v>0</v>
      </c>
      <c r="O25" s="93" t="n">
        <f aca="false">(N25-$C25)/$C25*100</f>
        <v>-100</v>
      </c>
      <c r="P25" s="94"/>
      <c r="Q25" s="95" t="n">
        <f aca="false">SUM(C25,D25,F25,H25,J25,L25,N25)</f>
        <v>486.714285714286</v>
      </c>
      <c r="R25" s="96" t="n">
        <f aca="false">(Q25)^2</f>
        <v>236890.795918367</v>
      </c>
      <c r="S25" s="40" t="n">
        <f aca="false">(C$24*C25)+(D$24*D25)+(F$24*F25)+(H$24*H25)+(J$24*J25)+(L$24*L25)+(N$24*N25)</f>
        <v>31840.7285714286</v>
      </c>
      <c r="T25" s="40" t="n">
        <f aca="false">(($R$19*S25)-($R$20*Q25))/(($R$19*$R$22)-$R$21)</f>
        <v>-0.313986272762084</v>
      </c>
      <c r="U25" s="40" t="n">
        <f aca="false">(Q25-(T25*$R$20))/$R$19</f>
        <v>112.151357577034</v>
      </c>
      <c r="V25" s="97" t="n">
        <f aca="false">($O$7*U25/100)/(T25*(-1))</f>
        <v>178.592771891677</v>
      </c>
      <c r="W25" s="16" t="str">
        <f aca="false">A25</f>
        <v>Teflubenzuron</v>
      </c>
    </row>
    <row r="26" customFormat="false" ht="15" hidden="false" customHeight="false" outlineLevel="0" collapsed="false">
      <c r="A26" s="23" t="str">
        <f aca="false">'Day 0'!A5</f>
        <v>Diflubenzuron</v>
      </c>
      <c r="B26" s="90" t="n">
        <v>160</v>
      </c>
      <c r="C26" s="98" t="n">
        <f aca="false">'Day 0'!I5</f>
        <v>164.428571428571</v>
      </c>
      <c r="D26" s="99" t="n">
        <f aca="false">'Period 1'!I5</f>
        <v>146</v>
      </c>
      <c r="E26" s="100" t="n">
        <f aca="false">(D26-$C26)/$C26*100</f>
        <v>-11.2076455256299</v>
      </c>
      <c r="F26" s="99" t="n">
        <f aca="false">'Period 2'!I5</f>
        <v>174</v>
      </c>
      <c r="G26" s="100" t="n">
        <f aca="false">(F26-$C26)/$C26*100</f>
        <v>5.8210251954822</v>
      </c>
      <c r="H26" s="99" t="n">
        <f aca="false">'Period 3'!I5</f>
        <v>152.857142857143</v>
      </c>
      <c r="I26" s="100" t="n">
        <f aca="false">(H26-$C26)/$C26*100</f>
        <v>-7.03735881841876</v>
      </c>
      <c r="J26" s="99" t="n">
        <f aca="false">'Period 4'!I5</f>
        <v>189.857142857143</v>
      </c>
      <c r="K26" s="100" t="n">
        <f aca="false">(J26-$C26)/$C26*100</f>
        <v>15.4648132059079</v>
      </c>
      <c r="L26" s="99" t="n">
        <f aca="false">'Period 5'!I5</f>
        <v>0</v>
      </c>
      <c r="M26" s="100" t="n">
        <f aca="false">(L26-$C26)/$C26*100</f>
        <v>-100</v>
      </c>
      <c r="N26" s="99" t="n">
        <f aca="false">'Period 6'!I5</f>
        <v>0</v>
      </c>
      <c r="O26" s="101" t="n">
        <f aca="false">(N26-$C26)/$C26*100</f>
        <v>-100</v>
      </c>
      <c r="P26" s="94"/>
      <c r="Q26" s="95" t="n">
        <f aca="false">SUM(C26,D26,F26,H26,J26,L26,N26)</f>
        <v>827.142857142857</v>
      </c>
      <c r="R26" s="96" t="n">
        <f aca="false">(Q26)^2</f>
        <v>684165.306122449</v>
      </c>
      <c r="S26" s="40" t="n">
        <f aca="false">(C$24*C26)+(D$24*D26)+(F$24*F26)+(H$24*H26)+(J$24*J26)+(L$24*L26)+(N$24*N26)</f>
        <v>52414.5714285714</v>
      </c>
      <c r="T26" s="40" t="n">
        <f aca="false">(($R$19*S26)-($R$20*Q26))/(($R$19*$R$22)-$R$21)</f>
        <v>-0.566363716182392</v>
      </c>
      <c r="U26" s="40" t="n">
        <f aca="false">(Q26-(T26*$R$20))/$R$19</f>
        <v>193.832756806503</v>
      </c>
      <c r="V26" s="97" t="n">
        <f aca="false">($O$7*U26/100)/(T26*(-1))</f>
        <v>171.120387189564</v>
      </c>
      <c r="W26" s="23" t="str">
        <f aca="false">A26</f>
        <v>Diflubenzuron</v>
      </c>
    </row>
    <row r="27" customFormat="false" ht="15" hidden="false" customHeight="false" outlineLevel="0" collapsed="false">
      <c r="A27" s="23" t="str">
        <f aca="false">'Day 0'!A6</f>
        <v>Emamectin Benzoate</v>
      </c>
      <c r="B27" s="90" t="n">
        <v>40</v>
      </c>
      <c r="C27" s="98" t="n">
        <f aca="false">'Day 0'!I6</f>
        <v>15.8571428571429</v>
      </c>
      <c r="D27" s="99" t="n">
        <f aca="false">'Period 1'!I6</f>
        <v>8.17571428571429</v>
      </c>
      <c r="E27" s="100" t="n">
        <f aca="false">(D27-$C27)/$C27*100</f>
        <v>-48.4414414414415</v>
      </c>
      <c r="F27" s="99" t="n">
        <f aca="false">'Period 2'!I6</f>
        <v>15.8285714285714</v>
      </c>
      <c r="G27" s="100" t="n">
        <f aca="false">(F27-$C27)/$C27*100</f>
        <v>-0.180180180180191</v>
      </c>
      <c r="H27" s="99" t="n">
        <f aca="false">'Period 3'!I6</f>
        <v>17.7942857142857</v>
      </c>
      <c r="I27" s="100" t="n">
        <f aca="false">(H27-$C27)/$C27*100</f>
        <v>12.2162162162162</v>
      </c>
      <c r="J27" s="99" t="n">
        <f aca="false">'Period 4'!I6</f>
        <v>22.2142857142857</v>
      </c>
      <c r="K27" s="100" t="n">
        <f aca="false">(J27-$C27)/$C27*100</f>
        <v>40.0900900900901</v>
      </c>
      <c r="L27" s="99" t="n">
        <f aca="false">'Period 5'!I6</f>
        <v>23.3</v>
      </c>
      <c r="M27" s="100" t="n">
        <f aca="false">(L27-$C27)/$C27*100</f>
        <v>46.9369369369369</v>
      </c>
      <c r="N27" s="99" t="n">
        <f aca="false">'Period 6'!I6</f>
        <v>0</v>
      </c>
      <c r="O27" s="101" t="n">
        <f aca="false">(N27-$C27)/$C27*100</f>
        <v>-100</v>
      </c>
      <c r="P27" s="94"/>
      <c r="Q27" s="95" t="n">
        <f aca="false">SUM(C27,D27,F27,H27,J27,L27,N27)</f>
        <v>103.17</v>
      </c>
      <c r="R27" s="96" t="n">
        <f aca="false">(Q27)^2</f>
        <v>10644.0489</v>
      </c>
      <c r="S27" s="40" t="n">
        <f aca="false">(C$24*C27)+(D$24*D27)+(F$24*F27)+(H$24*H27)+(J$24*J27)+(L$24*L27)+(N$24*N27)</f>
        <v>12258.9942857143</v>
      </c>
      <c r="T27" s="40" t="n">
        <f aca="false">(($R$19*S27)-($R$20*Q27))/(($R$19*$R$22)-$R$21)</f>
        <v>0.0398178573612095</v>
      </c>
      <c r="U27" s="40" t="n">
        <f aca="false">(Q27-(T27*$R$20))/$R$19</f>
        <v>13.2596684308005</v>
      </c>
      <c r="V27" s="97" t="n">
        <f aca="false">($O$7*U27/100)/(T27*(-1))</f>
        <v>-166.504042526884</v>
      </c>
      <c r="W27" s="23" t="str">
        <f aca="false">A27</f>
        <v>Emamectin Benzoate</v>
      </c>
    </row>
    <row r="28" customFormat="false" ht="15" hidden="false" customHeight="false" outlineLevel="0" collapsed="false">
      <c r="A28" s="23" t="str">
        <f aca="false">'Day 0'!A7</f>
        <v>Ivermectin</v>
      </c>
      <c r="B28" s="90"/>
      <c r="C28" s="98" t="n">
        <f aca="false">'Day 0'!I7</f>
        <v>0</v>
      </c>
      <c r="D28" s="99" t="n">
        <f aca="false">'Period 1'!I7</f>
        <v>0</v>
      </c>
      <c r="E28" s="100" t="e">
        <f aca="false">(D28-$C28)/$C28*100</f>
        <v>#DIV/0!</v>
      </c>
      <c r="F28" s="99" t="n">
        <f aca="false">'Period 2'!I7</f>
        <v>0</v>
      </c>
      <c r="G28" s="100" t="e">
        <f aca="false">(F28-$C28)/$C28*100</f>
        <v>#DIV/0!</v>
      </c>
      <c r="H28" s="99" t="n">
        <f aca="false">'Period 3'!I7</f>
        <v>0</v>
      </c>
      <c r="I28" s="100" t="e">
        <f aca="false">(H28-$C28)/$C28*100</f>
        <v>#DIV/0!</v>
      </c>
      <c r="J28" s="99" t="n">
        <f aca="false">'Period 4'!I7</f>
        <v>0</v>
      </c>
      <c r="K28" s="100" t="e">
        <f aca="false">(J28-$C28)/$C28*100</f>
        <v>#DIV/0!</v>
      </c>
      <c r="L28" s="99" t="n">
        <f aca="false">'Period 5'!I7</f>
        <v>0</v>
      </c>
      <c r="M28" s="100" t="e">
        <f aca="false">(L28-$C28)/$C28*100</f>
        <v>#DIV/0!</v>
      </c>
      <c r="N28" s="99" t="n">
        <f aca="false">'Period 6'!I7</f>
        <v>0</v>
      </c>
      <c r="O28" s="101" t="e">
        <f aca="false">(N28-$C28)/$C28*100</f>
        <v>#DIV/0!</v>
      </c>
      <c r="P28" s="94"/>
      <c r="Q28" s="95" t="n">
        <f aca="false">SUM(C28,D28,F28,H28,J28,L28,N28)</f>
        <v>0</v>
      </c>
      <c r="R28" s="96" t="n">
        <f aca="false">(Q28)^2</f>
        <v>0</v>
      </c>
      <c r="S28" s="40" t="n">
        <f aca="false">(C$24*C28)+(D$24*D28)+(F$24*F28)+(H$24*H28)+(J$24*J28)+(L$24*L28)+(N$24*N28)</f>
        <v>0</v>
      </c>
      <c r="T28" s="40" t="n">
        <f aca="false">(($R$19*S28)-($R$20*Q28))/(($R$19*$R$22)-$R$21)</f>
        <v>0</v>
      </c>
      <c r="U28" s="40" t="n">
        <f aca="false">(Q28-(T28*$R$20))/$R$19</f>
        <v>0</v>
      </c>
      <c r="V28" s="97" t="e">
        <f aca="false">($O$7*U28/100)/(T28*(-1))</f>
        <v>#DIV/0!</v>
      </c>
      <c r="W28" s="23" t="str">
        <f aca="false">A28</f>
        <v>Ivermectin</v>
      </c>
    </row>
    <row r="29" customFormat="false" ht="15" hidden="false" customHeight="false" outlineLevel="0" collapsed="false">
      <c r="A29" s="23" t="n">
        <f aca="false">'Day 0'!A8</f>
        <v>0</v>
      </c>
      <c r="B29" s="90"/>
      <c r="C29" s="98" t="n">
        <f aca="false">'Day 0'!I8</f>
        <v>0</v>
      </c>
      <c r="D29" s="99" t="n">
        <f aca="false">'Period 1'!I8</f>
        <v>0</v>
      </c>
      <c r="E29" s="100" t="e">
        <f aca="false">(D29-$C29)/$C29*100</f>
        <v>#DIV/0!</v>
      </c>
      <c r="F29" s="99" t="n">
        <f aca="false">'Period 2'!I8</f>
        <v>0</v>
      </c>
      <c r="G29" s="100" t="e">
        <f aca="false">(F29-$C29)/$C29*100</f>
        <v>#DIV/0!</v>
      </c>
      <c r="H29" s="99" t="n">
        <f aca="false">'Period 3'!I8</f>
        <v>0</v>
      </c>
      <c r="I29" s="100" t="e">
        <f aca="false">(H29-$C29)/$C29*100</f>
        <v>#DIV/0!</v>
      </c>
      <c r="J29" s="99" t="n">
        <f aca="false">'Period 4'!I8</f>
        <v>0</v>
      </c>
      <c r="K29" s="100" t="e">
        <f aca="false">(J29-$C29)/$C29*100</f>
        <v>#DIV/0!</v>
      </c>
      <c r="L29" s="99" t="n">
        <f aca="false">'Period 5'!I8</f>
        <v>0</v>
      </c>
      <c r="M29" s="100" t="e">
        <f aca="false">(L29-$C29)/$C29*100</f>
        <v>#DIV/0!</v>
      </c>
      <c r="N29" s="99" t="n">
        <f aca="false">'Period 6'!I8</f>
        <v>0</v>
      </c>
      <c r="O29" s="101" t="e">
        <f aca="false">(N29-$C29)/$C29*100</f>
        <v>#DIV/0!</v>
      </c>
      <c r="P29" s="94"/>
      <c r="Q29" s="95" t="n">
        <f aca="false">SUM(C29,D29,F29,H29,J29,L29,N29)</f>
        <v>0</v>
      </c>
      <c r="R29" s="96" t="n">
        <f aca="false">(Q29)^2</f>
        <v>0</v>
      </c>
      <c r="S29" s="40" t="n">
        <f aca="false">(C$24*C29)+(D$24*D29)+(F$24*F29)+(H$24*H29)+(J$24*J29)+(L$24*L29)+(N$24*N29)</f>
        <v>0</v>
      </c>
      <c r="T29" s="40" t="n">
        <f aca="false">(($R$19*S29)-($R$20*Q29))/(($R$19*$R$22)-$R$21)</f>
        <v>0</v>
      </c>
      <c r="U29" s="40" t="n">
        <f aca="false">(Q29-(T29*$R$20))/$R$19</f>
        <v>0</v>
      </c>
      <c r="V29" s="97" t="e">
        <f aca="false">($O$7*U29/100)/(T29*(-1))</f>
        <v>#DIV/0!</v>
      </c>
      <c r="W29" s="23" t="n">
        <f aca="false">A29</f>
        <v>0</v>
      </c>
    </row>
    <row r="30" customFormat="false" ht="15" hidden="false" customHeight="false" outlineLevel="0" collapsed="false">
      <c r="A30" s="23" t="n">
        <f aca="false">'Day 0'!A9</f>
        <v>0</v>
      </c>
      <c r="B30" s="90"/>
      <c r="C30" s="98" t="n">
        <f aca="false">'Day 0'!I9</f>
        <v>0</v>
      </c>
      <c r="D30" s="99" t="n">
        <f aca="false">'Period 1'!I9</f>
        <v>0</v>
      </c>
      <c r="E30" s="100" t="e">
        <f aca="false">(D30-$C30)/$C30*100</f>
        <v>#DIV/0!</v>
      </c>
      <c r="F30" s="99" t="n">
        <f aca="false">'Period 2'!I9</f>
        <v>0</v>
      </c>
      <c r="G30" s="100" t="e">
        <f aca="false">(F30-$C30)/$C30*100</f>
        <v>#DIV/0!</v>
      </c>
      <c r="H30" s="99" t="n">
        <f aca="false">'Period 3'!I9</f>
        <v>0</v>
      </c>
      <c r="I30" s="100" t="e">
        <f aca="false">(H30-$C30)/$C30*100</f>
        <v>#DIV/0!</v>
      </c>
      <c r="J30" s="99" t="n">
        <f aca="false">'Period 4'!I9</f>
        <v>0</v>
      </c>
      <c r="K30" s="100" t="e">
        <f aca="false">(J30-$C30)/$C30*100</f>
        <v>#DIV/0!</v>
      </c>
      <c r="L30" s="99" t="n">
        <f aca="false">'Period 5'!I9</f>
        <v>0</v>
      </c>
      <c r="M30" s="100" t="e">
        <f aca="false">(L30-$C30)/$C30*100</f>
        <v>#DIV/0!</v>
      </c>
      <c r="N30" s="99" t="n">
        <f aca="false">'Period 6'!I9</f>
        <v>0</v>
      </c>
      <c r="O30" s="101" t="e">
        <f aca="false">(N30-$C30)/$C30*100</f>
        <v>#DIV/0!</v>
      </c>
      <c r="P30" s="94"/>
      <c r="Q30" s="95" t="n">
        <f aca="false">SUM(C30,D30,F30,H30,J30,L30,N30)</f>
        <v>0</v>
      </c>
      <c r="R30" s="96" t="n">
        <f aca="false">(Q30)^2</f>
        <v>0</v>
      </c>
      <c r="S30" s="40" t="n">
        <f aca="false">(C$24*C30)+(D$24*D30)+(F$24*F30)+(H$24*H30)+(J$24*J30)+(L$24*L30)+(N$24*N30)</f>
        <v>0</v>
      </c>
      <c r="T30" s="40" t="n">
        <f aca="false">(($R$19*S30)-($R$20*Q30))/(($R$19*$R$22)-$R$21)</f>
        <v>0</v>
      </c>
      <c r="U30" s="40" t="n">
        <f aca="false">(Q30-(T30*$R$20))/$R$19</f>
        <v>0</v>
      </c>
      <c r="V30" s="97" t="e">
        <f aca="false">($O$7*U30/100)/(T30*(-1))</f>
        <v>#DIV/0!</v>
      </c>
      <c r="W30" s="23" t="n">
        <f aca="false">A30</f>
        <v>0</v>
      </c>
    </row>
    <row r="31" customFormat="false" ht="15" hidden="false" customHeight="false" outlineLevel="0" collapsed="false">
      <c r="A31" s="23" t="n">
        <f aca="false">'Day 0'!A10</f>
        <v>0</v>
      </c>
      <c r="B31" s="90"/>
      <c r="C31" s="98" t="n">
        <f aca="false">'Day 0'!I10</f>
        <v>0</v>
      </c>
      <c r="D31" s="99" t="n">
        <f aca="false">'Period 1'!I10</f>
        <v>0</v>
      </c>
      <c r="E31" s="100" t="e">
        <f aca="false">(D31-$C31)/$C31*100</f>
        <v>#DIV/0!</v>
      </c>
      <c r="F31" s="99" t="n">
        <f aca="false">'Period 2'!I10</f>
        <v>0</v>
      </c>
      <c r="G31" s="100" t="e">
        <f aca="false">(F31-$C31)/$C31*100</f>
        <v>#DIV/0!</v>
      </c>
      <c r="H31" s="99" t="n">
        <f aca="false">'Period 3'!I10</f>
        <v>0</v>
      </c>
      <c r="I31" s="100" t="e">
        <f aca="false">(H31-$C31)/$C31*100</f>
        <v>#DIV/0!</v>
      </c>
      <c r="J31" s="99" t="n">
        <f aca="false">'Period 4'!I10</f>
        <v>0</v>
      </c>
      <c r="K31" s="100" t="e">
        <f aca="false">(J31-$C31)/$C31*100</f>
        <v>#DIV/0!</v>
      </c>
      <c r="L31" s="99" t="n">
        <f aca="false">'Period 5'!I10</f>
        <v>0</v>
      </c>
      <c r="M31" s="100" t="e">
        <f aca="false">(L31-$C31)/$C31*100</f>
        <v>#DIV/0!</v>
      </c>
      <c r="N31" s="99" t="n">
        <f aca="false">'Period 6'!I10</f>
        <v>0</v>
      </c>
      <c r="O31" s="101" t="e">
        <f aca="false">(N31-$C31)/$C31*100</f>
        <v>#DIV/0!</v>
      </c>
      <c r="P31" s="94"/>
      <c r="Q31" s="95" t="n">
        <f aca="false">SUM(C31,D31,F31,H31,J31,L31,N31)</f>
        <v>0</v>
      </c>
      <c r="R31" s="96" t="n">
        <f aca="false">(Q31)^2</f>
        <v>0</v>
      </c>
      <c r="S31" s="40" t="n">
        <f aca="false">(C$24*C31)+(D$24*D31)+(F$24*F31)+(H$24*H31)+(J$24*J31)+(L$24*L31)+(N$24*N31)</f>
        <v>0</v>
      </c>
      <c r="T31" s="40" t="n">
        <f aca="false">(($R$19*S31)-($R$20*Q31))/(($R$19*$R$22)-$R$21)</f>
        <v>0</v>
      </c>
      <c r="U31" s="40" t="n">
        <f aca="false">(Q31-(T31*$R$20))/$R$19</f>
        <v>0</v>
      </c>
      <c r="V31" s="97" t="e">
        <f aca="false">($O$7*U31/100)/(T31*(-1))</f>
        <v>#DIV/0!</v>
      </c>
      <c r="W31" s="23" t="n">
        <f aca="false">A31</f>
        <v>0</v>
      </c>
    </row>
    <row r="32" customFormat="false" ht="15" hidden="false" customHeight="false" outlineLevel="0" collapsed="false">
      <c r="A32" s="23" t="n">
        <f aca="false">'Day 0'!A11</f>
        <v>0</v>
      </c>
      <c r="B32" s="90"/>
      <c r="C32" s="98" t="n">
        <f aca="false">'Day 0'!I11</f>
        <v>0</v>
      </c>
      <c r="D32" s="99" t="n">
        <f aca="false">'Period 1'!I11</f>
        <v>0</v>
      </c>
      <c r="E32" s="100" t="e">
        <f aca="false">(D32-$C32)/$C32*100</f>
        <v>#DIV/0!</v>
      </c>
      <c r="F32" s="99" t="n">
        <f aca="false">'Period 2'!I11</f>
        <v>0</v>
      </c>
      <c r="G32" s="100" t="e">
        <f aca="false">(F32-$C32)/$C32*100</f>
        <v>#DIV/0!</v>
      </c>
      <c r="H32" s="99" t="n">
        <f aca="false">'Period 3'!I11</f>
        <v>0</v>
      </c>
      <c r="I32" s="100" t="e">
        <f aca="false">(H32-$C32)/$C32*100</f>
        <v>#DIV/0!</v>
      </c>
      <c r="J32" s="99" t="n">
        <f aca="false">'Period 4'!I11</f>
        <v>0</v>
      </c>
      <c r="K32" s="100" t="e">
        <f aca="false">(J32-$C32)/$C32*100</f>
        <v>#DIV/0!</v>
      </c>
      <c r="L32" s="99" t="n">
        <f aca="false">'Period 5'!I11</f>
        <v>0</v>
      </c>
      <c r="M32" s="100" t="e">
        <f aca="false">(L32-$C32)/$C32*100</f>
        <v>#DIV/0!</v>
      </c>
      <c r="N32" s="99" t="n">
        <f aca="false">'Period 6'!I11</f>
        <v>0</v>
      </c>
      <c r="O32" s="101" t="e">
        <f aca="false">(N32-$C32)/$C32*100</f>
        <v>#DIV/0!</v>
      </c>
      <c r="P32" s="94"/>
      <c r="Q32" s="95" t="n">
        <f aca="false">SUM(C32,D32,F32,H32,J32,L32,N32)</f>
        <v>0</v>
      </c>
      <c r="R32" s="96" t="n">
        <f aca="false">(Q32)^2</f>
        <v>0</v>
      </c>
      <c r="S32" s="40" t="n">
        <f aca="false">(C$24*C32)+(D$24*D32)+(F$24*F32)+(H$24*H32)+(J$24*J32)+(L$24*L32)+(N$24*N32)</f>
        <v>0</v>
      </c>
      <c r="T32" s="40" t="n">
        <f aca="false">(($R$19*S32)-($R$20*Q32))/(($R$19*$R$22)-$R$21)</f>
        <v>0</v>
      </c>
      <c r="U32" s="40" t="n">
        <f aca="false">(Q32-(T32*$R$20))/$R$19</f>
        <v>0</v>
      </c>
      <c r="V32" s="97" t="e">
        <f aca="false">($O$7*U32/100)/(T32*(-1))</f>
        <v>#DIV/0!</v>
      </c>
      <c r="W32" s="23" t="n">
        <f aca="false">A32</f>
        <v>0</v>
      </c>
    </row>
    <row r="33" customFormat="false" ht="15" hidden="false" customHeight="false" outlineLevel="0" collapsed="false">
      <c r="A33" s="23" t="n">
        <f aca="false">'Day 0'!A12</f>
        <v>0</v>
      </c>
      <c r="B33" s="90"/>
      <c r="C33" s="98" t="n">
        <f aca="false">'Day 0'!I12</f>
        <v>0</v>
      </c>
      <c r="D33" s="99" t="n">
        <f aca="false">'Period 1'!I12</f>
        <v>0</v>
      </c>
      <c r="E33" s="100" t="e">
        <f aca="false">(D33-$C33)/$C33*100</f>
        <v>#DIV/0!</v>
      </c>
      <c r="F33" s="99" t="n">
        <f aca="false">'Period 2'!I12</f>
        <v>0</v>
      </c>
      <c r="G33" s="100" t="e">
        <f aca="false">(F33-$C33)/$C33*100</f>
        <v>#DIV/0!</v>
      </c>
      <c r="H33" s="99" t="n">
        <f aca="false">'Period 3'!I12</f>
        <v>0</v>
      </c>
      <c r="I33" s="100" t="e">
        <f aca="false">(H33-$C33)/$C33*100</f>
        <v>#DIV/0!</v>
      </c>
      <c r="J33" s="99" t="n">
        <f aca="false">'Period 4'!I12</f>
        <v>0</v>
      </c>
      <c r="K33" s="100" t="e">
        <f aca="false">(J33-$C33)/$C33*100</f>
        <v>#DIV/0!</v>
      </c>
      <c r="L33" s="99" t="n">
        <f aca="false">'Period 5'!I12</f>
        <v>0</v>
      </c>
      <c r="M33" s="100" t="e">
        <f aca="false">(L33-$C33)/$C33*100</f>
        <v>#DIV/0!</v>
      </c>
      <c r="N33" s="99" t="n">
        <f aca="false">'Period 6'!I12</f>
        <v>0</v>
      </c>
      <c r="O33" s="101" t="e">
        <f aca="false">(N33-$C33)/$C33*100</f>
        <v>#DIV/0!</v>
      </c>
      <c r="P33" s="94"/>
      <c r="Q33" s="95" t="n">
        <f aca="false">SUM(C33,D33,F33,H33,J33,L33,N33)</f>
        <v>0</v>
      </c>
      <c r="R33" s="96" t="n">
        <f aca="false">(Q33)^2</f>
        <v>0</v>
      </c>
      <c r="S33" s="40" t="n">
        <f aca="false">(C$24*C33)+(D$24*D33)+(F$24*F33)+(H$24*H33)+(J$24*J33)+(L$24*L33)+(N$24*N33)</f>
        <v>0</v>
      </c>
      <c r="T33" s="40" t="n">
        <f aca="false">(($R$19*S33)-($R$20*Q33))/(($R$19*$R$22)-$R$21)</f>
        <v>0</v>
      </c>
      <c r="U33" s="40" t="n">
        <f aca="false">(Q33-(T33*$R$20))/$R$19</f>
        <v>0</v>
      </c>
      <c r="V33" s="97" t="e">
        <f aca="false">($O$7*U33/100)/(T33*(-1))</f>
        <v>#DIV/0!</v>
      </c>
      <c r="W33" s="23" t="n">
        <f aca="false">A33</f>
        <v>0</v>
      </c>
    </row>
    <row r="34" customFormat="false" ht="15" hidden="false" customHeight="false" outlineLevel="0" collapsed="false">
      <c r="A34" s="23" t="n">
        <f aca="false">'Day 0'!A13</f>
        <v>0</v>
      </c>
      <c r="B34" s="90"/>
      <c r="C34" s="98" t="n">
        <f aca="false">'Day 0'!I13</f>
        <v>0</v>
      </c>
      <c r="D34" s="99" t="n">
        <f aca="false">'Period 1'!I13</f>
        <v>0</v>
      </c>
      <c r="E34" s="100" t="e">
        <f aca="false">(D34-$C34)/$C34*100</f>
        <v>#DIV/0!</v>
      </c>
      <c r="F34" s="99" t="n">
        <f aca="false">'Period 2'!I13</f>
        <v>0</v>
      </c>
      <c r="G34" s="100" t="e">
        <f aca="false">(F34-$C34)/$C34*100</f>
        <v>#DIV/0!</v>
      </c>
      <c r="H34" s="99" t="n">
        <f aca="false">'Period 3'!I13</f>
        <v>0</v>
      </c>
      <c r="I34" s="100" t="e">
        <f aca="false">(H34-$C34)/$C34*100</f>
        <v>#DIV/0!</v>
      </c>
      <c r="J34" s="99" t="n">
        <f aca="false">'Period 4'!I13</f>
        <v>0</v>
      </c>
      <c r="K34" s="100" t="e">
        <f aca="false">(J34-$C34)/$C34*100</f>
        <v>#DIV/0!</v>
      </c>
      <c r="L34" s="99" t="n">
        <f aca="false">'Period 5'!I13</f>
        <v>0</v>
      </c>
      <c r="M34" s="100" t="e">
        <f aca="false">(L34-$C34)/$C34*100</f>
        <v>#DIV/0!</v>
      </c>
      <c r="N34" s="99" t="n">
        <f aca="false">'Period 6'!I13</f>
        <v>0</v>
      </c>
      <c r="O34" s="101" t="e">
        <f aca="false">(N34-$C34)/$C34*100</f>
        <v>#DIV/0!</v>
      </c>
      <c r="P34" s="94"/>
      <c r="Q34" s="95" t="n">
        <f aca="false">SUM(C34,D34,F34,H34,J34,L34,N34)</f>
        <v>0</v>
      </c>
      <c r="R34" s="96" t="n">
        <f aca="false">(Q34)^2</f>
        <v>0</v>
      </c>
      <c r="S34" s="40" t="n">
        <f aca="false">(C$24*C34)+(D$24*D34)+(F$24*F34)+(H$24*H34)+(J$24*J34)+(L$24*L34)+(N$24*N34)</f>
        <v>0</v>
      </c>
      <c r="T34" s="40" t="n">
        <f aca="false">(($R$19*S34)-($R$20*Q34))/(($R$19*$R$22)-$R$21)</f>
        <v>0</v>
      </c>
      <c r="U34" s="40" t="n">
        <f aca="false">(Q34-(T34*$R$20))/$R$19</f>
        <v>0</v>
      </c>
      <c r="V34" s="97" t="e">
        <f aca="false">($O$7*U34/100)/(T34*(-1))</f>
        <v>#DIV/0!</v>
      </c>
      <c r="W34" s="23" t="n">
        <f aca="false">A34</f>
        <v>0</v>
      </c>
    </row>
    <row r="35" customFormat="false" ht="15" hidden="false" customHeight="false" outlineLevel="0" collapsed="false">
      <c r="A35" s="23" t="n">
        <f aca="false">'Day 0'!A14</f>
        <v>0</v>
      </c>
      <c r="B35" s="90"/>
      <c r="C35" s="98" t="n">
        <f aca="false">'Day 0'!I14</f>
        <v>0</v>
      </c>
      <c r="D35" s="99" t="n">
        <f aca="false">'Period 1'!I14</f>
        <v>0</v>
      </c>
      <c r="E35" s="100" t="e">
        <f aca="false">(D35-$C35)/$C35*100</f>
        <v>#DIV/0!</v>
      </c>
      <c r="F35" s="99" t="n">
        <f aca="false">'Period 2'!I14</f>
        <v>0</v>
      </c>
      <c r="G35" s="100" t="e">
        <f aca="false">(F35-$C35)/$C35*100</f>
        <v>#DIV/0!</v>
      </c>
      <c r="H35" s="99" t="n">
        <f aca="false">'Period 3'!I14</f>
        <v>0</v>
      </c>
      <c r="I35" s="100" t="e">
        <f aca="false">(H35-$C35)/$C35*100</f>
        <v>#DIV/0!</v>
      </c>
      <c r="J35" s="99" t="n">
        <f aca="false">'Period 4'!I14</f>
        <v>0</v>
      </c>
      <c r="K35" s="100" t="e">
        <f aca="false">(J35-$C35)/$C35*100</f>
        <v>#DIV/0!</v>
      </c>
      <c r="L35" s="99" t="n">
        <f aca="false">'Period 5'!I14</f>
        <v>0</v>
      </c>
      <c r="M35" s="100" t="e">
        <f aca="false">(L35-$C35)/$C35*100</f>
        <v>#DIV/0!</v>
      </c>
      <c r="N35" s="99" t="n">
        <f aca="false">'Period 6'!I14</f>
        <v>0</v>
      </c>
      <c r="O35" s="101" t="e">
        <f aca="false">(N35-$C35)/$C35*100</f>
        <v>#DIV/0!</v>
      </c>
      <c r="P35" s="94"/>
      <c r="Q35" s="95" t="n">
        <f aca="false">SUM(C35,D35,F35,H35,J35,L35,N35)</f>
        <v>0</v>
      </c>
      <c r="R35" s="96" t="n">
        <f aca="false">(Q35)^2</f>
        <v>0</v>
      </c>
      <c r="S35" s="40" t="n">
        <f aca="false">(C$24*C35)+(D$24*D35)+(F$24*F35)+(H$24*H35)+(J$24*J35)+(L$24*L35)+(N$24*N35)</f>
        <v>0</v>
      </c>
      <c r="T35" s="40" t="n">
        <f aca="false">(($R$19*S35)-($R$20*Q35))/(($R$19*$R$22)-$R$21)</f>
        <v>0</v>
      </c>
      <c r="U35" s="40" t="n">
        <f aca="false">(Q35-(T35*$R$20))/$R$19</f>
        <v>0</v>
      </c>
      <c r="V35" s="97" t="e">
        <f aca="false">($O$7*U35/100)/(T35*(-1))</f>
        <v>#DIV/0!</v>
      </c>
      <c r="W35" s="23" t="n">
        <f aca="false">A35</f>
        <v>0</v>
      </c>
    </row>
    <row r="36" customFormat="false" ht="15" hidden="false" customHeight="false" outlineLevel="0" collapsed="false">
      <c r="A36" s="23" t="n">
        <f aca="false">'Day 0'!A15</f>
        <v>0</v>
      </c>
      <c r="B36" s="90"/>
      <c r="C36" s="98" t="n">
        <f aca="false">'Day 0'!I15</f>
        <v>0</v>
      </c>
      <c r="D36" s="99" t="n">
        <f aca="false">'Period 1'!I15</f>
        <v>0</v>
      </c>
      <c r="E36" s="100" t="e">
        <f aca="false">(D36-$C36)/$C36*100</f>
        <v>#DIV/0!</v>
      </c>
      <c r="F36" s="99" t="n">
        <f aca="false">'Period 2'!I15</f>
        <v>0</v>
      </c>
      <c r="G36" s="100" t="e">
        <f aca="false">(F36-$C36)/$C36*100</f>
        <v>#DIV/0!</v>
      </c>
      <c r="H36" s="99" t="n">
        <f aca="false">'Period 3'!I15</f>
        <v>0</v>
      </c>
      <c r="I36" s="100" t="e">
        <f aca="false">(H36-$C36)/$C36*100</f>
        <v>#DIV/0!</v>
      </c>
      <c r="J36" s="99" t="n">
        <f aca="false">'Period 4'!I15</f>
        <v>0</v>
      </c>
      <c r="K36" s="100" t="e">
        <f aca="false">(J36-$C36)/$C36*100</f>
        <v>#DIV/0!</v>
      </c>
      <c r="L36" s="99" t="n">
        <f aca="false">'Period 5'!I15</f>
        <v>0</v>
      </c>
      <c r="M36" s="100" t="e">
        <f aca="false">(L36-$C36)/$C36*100</f>
        <v>#DIV/0!</v>
      </c>
      <c r="N36" s="99" t="n">
        <f aca="false">'Period 6'!I15</f>
        <v>0</v>
      </c>
      <c r="O36" s="101" t="e">
        <f aca="false">(N36-$C36)/$C36*100</f>
        <v>#DIV/0!</v>
      </c>
      <c r="P36" s="94"/>
      <c r="Q36" s="95" t="n">
        <f aca="false">SUM(C36,D36,F36,H36,J36,L36,N36)</f>
        <v>0</v>
      </c>
      <c r="R36" s="96" t="n">
        <f aca="false">(Q36)^2</f>
        <v>0</v>
      </c>
      <c r="S36" s="40" t="n">
        <f aca="false">(C$24*C36)+(D$24*D36)+(F$24*F36)+(H$24*H36)+(J$24*J36)+(L$24*L36)+(N$24*N36)</f>
        <v>0</v>
      </c>
      <c r="T36" s="40" t="n">
        <f aca="false">(($R$19*S36)-($R$20*Q36))/(($R$19*$R$22)-$R$21)</f>
        <v>0</v>
      </c>
      <c r="U36" s="40" t="n">
        <f aca="false">(Q36-(T36*$R$20))/$R$19</f>
        <v>0</v>
      </c>
      <c r="V36" s="97" t="e">
        <f aca="false">($O$7*U36/100)/(T36*(-1))</f>
        <v>#DIV/0!</v>
      </c>
      <c r="W36" s="23" t="n">
        <f aca="false">A36</f>
        <v>0</v>
      </c>
    </row>
    <row r="37" customFormat="false" ht="15" hidden="false" customHeight="false" outlineLevel="0" collapsed="false">
      <c r="A37" s="23" t="n">
        <f aca="false">'Day 0'!A16</f>
        <v>0</v>
      </c>
      <c r="B37" s="90"/>
      <c r="C37" s="98" t="n">
        <f aca="false">'Day 0'!I16</f>
        <v>0</v>
      </c>
      <c r="D37" s="99" t="n">
        <f aca="false">'Period 1'!I16</f>
        <v>0</v>
      </c>
      <c r="E37" s="100" t="e">
        <f aca="false">(D37-$C37)/$C37*100</f>
        <v>#DIV/0!</v>
      </c>
      <c r="F37" s="99" t="n">
        <f aca="false">'Period 2'!I16</f>
        <v>0</v>
      </c>
      <c r="G37" s="100" t="e">
        <f aca="false">(F37-$C37)/$C37*100</f>
        <v>#DIV/0!</v>
      </c>
      <c r="H37" s="99" t="n">
        <f aca="false">'Period 3'!I16</f>
        <v>0</v>
      </c>
      <c r="I37" s="100" t="e">
        <f aca="false">(H37-$C37)/$C37*100</f>
        <v>#DIV/0!</v>
      </c>
      <c r="J37" s="99" t="n">
        <f aca="false">'Period 4'!I16</f>
        <v>0</v>
      </c>
      <c r="K37" s="100" t="e">
        <f aca="false">(J37-$C37)/$C37*100</f>
        <v>#DIV/0!</v>
      </c>
      <c r="L37" s="99" t="n">
        <f aca="false">'Period 5'!I16</f>
        <v>0</v>
      </c>
      <c r="M37" s="100" t="e">
        <f aca="false">(L37-$C37)/$C37*100</f>
        <v>#DIV/0!</v>
      </c>
      <c r="N37" s="99" t="n">
        <f aca="false">'Period 6'!I16</f>
        <v>0</v>
      </c>
      <c r="O37" s="101" t="e">
        <f aca="false">(N37-$C37)/$C37*100</f>
        <v>#DIV/0!</v>
      </c>
      <c r="P37" s="94"/>
      <c r="Q37" s="95" t="n">
        <f aca="false">SUM(C37,D37,F37,H37,J37,L37,N37)</f>
        <v>0</v>
      </c>
      <c r="R37" s="96" t="n">
        <f aca="false">(Q37)^2</f>
        <v>0</v>
      </c>
      <c r="S37" s="40" t="n">
        <f aca="false">(C$24*C37)+(D$24*D37)+(F$24*F37)+(H$24*H37)+(J$24*J37)+(L$24*L37)+(N$24*N37)</f>
        <v>0</v>
      </c>
      <c r="T37" s="40" t="n">
        <f aca="false">(($R$19*S37)-($R$20*Q37))/(($R$19*$R$22)-$R$21)</f>
        <v>0</v>
      </c>
      <c r="U37" s="40" t="n">
        <f aca="false">(Q37-(T37*$R$20))/$R$19</f>
        <v>0</v>
      </c>
      <c r="V37" s="97" t="e">
        <f aca="false">($O$7*U37/100)/(T37*(-1))</f>
        <v>#DIV/0!</v>
      </c>
      <c r="W37" s="23" t="n">
        <f aca="false">A37</f>
        <v>0</v>
      </c>
    </row>
    <row r="38" customFormat="false" ht="15" hidden="false" customHeight="false" outlineLevel="0" collapsed="false">
      <c r="A38" s="23" t="n">
        <f aca="false">'Day 0'!A17</f>
        <v>0</v>
      </c>
      <c r="B38" s="90"/>
      <c r="C38" s="98" t="n">
        <f aca="false">'Day 0'!I17</f>
        <v>0</v>
      </c>
      <c r="D38" s="99" t="n">
        <f aca="false">'Period 1'!I17</f>
        <v>0</v>
      </c>
      <c r="E38" s="100" t="e">
        <f aca="false">(D38-$C38)/$C38*100</f>
        <v>#DIV/0!</v>
      </c>
      <c r="F38" s="99" t="n">
        <f aca="false">'Period 2'!I17</f>
        <v>0</v>
      </c>
      <c r="G38" s="100" t="e">
        <f aca="false">(F38-$C38)/$C38*100</f>
        <v>#DIV/0!</v>
      </c>
      <c r="H38" s="99" t="n">
        <f aca="false">'Period 3'!I17</f>
        <v>0</v>
      </c>
      <c r="I38" s="100" t="e">
        <f aca="false">(H38-$C38)/$C38*100</f>
        <v>#DIV/0!</v>
      </c>
      <c r="J38" s="99" t="n">
        <f aca="false">'Period 4'!I17</f>
        <v>0</v>
      </c>
      <c r="K38" s="100" t="e">
        <f aca="false">(J38-$C38)/$C38*100</f>
        <v>#DIV/0!</v>
      </c>
      <c r="L38" s="99" t="n">
        <f aca="false">'Period 5'!I17</f>
        <v>0</v>
      </c>
      <c r="M38" s="100" t="e">
        <f aca="false">(L38-$C38)/$C38*100</f>
        <v>#DIV/0!</v>
      </c>
      <c r="N38" s="99" t="n">
        <f aca="false">'Period 6'!I17</f>
        <v>0</v>
      </c>
      <c r="O38" s="101" t="e">
        <f aca="false">(N38-$C38)/$C38*100</f>
        <v>#DIV/0!</v>
      </c>
      <c r="P38" s="94"/>
      <c r="Q38" s="95" t="n">
        <f aca="false">SUM(C38,D38,F38,H38,J38,L38,N38)</f>
        <v>0</v>
      </c>
      <c r="R38" s="96" t="n">
        <f aca="false">(Q38)^2</f>
        <v>0</v>
      </c>
      <c r="S38" s="40" t="n">
        <f aca="false">(C$24*C38)+(D$24*D38)+(F$24*F38)+(H$24*H38)+(J$24*J38)+(L$24*L38)+(N$24*N38)</f>
        <v>0</v>
      </c>
      <c r="T38" s="40" t="n">
        <f aca="false">(($R$19*S38)-($R$20*Q38))/(($R$19*$R$22)-$R$21)</f>
        <v>0</v>
      </c>
      <c r="U38" s="40" t="n">
        <f aca="false">(Q38-(T38*$R$20))/$R$19</f>
        <v>0</v>
      </c>
      <c r="V38" s="97" t="e">
        <f aca="false">($O$7*U38/100)/(T38*(-1))</f>
        <v>#DIV/0!</v>
      </c>
      <c r="W38" s="23" t="n">
        <f aca="false">A38</f>
        <v>0</v>
      </c>
    </row>
    <row r="39" customFormat="false" ht="15" hidden="false" customHeight="false" outlineLevel="0" collapsed="false">
      <c r="A39" s="23" t="n">
        <f aca="false">'Day 0'!A18</f>
        <v>0</v>
      </c>
      <c r="B39" s="90"/>
      <c r="C39" s="98" t="n">
        <f aca="false">'Day 0'!I18</f>
        <v>0</v>
      </c>
      <c r="D39" s="99" t="n">
        <f aca="false">'Period 1'!I18</f>
        <v>0</v>
      </c>
      <c r="E39" s="100" t="e">
        <f aca="false">(D39-$C39)/$C39*100</f>
        <v>#DIV/0!</v>
      </c>
      <c r="F39" s="99" t="n">
        <f aca="false">'Period 2'!I18</f>
        <v>0</v>
      </c>
      <c r="G39" s="100" t="e">
        <f aca="false">(F39-$C39)/$C39*100</f>
        <v>#DIV/0!</v>
      </c>
      <c r="H39" s="99" t="n">
        <f aca="false">'Period 3'!I18</f>
        <v>0</v>
      </c>
      <c r="I39" s="100" t="e">
        <f aca="false">(H39-$C39)/$C39*100</f>
        <v>#DIV/0!</v>
      </c>
      <c r="J39" s="99" t="n">
        <f aca="false">'Period 4'!I18</f>
        <v>0</v>
      </c>
      <c r="K39" s="100" t="e">
        <f aca="false">(J39-$C39)/$C39*100</f>
        <v>#DIV/0!</v>
      </c>
      <c r="L39" s="99" t="n">
        <f aca="false">'Period 5'!I18</f>
        <v>0</v>
      </c>
      <c r="M39" s="100" t="e">
        <f aca="false">(L39-$C39)/$C39*100</f>
        <v>#DIV/0!</v>
      </c>
      <c r="N39" s="99" t="n">
        <f aca="false">'Period 6'!I18</f>
        <v>0</v>
      </c>
      <c r="O39" s="101" t="e">
        <f aca="false">(N39-$C39)/$C39*100</f>
        <v>#DIV/0!</v>
      </c>
      <c r="P39" s="94"/>
      <c r="Q39" s="95" t="n">
        <f aca="false">SUM(C39,D39,F39,H39,J39,L39,N39)</f>
        <v>0</v>
      </c>
      <c r="R39" s="96" t="n">
        <f aca="false">(Q39)^2</f>
        <v>0</v>
      </c>
      <c r="S39" s="40" t="n">
        <f aca="false">(C$24*C39)+(D$24*D39)+(F$24*F39)+(H$24*H39)+(J$24*J39)+(L$24*L39)+(N$24*N39)</f>
        <v>0</v>
      </c>
      <c r="T39" s="40" t="n">
        <f aca="false">(($R$19*S39)-($R$20*Q39))/(($R$19*$R$22)-$R$21)</f>
        <v>0</v>
      </c>
      <c r="U39" s="40" t="n">
        <f aca="false">(Q39-(T39*$R$20))/$R$19</f>
        <v>0</v>
      </c>
      <c r="V39" s="97" t="e">
        <f aca="false">($O$7*U39/100)/(T39*(-1))</f>
        <v>#DIV/0!</v>
      </c>
      <c r="W39" s="23" t="n">
        <f aca="false">A39</f>
        <v>0</v>
      </c>
    </row>
    <row r="40" customFormat="false" ht="15" hidden="false" customHeight="false" outlineLevel="0" collapsed="false">
      <c r="A40" s="23" t="n">
        <f aca="false">'Day 0'!A19</f>
        <v>0</v>
      </c>
      <c r="B40" s="90"/>
      <c r="C40" s="98" t="n">
        <f aca="false">'Day 0'!I19</f>
        <v>0</v>
      </c>
      <c r="D40" s="99" t="n">
        <f aca="false">'Period 1'!I19</f>
        <v>0</v>
      </c>
      <c r="E40" s="100" t="e">
        <f aca="false">(D40-$C40)/$C40*100</f>
        <v>#DIV/0!</v>
      </c>
      <c r="F40" s="99" t="n">
        <f aca="false">'Period 2'!I19</f>
        <v>0</v>
      </c>
      <c r="G40" s="100" t="e">
        <f aca="false">(F40-$C40)/$C40*100</f>
        <v>#DIV/0!</v>
      </c>
      <c r="H40" s="99" t="n">
        <f aca="false">'Period 3'!I19</f>
        <v>0</v>
      </c>
      <c r="I40" s="100" t="e">
        <f aca="false">(H40-$C40)/$C40*100</f>
        <v>#DIV/0!</v>
      </c>
      <c r="J40" s="99" t="n">
        <f aca="false">'Period 4'!I19</f>
        <v>0</v>
      </c>
      <c r="K40" s="100" t="e">
        <f aca="false">(J40-$C40)/$C40*100</f>
        <v>#DIV/0!</v>
      </c>
      <c r="L40" s="99" t="n">
        <f aca="false">'Period 5'!I19</f>
        <v>0</v>
      </c>
      <c r="M40" s="100" t="e">
        <f aca="false">(L40-$C40)/$C40*100</f>
        <v>#DIV/0!</v>
      </c>
      <c r="N40" s="99" t="n">
        <f aca="false">'Period 6'!I19</f>
        <v>0</v>
      </c>
      <c r="O40" s="101" t="e">
        <f aca="false">(N40-$C40)/$C40*100</f>
        <v>#DIV/0!</v>
      </c>
      <c r="P40" s="94"/>
      <c r="Q40" s="95" t="n">
        <f aca="false">SUM(C40,D40,F40,H40,J40,L40,N40)</f>
        <v>0</v>
      </c>
      <c r="R40" s="96" t="n">
        <f aca="false">(Q40)^2</f>
        <v>0</v>
      </c>
      <c r="S40" s="40" t="n">
        <f aca="false">(C$24*C40)+(D$24*D40)+(F$24*F40)+(H$24*H40)+(J$24*J40)+(L$24*L40)+(N$24*N40)</f>
        <v>0</v>
      </c>
      <c r="T40" s="40" t="n">
        <f aca="false">(($R$19*S40)-($R$20*Q40))/(($R$19*$R$22)-$R$21)</f>
        <v>0</v>
      </c>
      <c r="U40" s="40" t="n">
        <f aca="false">(Q40-(T40*$R$20))/$R$19</f>
        <v>0</v>
      </c>
      <c r="V40" s="97" t="e">
        <f aca="false">($O$7*U40/100)/(T40*(-1))</f>
        <v>#DIV/0!</v>
      </c>
      <c r="W40" s="23" t="n">
        <f aca="false">A40</f>
        <v>0</v>
      </c>
    </row>
    <row r="41" customFormat="false" ht="15" hidden="false" customHeight="false" outlineLevel="0" collapsed="false">
      <c r="A41" s="23" t="n">
        <f aca="false">'Day 0'!A20</f>
        <v>0</v>
      </c>
      <c r="B41" s="90"/>
      <c r="C41" s="98" t="n">
        <f aca="false">'Day 0'!I20</f>
        <v>0</v>
      </c>
      <c r="D41" s="99" t="n">
        <f aca="false">'Period 1'!I20</f>
        <v>0</v>
      </c>
      <c r="E41" s="100" t="e">
        <f aca="false">(D41-$C41)/$C41*100</f>
        <v>#DIV/0!</v>
      </c>
      <c r="F41" s="99" t="n">
        <f aca="false">'Period 2'!I20</f>
        <v>0</v>
      </c>
      <c r="G41" s="100" t="e">
        <f aca="false">(F41-$C41)/$C41*100</f>
        <v>#DIV/0!</v>
      </c>
      <c r="H41" s="99" t="n">
        <f aca="false">'Period 3'!I20</f>
        <v>0</v>
      </c>
      <c r="I41" s="100" t="e">
        <f aca="false">(H41-$C41)/$C41*100</f>
        <v>#DIV/0!</v>
      </c>
      <c r="J41" s="99" t="n">
        <f aca="false">'Period 4'!I20</f>
        <v>0</v>
      </c>
      <c r="K41" s="100" t="e">
        <f aca="false">(J41-$C41)/$C41*100</f>
        <v>#DIV/0!</v>
      </c>
      <c r="L41" s="99" t="n">
        <f aca="false">'Period 5'!I20</f>
        <v>0</v>
      </c>
      <c r="M41" s="100" t="e">
        <f aca="false">(L41-$C41)/$C41*100</f>
        <v>#DIV/0!</v>
      </c>
      <c r="N41" s="99" t="n">
        <f aca="false">'Period 6'!I20</f>
        <v>0</v>
      </c>
      <c r="O41" s="101" t="e">
        <f aca="false">(N41-$C41)/$C41*100</f>
        <v>#DIV/0!</v>
      </c>
      <c r="P41" s="94"/>
      <c r="Q41" s="95" t="n">
        <f aca="false">SUM(C41,D41,F41,H41,J41,L41,N41)</f>
        <v>0</v>
      </c>
      <c r="R41" s="96" t="n">
        <f aca="false">(Q41)^2</f>
        <v>0</v>
      </c>
      <c r="S41" s="40" t="n">
        <f aca="false">(C$24*C41)+(D$24*D41)+(F$24*F41)+(H$24*H41)+(J$24*J41)+(L$24*L41)+(N$24*N41)</f>
        <v>0</v>
      </c>
      <c r="T41" s="40" t="n">
        <f aca="false">(($R$19*S41)-($R$20*Q41))/(($R$19*$R$22)-$R$21)</f>
        <v>0</v>
      </c>
      <c r="U41" s="40" t="n">
        <f aca="false">(Q41-(T41*$R$20))/$R$19</f>
        <v>0</v>
      </c>
      <c r="V41" s="97" t="e">
        <f aca="false">($O$7*U41/100)/(T41*(-1))</f>
        <v>#DIV/0!</v>
      </c>
      <c r="W41" s="23" t="n">
        <f aca="false">A41</f>
        <v>0</v>
      </c>
    </row>
    <row r="42" customFormat="false" ht="15" hidden="false" customHeight="false" outlineLevel="0" collapsed="false">
      <c r="A42" s="23" t="n">
        <f aca="false">'Day 0'!A21</f>
        <v>0</v>
      </c>
      <c r="B42" s="90"/>
      <c r="C42" s="98" t="n">
        <f aca="false">'Day 0'!I21</f>
        <v>0</v>
      </c>
      <c r="D42" s="99" t="n">
        <f aca="false">'Period 1'!I21</f>
        <v>0</v>
      </c>
      <c r="E42" s="100" t="e">
        <f aca="false">(D42-$C42)/$C42*100</f>
        <v>#DIV/0!</v>
      </c>
      <c r="F42" s="99" t="n">
        <f aca="false">'Period 2'!I21</f>
        <v>0</v>
      </c>
      <c r="G42" s="100" t="e">
        <f aca="false">(F42-$C42)/$C42*100</f>
        <v>#DIV/0!</v>
      </c>
      <c r="H42" s="99" t="n">
        <f aca="false">'Period 3'!I21</f>
        <v>0</v>
      </c>
      <c r="I42" s="100" t="e">
        <f aca="false">(H42-$C42)/$C42*100</f>
        <v>#DIV/0!</v>
      </c>
      <c r="J42" s="99" t="n">
        <f aca="false">'Period 4'!I21</f>
        <v>0</v>
      </c>
      <c r="K42" s="100" t="e">
        <f aca="false">(J42-$C42)/$C42*100</f>
        <v>#DIV/0!</v>
      </c>
      <c r="L42" s="99" t="n">
        <f aca="false">'Period 5'!I21</f>
        <v>0</v>
      </c>
      <c r="M42" s="100" t="e">
        <f aca="false">(L42-$C42)/$C42*100</f>
        <v>#DIV/0!</v>
      </c>
      <c r="N42" s="99" t="n">
        <f aca="false">'Period 6'!I21</f>
        <v>0</v>
      </c>
      <c r="O42" s="101" t="e">
        <f aca="false">(N42-$C42)/$C42*100</f>
        <v>#DIV/0!</v>
      </c>
      <c r="P42" s="94"/>
      <c r="Q42" s="95" t="n">
        <f aca="false">SUM(C42,D42,F42,H42,J42,L42,N42)</f>
        <v>0</v>
      </c>
      <c r="R42" s="96" t="n">
        <f aca="false">(Q42)^2</f>
        <v>0</v>
      </c>
      <c r="S42" s="40" t="n">
        <f aca="false">(C$24*C42)+(D$24*D42)+(F$24*F42)+(H$24*H42)+(J$24*J42)+(L$24*L42)+(N$24*N42)</f>
        <v>0</v>
      </c>
      <c r="T42" s="40" t="n">
        <f aca="false">(($R$19*S42)-($R$20*Q42))/(($R$19*$R$22)-$R$21)</f>
        <v>0</v>
      </c>
      <c r="U42" s="40" t="n">
        <f aca="false">(Q42-(T42*$R$20))/$R$19</f>
        <v>0</v>
      </c>
      <c r="V42" s="97" t="e">
        <f aca="false">($O$7*U42/100)/(T42*(-1))</f>
        <v>#DIV/0!</v>
      </c>
      <c r="W42" s="23" t="n">
        <f aca="false">A42</f>
        <v>0</v>
      </c>
    </row>
    <row r="43" customFormat="false" ht="15" hidden="false" customHeight="false" outlineLevel="0" collapsed="false">
      <c r="A43" s="23" t="n">
        <f aca="false">'Day 0'!A22</f>
        <v>0</v>
      </c>
      <c r="B43" s="90"/>
      <c r="C43" s="98" t="n">
        <f aca="false">'Day 0'!I22</f>
        <v>0</v>
      </c>
      <c r="D43" s="99" t="n">
        <f aca="false">'Period 1'!I22</f>
        <v>0</v>
      </c>
      <c r="E43" s="100" t="e">
        <f aca="false">(D43-$C43)/$C43*100</f>
        <v>#DIV/0!</v>
      </c>
      <c r="F43" s="99" t="n">
        <f aca="false">'Period 2'!I22</f>
        <v>0</v>
      </c>
      <c r="G43" s="100" t="e">
        <f aca="false">(F43-$C43)/$C43*100</f>
        <v>#DIV/0!</v>
      </c>
      <c r="H43" s="99" t="n">
        <f aca="false">'Period 3'!I22</f>
        <v>0</v>
      </c>
      <c r="I43" s="100" t="e">
        <f aca="false">(H43-$C43)/$C43*100</f>
        <v>#DIV/0!</v>
      </c>
      <c r="J43" s="99" t="n">
        <f aca="false">'Period 4'!I22</f>
        <v>0</v>
      </c>
      <c r="K43" s="100" t="e">
        <f aca="false">(J43-$C43)/$C43*100</f>
        <v>#DIV/0!</v>
      </c>
      <c r="L43" s="99" t="n">
        <f aca="false">'Period 5'!I22</f>
        <v>0</v>
      </c>
      <c r="M43" s="100" t="e">
        <f aca="false">(L43-$C43)/$C43*100</f>
        <v>#DIV/0!</v>
      </c>
      <c r="N43" s="99" t="n">
        <f aca="false">'Period 6'!I22</f>
        <v>0</v>
      </c>
      <c r="O43" s="101" t="e">
        <f aca="false">(N43-$C43)/$C43*100</f>
        <v>#DIV/0!</v>
      </c>
      <c r="P43" s="94"/>
      <c r="Q43" s="95" t="n">
        <f aca="false">SUM(C43,D43,F43,H43,J43,L43,N43)</f>
        <v>0</v>
      </c>
      <c r="R43" s="96" t="n">
        <f aca="false">(Q43)^2</f>
        <v>0</v>
      </c>
      <c r="S43" s="40" t="n">
        <f aca="false">(C$24*C43)+(D$24*D43)+(F$24*F43)+(H$24*H43)+(J$24*J43)+(L$24*L43)+(N$24*N43)</f>
        <v>0</v>
      </c>
      <c r="T43" s="40" t="n">
        <f aca="false">(($R$19*S43)-($R$20*Q43))/(($R$19*$R$22)-$R$21)</f>
        <v>0</v>
      </c>
      <c r="U43" s="40" t="n">
        <f aca="false">(Q43-(T43*$R$20))/$R$19</f>
        <v>0</v>
      </c>
      <c r="V43" s="97" t="e">
        <f aca="false">($O$7*U43/100)/(T43*(-1))</f>
        <v>#DIV/0!</v>
      </c>
      <c r="W43" s="23" t="n">
        <f aca="false">A43</f>
        <v>0</v>
      </c>
    </row>
    <row r="44" customFormat="false" ht="15" hidden="false" customHeight="false" outlineLevel="0" collapsed="false">
      <c r="A44" s="23" t="n">
        <f aca="false">'Day 0'!A23</f>
        <v>0</v>
      </c>
      <c r="B44" s="90"/>
      <c r="C44" s="98" t="n">
        <f aca="false">'Day 0'!I23</f>
        <v>0</v>
      </c>
      <c r="D44" s="99" t="n">
        <f aca="false">'Period 1'!I23</f>
        <v>0</v>
      </c>
      <c r="E44" s="100" t="e">
        <f aca="false">(D44-$C44)/$C44*100</f>
        <v>#DIV/0!</v>
      </c>
      <c r="F44" s="99" t="n">
        <f aca="false">'Period 2'!I23</f>
        <v>0</v>
      </c>
      <c r="G44" s="100" t="e">
        <f aca="false">(F44-$C44)/$C44*100</f>
        <v>#DIV/0!</v>
      </c>
      <c r="H44" s="99" t="n">
        <f aca="false">'Period 3'!I23</f>
        <v>0</v>
      </c>
      <c r="I44" s="100" t="e">
        <f aca="false">(H44-$C44)/$C44*100</f>
        <v>#DIV/0!</v>
      </c>
      <c r="J44" s="99" t="n">
        <f aca="false">'Period 4'!I23</f>
        <v>0</v>
      </c>
      <c r="K44" s="100" t="e">
        <f aca="false">(J44-$C44)/$C44*100</f>
        <v>#DIV/0!</v>
      </c>
      <c r="L44" s="99" t="n">
        <f aca="false">'Period 5'!I23</f>
        <v>0</v>
      </c>
      <c r="M44" s="100" t="e">
        <f aca="false">(L44-$C44)/$C44*100</f>
        <v>#DIV/0!</v>
      </c>
      <c r="N44" s="99" t="n">
        <f aca="false">'Period 6'!I23</f>
        <v>0</v>
      </c>
      <c r="O44" s="101" t="e">
        <f aca="false">(N44-$C44)/$C44*100</f>
        <v>#DIV/0!</v>
      </c>
      <c r="P44" s="94"/>
      <c r="Q44" s="95" t="n">
        <f aca="false">SUM(C44,D44,F44,H44,J44,L44,N44)</f>
        <v>0</v>
      </c>
      <c r="R44" s="96" t="n">
        <f aca="false">(Q44)^2</f>
        <v>0</v>
      </c>
      <c r="S44" s="40" t="n">
        <f aca="false">(C$24*C44)+(D$24*D44)+(F$24*F44)+(H$24*H44)+(J$24*J44)+(L$24*L44)+(N$24*N44)</f>
        <v>0</v>
      </c>
      <c r="T44" s="40" t="n">
        <f aca="false">(($R$19*S44)-($R$20*Q44))/(($R$19*$R$22)-$R$21)</f>
        <v>0</v>
      </c>
      <c r="U44" s="40" t="n">
        <f aca="false">(Q44-(T44*$R$20))/$R$19</f>
        <v>0</v>
      </c>
      <c r="V44" s="97" t="e">
        <f aca="false">($O$7*U44/100)/(T44*(-1))</f>
        <v>#DIV/0!</v>
      </c>
      <c r="W44" s="23" t="n">
        <f aca="false">A44</f>
        <v>0</v>
      </c>
    </row>
    <row r="45" customFormat="false" ht="15" hidden="false" customHeight="false" outlineLevel="0" collapsed="false">
      <c r="A45" s="23" t="n">
        <f aca="false">'Day 0'!A24</f>
        <v>0</v>
      </c>
      <c r="B45" s="90"/>
      <c r="C45" s="98" t="n">
        <f aca="false">'Day 0'!I24</f>
        <v>0</v>
      </c>
      <c r="D45" s="99" t="n">
        <f aca="false">'Period 1'!I24</f>
        <v>0</v>
      </c>
      <c r="E45" s="100" t="e">
        <f aca="false">(D45-$C45)/$C45*100</f>
        <v>#DIV/0!</v>
      </c>
      <c r="F45" s="99" t="n">
        <f aca="false">'Period 2'!I24</f>
        <v>0</v>
      </c>
      <c r="G45" s="100" t="e">
        <f aca="false">(F45-$C45)/$C45*100</f>
        <v>#DIV/0!</v>
      </c>
      <c r="H45" s="99" t="n">
        <f aca="false">'Period 3'!I24</f>
        <v>0</v>
      </c>
      <c r="I45" s="100" t="e">
        <f aca="false">(H45-$C45)/$C45*100</f>
        <v>#DIV/0!</v>
      </c>
      <c r="J45" s="99" t="n">
        <f aca="false">'Period 4'!I24</f>
        <v>0</v>
      </c>
      <c r="K45" s="100" t="e">
        <f aca="false">(J45-$C45)/$C45*100</f>
        <v>#DIV/0!</v>
      </c>
      <c r="L45" s="99" t="n">
        <f aca="false">'Period 5'!I24</f>
        <v>0</v>
      </c>
      <c r="M45" s="100" t="e">
        <f aca="false">(L45-$C45)/$C45*100</f>
        <v>#DIV/0!</v>
      </c>
      <c r="N45" s="99" t="n">
        <f aca="false">'Period 6'!I24</f>
        <v>0</v>
      </c>
      <c r="O45" s="101" t="e">
        <f aca="false">(N45-$C45)/$C45*100</f>
        <v>#DIV/0!</v>
      </c>
      <c r="P45" s="94"/>
      <c r="Q45" s="95" t="n">
        <f aca="false">SUM(C45,D45,F45,H45,J45,L45,N45)</f>
        <v>0</v>
      </c>
      <c r="R45" s="96" t="n">
        <f aca="false">(Q45)^2</f>
        <v>0</v>
      </c>
      <c r="S45" s="40" t="n">
        <f aca="false">(C$24*C45)+(D$24*D45)+(F$24*F45)+(H$24*H45)+(J$24*J45)+(L$24*L45)+(N$24*N45)</f>
        <v>0</v>
      </c>
      <c r="T45" s="40" t="n">
        <f aca="false">(($R$19*S45)-($R$20*Q45))/(($R$19*$R$22)-$R$21)</f>
        <v>0</v>
      </c>
      <c r="U45" s="40" t="n">
        <f aca="false">(Q45-(T45*$R$20))/$R$19</f>
        <v>0</v>
      </c>
      <c r="V45" s="97" t="e">
        <f aca="false">($O$7*U45/100)/(T45*(-1))</f>
        <v>#DIV/0!</v>
      </c>
      <c r="W45" s="23" t="n">
        <f aca="false">A45</f>
        <v>0</v>
      </c>
    </row>
    <row r="46" customFormat="false" ht="15" hidden="false" customHeight="false" outlineLevel="0" collapsed="false">
      <c r="A46" s="23" t="n">
        <f aca="false">'Day 0'!A25</f>
        <v>0</v>
      </c>
      <c r="B46" s="90"/>
      <c r="C46" s="98" t="n">
        <f aca="false">'Day 0'!I25</f>
        <v>0</v>
      </c>
      <c r="D46" s="99" t="n">
        <f aca="false">'Period 1'!I25</f>
        <v>0</v>
      </c>
      <c r="E46" s="100" t="e">
        <f aca="false">(D46-$C46)/$C46*100</f>
        <v>#DIV/0!</v>
      </c>
      <c r="F46" s="99" t="n">
        <f aca="false">'Period 2'!I25</f>
        <v>0</v>
      </c>
      <c r="G46" s="100" t="e">
        <f aca="false">(F46-$C46)/$C46*100</f>
        <v>#DIV/0!</v>
      </c>
      <c r="H46" s="99" t="n">
        <f aca="false">'Period 3'!I25</f>
        <v>0</v>
      </c>
      <c r="I46" s="100" t="e">
        <f aca="false">(H46-$C46)/$C46*100</f>
        <v>#DIV/0!</v>
      </c>
      <c r="J46" s="99" t="n">
        <f aca="false">'Period 4'!I25</f>
        <v>0</v>
      </c>
      <c r="K46" s="100" t="e">
        <f aca="false">(J46-$C46)/$C46*100</f>
        <v>#DIV/0!</v>
      </c>
      <c r="L46" s="99" t="n">
        <f aca="false">'Period 5'!I25</f>
        <v>0</v>
      </c>
      <c r="M46" s="100" t="e">
        <f aca="false">(L46-$C46)/$C46*100</f>
        <v>#DIV/0!</v>
      </c>
      <c r="N46" s="99" t="n">
        <f aca="false">'Period 6'!I25</f>
        <v>0</v>
      </c>
      <c r="O46" s="101" t="e">
        <f aca="false">(N46-$C46)/$C46*100</f>
        <v>#DIV/0!</v>
      </c>
      <c r="P46" s="94"/>
      <c r="Q46" s="95" t="n">
        <f aca="false">SUM(C46,D46,F46,H46,J46,L46,N46)</f>
        <v>0</v>
      </c>
      <c r="R46" s="96" t="n">
        <f aca="false">(Q46)^2</f>
        <v>0</v>
      </c>
      <c r="S46" s="40" t="n">
        <f aca="false">(C$24*C46)+(D$24*D46)+(F$24*F46)+(H$24*H46)+(J$24*J46)+(L$24*L46)+(N$24*N46)</f>
        <v>0</v>
      </c>
      <c r="T46" s="40" t="n">
        <f aca="false">(($R$19*S46)-($R$20*Q46))/(($R$19*$R$22)-$R$21)</f>
        <v>0</v>
      </c>
      <c r="U46" s="40" t="n">
        <f aca="false">(Q46-(T46*$R$20))/$R$19</f>
        <v>0</v>
      </c>
      <c r="V46" s="97" t="e">
        <f aca="false">($O$7*U46/100)/(T46*(-1))</f>
        <v>#DIV/0!</v>
      </c>
      <c r="W46" s="23" t="n">
        <f aca="false">A46</f>
        <v>0</v>
      </c>
    </row>
    <row r="47" customFormat="false" ht="15" hidden="false" customHeight="false" outlineLevel="0" collapsed="false">
      <c r="A47" s="23" t="n">
        <f aca="false">'Day 0'!A26</f>
        <v>0</v>
      </c>
      <c r="B47" s="90"/>
      <c r="C47" s="98" t="n">
        <f aca="false">'Day 0'!I26</f>
        <v>0</v>
      </c>
      <c r="D47" s="99" t="n">
        <f aca="false">'Period 1'!I26</f>
        <v>0</v>
      </c>
      <c r="E47" s="100" t="e">
        <f aca="false">(D47-$C47)/$C47*100</f>
        <v>#DIV/0!</v>
      </c>
      <c r="F47" s="99" t="n">
        <f aca="false">'Period 2'!I26</f>
        <v>0</v>
      </c>
      <c r="G47" s="100" t="e">
        <f aca="false">(F47-$C47)/$C47*100</f>
        <v>#DIV/0!</v>
      </c>
      <c r="H47" s="99" t="n">
        <f aca="false">'Period 3'!I26</f>
        <v>0</v>
      </c>
      <c r="I47" s="100" t="e">
        <f aca="false">(H47-$C47)/$C47*100</f>
        <v>#DIV/0!</v>
      </c>
      <c r="J47" s="99" t="n">
        <f aca="false">'Period 4'!I26</f>
        <v>0</v>
      </c>
      <c r="K47" s="100" t="e">
        <f aca="false">(J47-$C47)/$C47*100</f>
        <v>#DIV/0!</v>
      </c>
      <c r="L47" s="99" t="n">
        <f aca="false">'Period 5'!I26</f>
        <v>0</v>
      </c>
      <c r="M47" s="100" t="e">
        <f aca="false">(L47-$C47)/$C47*100</f>
        <v>#DIV/0!</v>
      </c>
      <c r="N47" s="99" t="n">
        <f aca="false">'Period 6'!I26</f>
        <v>0</v>
      </c>
      <c r="O47" s="101" t="e">
        <f aca="false">(N47-$C47)/$C47*100</f>
        <v>#DIV/0!</v>
      </c>
      <c r="P47" s="94"/>
      <c r="Q47" s="95" t="n">
        <f aca="false">SUM(C47,D47,F47,H47,J47,L47,N47)</f>
        <v>0</v>
      </c>
      <c r="R47" s="96" t="n">
        <f aca="false">(Q47)^2</f>
        <v>0</v>
      </c>
      <c r="S47" s="40" t="n">
        <f aca="false">(C$24*C47)+(D$24*D47)+(F$24*F47)+(H$24*H47)+(J$24*J47)+(L$24*L47)+(N$24*N47)</f>
        <v>0</v>
      </c>
      <c r="T47" s="40" t="n">
        <f aca="false">(($R$19*S47)-($R$20*Q47))/(($R$19*$R$22)-$R$21)</f>
        <v>0</v>
      </c>
      <c r="U47" s="40" t="n">
        <f aca="false">(Q47-(T47*$R$20))/$R$19</f>
        <v>0</v>
      </c>
      <c r="V47" s="97" t="e">
        <f aca="false">($O$7*U47/100)/(T47*(-1))</f>
        <v>#DIV/0!</v>
      </c>
      <c r="W47" s="23" t="n">
        <f aca="false">A47</f>
        <v>0</v>
      </c>
    </row>
    <row r="48" customFormat="false" ht="15" hidden="false" customHeight="false" outlineLevel="0" collapsed="false">
      <c r="A48" s="23" t="n">
        <f aca="false">'Day 0'!A27</f>
        <v>0</v>
      </c>
      <c r="B48" s="90"/>
      <c r="C48" s="98" t="n">
        <f aca="false">'Day 0'!I27</f>
        <v>0</v>
      </c>
      <c r="D48" s="99" t="n">
        <f aca="false">'Period 1'!I27</f>
        <v>0</v>
      </c>
      <c r="E48" s="100" t="e">
        <f aca="false">(D48-$C48)/$C48*100</f>
        <v>#DIV/0!</v>
      </c>
      <c r="F48" s="99" t="n">
        <f aca="false">'Period 2'!I27</f>
        <v>0</v>
      </c>
      <c r="G48" s="100" t="e">
        <f aca="false">(F48-$C48)/$C48*100</f>
        <v>#DIV/0!</v>
      </c>
      <c r="H48" s="99" t="n">
        <f aca="false">'Period 3'!I27</f>
        <v>0</v>
      </c>
      <c r="I48" s="100" t="e">
        <f aca="false">(H48-$C48)/$C48*100</f>
        <v>#DIV/0!</v>
      </c>
      <c r="J48" s="99" t="n">
        <f aca="false">'Period 4'!I27</f>
        <v>0</v>
      </c>
      <c r="K48" s="100" t="e">
        <f aca="false">(J48-$C48)/$C48*100</f>
        <v>#DIV/0!</v>
      </c>
      <c r="L48" s="99" t="n">
        <f aca="false">'Period 5'!I27</f>
        <v>0</v>
      </c>
      <c r="M48" s="100" t="e">
        <f aca="false">(L48-$C48)/$C48*100</f>
        <v>#DIV/0!</v>
      </c>
      <c r="N48" s="99" t="n">
        <f aca="false">'Period 6'!I27</f>
        <v>0</v>
      </c>
      <c r="O48" s="101" t="e">
        <f aca="false">(N48-$C48)/$C48*100</f>
        <v>#DIV/0!</v>
      </c>
      <c r="P48" s="94"/>
      <c r="Q48" s="95" t="n">
        <f aca="false">SUM(C48,D48,F48,H48,J48,L48,N48)</f>
        <v>0</v>
      </c>
      <c r="R48" s="96" t="n">
        <f aca="false">(Q48)^2</f>
        <v>0</v>
      </c>
      <c r="S48" s="40" t="n">
        <f aca="false">(C$24*C48)+(D$24*D48)+(F$24*F48)+(H$24*H48)+(J$24*J48)+(L$24*L48)+(N$24*N48)</f>
        <v>0</v>
      </c>
      <c r="T48" s="40" t="n">
        <f aca="false">(($R$19*S48)-($R$20*Q48))/(($R$19*$R$22)-$R$21)</f>
        <v>0</v>
      </c>
      <c r="U48" s="40" t="n">
        <f aca="false">(Q48-(T48*$R$20))/$R$19</f>
        <v>0</v>
      </c>
      <c r="V48" s="97" t="e">
        <f aca="false">($O$7*U48/100)/(T48*(-1))</f>
        <v>#DIV/0!</v>
      </c>
      <c r="W48" s="23" t="n">
        <f aca="false">A48</f>
        <v>0</v>
      </c>
    </row>
    <row r="49" customFormat="false" ht="15" hidden="false" customHeight="false" outlineLevel="0" collapsed="false">
      <c r="A49" s="23" t="n">
        <f aca="false">'Day 0'!A28</f>
        <v>0</v>
      </c>
      <c r="B49" s="90"/>
      <c r="C49" s="98" t="n">
        <f aca="false">'Day 0'!I28</f>
        <v>0</v>
      </c>
      <c r="D49" s="99" t="n">
        <f aca="false">'Period 1'!I28</f>
        <v>0</v>
      </c>
      <c r="E49" s="100" t="e">
        <f aca="false">(D49-$C49)/$C49*100</f>
        <v>#DIV/0!</v>
      </c>
      <c r="F49" s="99" t="n">
        <f aca="false">'Period 2'!I28</f>
        <v>0</v>
      </c>
      <c r="G49" s="100" t="e">
        <f aca="false">(F49-$C49)/$C49*100</f>
        <v>#DIV/0!</v>
      </c>
      <c r="H49" s="99" t="n">
        <f aca="false">'Period 3'!I28</f>
        <v>0</v>
      </c>
      <c r="I49" s="100" t="e">
        <f aca="false">(H49-$C49)/$C49*100</f>
        <v>#DIV/0!</v>
      </c>
      <c r="J49" s="99" t="n">
        <f aca="false">'Period 4'!I28</f>
        <v>0</v>
      </c>
      <c r="K49" s="100" t="e">
        <f aca="false">(J49-$C49)/$C49*100</f>
        <v>#DIV/0!</v>
      </c>
      <c r="L49" s="99" t="n">
        <f aca="false">'Period 5'!I28</f>
        <v>0</v>
      </c>
      <c r="M49" s="100" t="e">
        <f aca="false">(L49-$C49)/$C49*100</f>
        <v>#DIV/0!</v>
      </c>
      <c r="N49" s="99" t="n">
        <f aca="false">'Period 6'!I28</f>
        <v>0</v>
      </c>
      <c r="O49" s="101" t="e">
        <f aca="false">(N49-$C49)/$C49*100</f>
        <v>#DIV/0!</v>
      </c>
      <c r="P49" s="94"/>
      <c r="Q49" s="95" t="n">
        <f aca="false">SUM(C49,D49,F49,H49,J49,L49,N49)</f>
        <v>0</v>
      </c>
      <c r="R49" s="96" t="n">
        <f aca="false">(Q49)^2</f>
        <v>0</v>
      </c>
      <c r="S49" s="40" t="n">
        <f aca="false">(C$24*C49)+(D$24*D49)+(F$24*F49)+(H$24*H49)+(J$24*J49)+(L$24*L49)+(N$24*N49)</f>
        <v>0</v>
      </c>
      <c r="T49" s="40" t="n">
        <f aca="false">(($R$19*S49)-($R$20*Q49))/(($R$19*$R$22)-$R$21)</f>
        <v>0</v>
      </c>
      <c r="U49" s="40" t="n">
        <f aca="false">(Q49-(T49*$R$20))/$R$19</f>
        <v>0</v>
      </c>
      <c r="V49" s="97" t="e">
        <f aca="false">($O$7*U49/100)/(T49*(-1))</f>
        <v>#DIV/0!</v>
      </c>
      <c r="W49" s="23" t="n">
        <f aca="false">A49</f>
        <v>0</v>
      </c>
    </row>
    <row r="50" customFormat="false" ht="15" hidden="false" customHeight="false" outlineLevel="0" collapsed="false">
      <c r="A50" s="23" t="n">
        <f aca="false">'Day 0'!A29</f>
        <v>0</v>
      </c>
      <c r="B50" s="90"/>
      <c r="C50" s="98" t="n">
        <f aca="false">'Day 0'!I29</f>
        <v>0</v>
      </c>
      <c r="D50" s="99" t="n">
        <f aca="false">'Period 1'!I29</f>
        <v>0</v>
      </c>
      <c r="E50" s="100" t="e">
        <f aca="false">(D50-$C50)/$C50*100</f>
        <v>#DIV/0!</v>
      </c>
      <c r="F50" s="99" t="n">
        <f aca="false">'Period 2'!I29</f>
        <v>0</v>
      </c>
      <c r="G50" s="100" t="e">
        <f aca="false">(F50-$C50)/$C50*100</f>
        <v>#DIV/0!</v>
      </c>
      <c r="H50" s="99" t="n">
        <f aca="false">'Period 3'!I29</f>
        <v>0</v>
      </c>
      <c r="I50" s="100" t="e">
        <f aca="false">(H50-$C50)/$C50*100</f>
        <v>#DIV/0!</v>
      </c>
      <c r="J50" s="99" t="n">
        <f aca="false">'Period 4'!I29</f>
        <v>0</v>
      </c>
      <c r="K50" s="100" t="e">
        <f aca="false">(J50-$C50)/$C50*100</f>
        <v>#DIV/0!</v>
      </c>
      <c r="L50" s="99" t="n">
        <f aca="false">'Period 5'!I29</f>
        <v>0</v>
      </c>
      <c r="M50" s="100" t="e">
        <f aca="false">(L50-$C50)/$C50*100</f>
        <v>#DIV/0!</v>
      </c>
      <c r="N50" s="99" t="n">
        <f aca="false">'Period 6'!I29</f>
        <v>0</v>
      </c>
      <c r="O50" s="101" t="e">
        <f aca="false">(N50-$C50)/$C50*100</f>
        <v>#DIV/0!</v>
      </c>
      <c r="P50" s="94"/>
      <c r="Q50" s="95" t="n">
        <f aca="false">SUM(C50,D50,F50,H50,J50,L50,N50)</f>
        <v>0</v>
      </c>
      <c r="R50" s="96" t="n">
        <f aca="false">(Q50)^2</f>
        <v>0</v>
      </c>
      <c r="S50" s="40" t="n">
        <f aca="false">(C$24*C50)+(D$24*D50)+(F$24*F50)+(H$24*H50)+(J$24*J50)+(L$24*L50)+(N$24*N50)</f>
        <v>0</v>
      </c>
      <c r="T50" s="40" t="n">
        <f aca="false">(($R$19*S50)-($R$20*Q50))/(($R$19*$R$22)-$R$21)</f>
        <v>0</v>
      </c>
      <c r="U50" s="40" t="n">
        <f aca="false">(Q50-(T50*$R$20))/$R$19</f>
        <v>0</v>
      </c>
      <c r="V50" s="97" t="e">
        <f aca="false">($O$7*U50/100)/(T50*(-1))</f>
        <v>#DIV/0!</v>
      </c>
      <c r="W50" s="23" t="n">
        <f aca="false">A50</f>
        <v>0</v>
      </c>
    </row>
    <row r="51" customFormat="false" ht="15" hidden="false" customHeight="false" outlineLevel="0" collapsed="false">
      <c r="A51" s="23" t="n">
        <f aca="false">'Day 0'!A30</f>
        <v>0</v>
      </c>
      <c r="B51" s="90"/>
      <c r="C51" s="98" t="n">
        <f aca="false">'Day 0'!I30</f>
        <v>0</v>
      </c>
      <c r="D51" s="99" t="n">
        <f aca="false">'Period 1'!I30</f>
        <v>0</v>
      </c>
      <c r="E51" s="100" t="e">
        <f aca="false">(D51-$C51)/$C51*100</f>
        <v>#DIV/0!</v>
      </c>
      <c r="F51" s="99" t="n">
        <f aca="false">'Period 2'!I30</f>
        <v>0</v>
      </c>
      <c r="G51" s="100" t="e">
        <f aca="false">(F51-$C51)/$C51*100</f>
        <v>#DIV/0!</v>
      </c>
      <c r="H51" s="99" t="n">
        <f aca="false">'Period 3'!I30</f>
        <v>0</v>
      </c>
      <c r="I51" s="100" t="e">
        <f aca="false">(H51-$C51)/$C51*100</f>
        <v>#DIV/0!</v>
      </c>
      <c r="J51" s="99" t="n">
        <f aca="false">'Period 4'!I30</f>
        <v>0</v>
      </c>
      <c r="K51" s="100" t="e">
        <f aca="false">(J51-$C51)/$C51*100</f>
        <v>#DIV/0!</v>
      </c>
      <c r="L51" s="99" t="n">
        <f aca="false">'Period 5'!I30</f>
        <v>0</v>
      </c>
      <c r="M51" s="100" t="e">
        <f aca="false">(L51-$C51)/$C51*100</f>
        <v>#DIV/0!</v>
      </c>
      <c r="N51" s="99" t="n">
        <f aca="false">'Period 6'!I30</f>
        <v>0</v>
      </c>
      <c r="O51" s="101" t="e">
        <f aca="false">(N51-$C51)/$C51*100</f>
        <v>#DIV/0!</v>
      </c>
      <c r="P51" s="94"/>
      <c r="Q51" s="95" t="n">
        <f aca="false">SUM(C51,D51,F51,H51,J51,L51,N51)</f>
        <v>0</v>
      </c>
      <c r="R51" s="96" t="n">
        <f aca="false">(Q51)^2</f>
        <v>0</v>
      </c>
      <c r="S51" s="40" t="n">
        <f aca="false">(C$24*C51)+(D$24*D51)+(F$24*F51)+(H$24*H51)+(J$24*J51)+(L$24*L51)+(N$24*N51)</f>
        <v>0</v>
      </c>
      <c r="T51" s="40" t="n">
        <f aca="false">(($R$19*S51)-($R$20*Q51))/(($R$19*$R$22)-$R$21)</f>
        <v>0</v>
      </c>
      <c r="U51" s="40" t="n">
        <f aca="false">(Q51-(T51*$R$20))/$R$19</f>
        <v>0</v>
      </c>
      <c r="V51" s="97" t="e">
        <f aca="false">($O$7*U51/100)/(T51*(-1))</f>
        <v>#DIV/0!</v>
      </c>
      <c r="W51" s="23" t="n">
        <f aca="false">A51</f>
        <v>0</v>
      </c>
    </row>
    <row r="52" customFormat="false" ht="15" hidden="false" customHeight="false" outlineLevel="0" collapsed="false">
      <c r="A52" s="23" t="n">
        <f aca="false">'Day 0'!A31</f>
        <v>0</v>
      </c>
      <c r="B52" s="90"/>
      <c r="C52" s="98" t="n">
        <f aca="false">'Day 0'!I31</f>
        <v>0</v>
      </c>
      <c r="D52" s="99" t="n">
        <f aca="false">'Period 1'!I31</f>
        <v>0</v>
      </c>
      <c r="E52" s="100" t="e">
        <f aca="false">(D52-$C52)/$C52*100</f>
        <v>#DIV/0!</v>
      </c>
      <c r="F52" s="99" t="n">
        <f aca="false">'Period 2'!I31</f>
        <v>0</v>
      </c>
      <c r="G52" s="100" t="e">
        <f aca="false">(F52-$C52)/$C52*100</f>
        <v>#DIV/0!</v>
      </c>
      <c r="H52" s="99" t="n">
        <f aca="false">'Period 3'!I31</f>
        <v>0</v>
      </c>
      <c r="I52" s="100" t="e">
        <f aca="false">(H52-$C52)/$C52*100</f>
        <v>#DIV/0!</v>
      </c>
      <c r="J52" s="99" t="n">
        <f aca="false">'Period 4'!I31</f>
        <v>0</v>
      </c>
      <c r="K52" s="100" t="e">
        <f aca="false">(J52-$C52)/$C52*100</f>
        <v>#DIV/0!</v>
      </c>
      <c r="L52" s="99" t="n">
        <f aca="false">'Period 5'!I31</f>
        <v>0</v>
      </c>
      <c r="M52" s="100" t="e">
        <f aca="false">(L52-$C52)/$C52*100</f>
        <v>#DIV/0!</v>
      </c>
      <c r="N52" s="99" t="n">
        <f aca="false">'Period 6'!I31</f>
        <v>0</v>
      </c>
      <c r="O52" s="101" t="e">
        <f aca="false">(N52-$C52)/$C52*100</f>
        <v>#DIV/0!</v>
      </c>
      <c r="P52" s="94"/>
      <c r="Q52" s="95" t="n">
        <f aca="false">SUM(C52,D52,F52,H52,J52,L52,N52)</f>
        <v>0</v>
      </c>
      <c r="R52" s="96" t="n">
        <f aca="false">(Q52)^2</f>
        <v>0</v>
      </c>
      <c r="S52" s="40" t="n">
        <f aca="false">(C$24*C52)+(D$24*D52)+(F$24*F52)+(H$24*H52)+(J$24*J52)+(L$24*L52)+(N$24*N52)</f>
        <v>0</v>
      </c>
      <c r="T52" s="40" t="n">
        <f aca="false">(($R$19*S52)-($R$20*Q52))/(($R$19*$R$22)-$R$21)</f>
        <v>0</v>
      </c>
      <c r="U52" s="40" t="n">
        <f aca="false">(Q52-(T52*$R$20))/$R$19</f>
        <v>0</v>
      </c>
      <c r="V52" s="97" t="e">
        <f aca="false">($O$7*U52/100)/(T52*(-1))</f>
        <v>#DIV/0!</v>
      </c>
      <c r="W52" s="23" t="n">
        <f aca="false">A52</f>
        <v>0</v>
      </c>
    </row>
    <row r="53" customFormat="false" ht="15" hidden="false" customHeight="false" outlineLevel="0" collapsed="false">
      <c r="A53" s="23" t="n">
        <f aca="false">'Day 0'!A32</f>
        <v>0</v>
      </c>
      <c r="B53" s="90"/>
      <c r="C53" s="98" t="n">
        <f aca="false">'Day 0'!I32</f>
        <v>0</v>
      </c>
      <c r="D53" s="99" t="n">
        <f aca="false">'Period 1'!I32</f>
        <v>0</v>
      </c>
      <c r="E53" s="100" t="e">
        <f aca="false">(D53-$C53)/$C53*100</f>
        <v>#DIV/0!</v>
      </c>
      <c r="F53" s="99" t="n">
        <f aca="false">'Period 2'!I32</f>
        <v>0</v>
      </c>
      <c r="G53" s="100" t="e">
        <f aca="false">(F53-$C53)/$C53*100</f>
        <v>#DIV/0!</v>
      </c>
      <c r="H53" s="99" t="n">
        <f aca="false">'Period 3'!I32</f>
        <v>0</v>
      </c>
      <c r="I53" s="100" t="e">
        <f aca="false">(H53-$C53)/$C53*100</f>
        <v>#DIV/0!</v>
      </c>
      <c r="J53" s="99" t="n">
        <f aca="false">'Period 4'!I32</f>
        <v>0</v>
      </c>
      <c r="K53" s="100" t="e">
        <f aca="false">(J53-$C53)/$C53*100</f>
        <v>#DIV/0!</v>
      </c>
      <c r="L53" s="99" t="n">
        <f aca="false">'Period 5'!I32</f>
        <v>0</v>
      </c>
      <c r="M53" s="100" t="e">
        <f aca="false">(L53-$C53)/$C53*100</f>
        <v>#DIV/0!</v>
      </c>
      <c r="N53" s="99" t="n">
        <f aca="false">'Period 6'!I32</f>
        <v>0</v>
      </c>
      <c r="O53" s="101" t="e">
        <f aca="false">(N53-$C53)/$C53*100</f>
        <v>#DIV/0!</v>
      </c>
      <c r="P53" s="94"/>
      <c r="Q53" s="95" t="n">
        <f aca="false">SUM(C53,D53,F53,H53,J53,L53,N53)</f>
        <v>0</v>
      </c>
      <c r="R53" s="96" t="n">
        <f aca="false">(Q53)^2</f>
        <v>0</v>
      </c>
      <c r="S53" s="40" t="n">
        <f aca="false">(C$24*C53)+(D$24*D53)+(F$24*F53)+(H$24*H53)+(J$24*J53)+(L$24*L53)+(N$24*N53)</f>
        <v>0</v>
      </c>
      <c r="T53" s="40" t="n">
        <f aca="false">(($R$19*S53)-($R$20*Q53))/(($R$19*$R$22)-$R$21)</f>
        <v>0</v>
      </c>
      <c r="U53" s="40" t="n">
        <f aca="false">(Q53-(T53*$R$20))/$R$19</f>
        <v>0</v>
      </c>
      <c r="V53" s="97" t="e">
        <f aca="false">($O$7*U53/100)/(T53*(-1))</f>
        <v>#DIV/0!</v>
      </c>
      <c r="W53" s="23" t="n">
        <f aca="false">A53</f>
        <v>0</v>
      </c>
    </row>
    <row r="54" customFormat="false" ht="15" hidden="false" customHeight="false" outlineLevel="0" collapsed="false">
      <c r="A54" s="23" t="n">
        <f aca="false">'Day 0'!A33</f>
        <v>0</v>
      </c>
      <c r="B54" s="90"/>
      <c r="C54" s="98" t="n">
        <f aca="false">'Day 0'!I33</f>
        <v>0</v>
      </c>
      <c r="D54" s="99" t="n">
        <f aca="false">'Period 1'!I33</f>
        <v>0</v>
      </c>
      <c r="E54" s="100" t="e">
        <f aca="false">(D54-$C54)/$C54*100</f>
        <v>#DIV/0!</v>
      </c>
      <c r="F54" s="99" t="n">
        <f aca="false">'Period 2'!I33</f>
        <v>0</v>
      </c>
      <c r="G54" s="100" t="e">
        <f aca="false">(F54-$C54)/$C54*100</f>
        <v>#DIV/0!</v>
      </c>
      <c r="H54" s="99" t="n">
        <f aca="false">'Period 3'!I33</f>
        <v>0</v>
      </c>
      <c r="I54" s="100" t="e">
        <f aca="false">(H54-$C54)/$C54*100</f>
        <v>#DIV/0!</v>
      </c>
      <c r="J54" s="99" t="n">
        <f aca="false">'Period 4'!I33</f>
        <v>0</v>
      </c>
      <c r="K54" s="100" t="e">
        <f aca="false">(J54-$C54)/$C54*100</f>
        <v>#DIV/0!</v>
      </c>
      <c r="L54" s="99" t="n">
        <f aca="false">'Period 5'!I33</f>
        <v>0</v>
      </c>
      <c r="M54" s="100" t="e">
        <f aca="false">(L54-$C54)/$C54*100</f>
        <v>#DIV/0!</v>
      </c>
      <c r="N54" s="99" t="n">
        <f aca="false">'Period 6'!I33</f>
        <v>0</v>
      </c>
      <c r="O54" s="101" t="e">
        <f aca="false">(N54-$C54)/$C54*100</f>
        <v>#DIV/0!</v>
      </c>
      <c r="P54" s="94"/>
      <c r="Q54" s="95" t="n">
        <f aca="false">SUM(C54,D54,F54,H54,J54,L54,N54)</f>
        <v>0</v>
      </c>
      <c r="R54" s="96" t="n">
        <f aca="false">(Q54)^2</f>
        <v>0</v>
      </c>
      <c r="S54" s="40" t="n">
        <f aca="false">(C$24*C54)+(D$24*D54)+(F$24*F54)+(H$24*H54)+(J$24*J54)+(L$24*L54)+(N$24*N54)</f>
        <v>0</v>
      </c>
      <c r="T54" s="40" t="n">
        <f aca="false">(($R$19*S54)-($R$20*Q54))/(($R$19*$R$22)-$R$21)</f>
        <v>0</v>
      </c>
      <c r="U54" s="40" t="n">
        <f aca="false">(Q54-(T54*$R$20))/$R$19</f>
        <v>0</v>
      </c>
      <c r="V54" s="97" t="e">
        <f aca="false">($O$7*U54/100)/(T54*(-1))</f>
        <v>#DIV/0!</v>
      </c>
      <c r="W54" s="23" t="n">
        <f aca="false">A54</f>
        <v>0</v>
      </c>
    </row>
    <row r="55" customFormat="false" ht="15" hidden="false" customHeight="false" outlineLevel="0" collapsed="false">
      <c r="A55" s="23" t="n">
        <f aca="false">'Day 0'!A34</f>
        <v>0</v>
      </c>
      <c r="B55" s="90"/>
      <c r="C55" s="98" t="n">
        <f aca="false">'Day 0'!I34</f>
        <v>0</v>
      </c>
      <c r="D55" s="99" t="n">
        <f aca="false">'Period 1'!I34</f>
        <v>0</v>
      </c>
      <c r="E55" s="100" t="e">
        <f aca="false">(D55-$C55)/$C55*100</f>
        <v>#DIV/0!</v>
      </c>
      <c r="F55" s="99" t="n">
        <f aca="false">'Period 2'!I34</f>
        <v>0</v>
      </c>
      <c r="G55" s="100" t="e">
        <f aca="false">(F55-$C55)/$C55*100</f>
        <v>#DIV/0!</v>
      </c>
      <c r="H55" s="99" t="n">
        <f aca="false">'Period 3'!I34</f>
        <v>0</v>
      </c>
      <c r="I55" s="100" t="e">
        <f aca="false">(H55-$C55)/$C55*100</f>
        <v>#DIV/0!</v>
      </c>
      <c r="J55" s="99" t="n">
        <f aca="false">'Period 4'!I34</f>
        <v>0</v>
      </c>
      <c r="K55" s="100" t="e">
        <f aca="false">(J55-$C55)/$C55*100</f>
        <v>#DIV/0!</v>
      </c>
      <c r="L55" s="99" t="n">
        <f aca="false">'Period 5'!I34</f>
        <v>0</v>
      </c>
      <c r="M55" s="100" t="e">
        <f aca="false">(L55-$C55)/$C55*100</f>
        <v>#DIV/0!</v>
      </c>
      <c r="N55" s="99" t="n">
        <f aca="false">'Period 6'!I34</f>
        <v>0</v>
      </c>
      <c r="O55" s="101" t="e">
        <f aca="false">(N55-$C55)/$C55*100</f>
        <v>#DIV/0!</v>
      </c>
      <c r="P55" s="94"/>
      <c r="Q55" s="95" t="n">
        <f aca="false">SUM(C55,D55,F55,H55,J55,L55,N55)</f>
        <v>0</v>
      </c>
      <c r="R55" s="96" t="n">
        <f aca="false">(Q55)^2</f>
        <v>0</v>
      </c>
      <c r="S55" s="40" t="n">
        <f aca="false">(C$24*C55)+(D$24*D55)+(F$24*F55)+(H$24*H55)+(J$24*J55)+(L$24*L55)+(N$24*N55)</f>
        <v>0</v>
      </c>
      <c r="T55" s="40" t="n">
        <f aca="false">(($R$19*S55)-($R$20*Q55))/(($R$19*$R$22)-$R$21)</f>
        <v>0</v>
      </c>
      <c r="U55" s="40" t="n">
        <f aca="false">(Q55-(T55*$R$20))/$R$19</f>
        <v>0</v>
      </c>
      <c r="V55" s="97" t="e">
        <f aca="false">($O$7*U55/100)/(T55*(-1))</f>
        <v>#DIV/0!</v>
      </c>
      <c r="W55" s="23" t="n">
        <f aca="false">A55</f>
        <v>0</v>
      </c>
    </row>
    <row r="56" customFormat="false" ht="15" hidden="false" customHeight="false" outlineLevel="0" collapsed="false">
      <c r="A56" s="23" t="n">
        <f aca="false">'Day 0'!A35</f>
        <v>0</v>
      </c>
      <c r="B56" s="90"/>
      <c r="C56" s="98" t="n">
        <f aca="false">'Day 0'!I35</f>
        <v>0</v>
      </c>
      <c r="D56" s="99" t="n">
        <f aca="false">'Period 1'!I35</f>
        <v>0</v>
      </c>
      <c r="E56" s="100" t="e">
        <f aca="false">(D56-$C56)/$C56*100</f>
        <v>#DIV/0!</v>
      </c>
      <c r="F56" s="99" t="n">
        <f aca="false">'Period 2'!I35</f>
        <v>0</v>
      </c>
      <c r="G56" s="100" t="e">
        <f aca="false">(F56-$C56)/$C56*100</f>
        <v>#DIV/0!</v>
      </c>
      <c r="H56" s="99" t="n">
        <f aca="false">'Period 3'!I35</f>
        <v>0</v>
      </c>
      <c r="I56" s="100" t="e">
        <f aca="false">(H56-$C56)/$C56*100</f>
        <v>#DIV/0!</v>
      </c>
      <c r="J56" s="99" t="n">
        <f aca="false">'Period 4'!I35</f>
        <v>0</v>
      </c>
      <c r="K56" s="100" t="e">
        <f aca="false">(J56-$C56)/$C56*100</f>
        <v>#DIV/0!</v>
      </c>
      <c r="L56" s="99" t="n">
        <f aca="false">'Period 5'!I35</f>
        <v>0</v>
      </c>
      <c r="M56" s="100" t="e">
        <f aca="false">(L56-$C56)/$C56*100</f>
        <v>#DIV/0!</v>
      </c>
      <c r="N56" s="99" t="n">
        <f aca="false">'Period 6'!I35</f>
        <v>0</v>
      </c>
      <c r="O56" s="101" t="e">
        <f aca="false">(N56-$C56)/$C56*100</f>
        <v>#DIV/0!</v>
      </c>
      <c r="P56" s="94"/>
      <c r="Q56" s="95" t="n">
        <f aca="false">SUM(C56,D56,F56,H56,J56,L56,N56)</f>
        <v>0</v>
      </c>
      <c r="R56" s="96" t="n">
        <f aca="false">(Q56)^2</f>
        <v>0</v>
      </c>
      <c r="S56" s="40" t="n">
        <f aca="false">(C$24*C56)+(D$24*D56)+(F$24*F56)+(H$24*H56)+(J$24*J56)+(L$24*L56)+(N$24*N56)</f>
        <v>0</v>
      </c>
      <c r="T56" s="40" t="n">
        <f aca="false">(($R$19*S56)-($R$20*Q56))/(($R$19*$R$22)-$R$21)</f>
        <v>0</v>
      </c>
      <c r="U56" s="40" t="n">
        <f aca="false">(Q56-(T56*$R$20))/$R$19</f>
        <v>0</v>
      </c>
      <c r="V56" s="97" t="e">
        <f aca="false">($O$7*U56/100)/(T56*(-1))</f>
        <v>#DIV/0!</v>
      </c>
      <c r="W56" s="23" t="n">
        <f aca="false">A56</f>
        <v>0</v>
      </c>
    </row>
    <row r="57" customFormat="false" ht="15" hidden="false" customHeight="false" outlineLevel="0" collapsed="false">
      <c r="A57" s="23" t="n">
        <f aca="false">'Day 0'!A36</f>
        <v>0</v>
      </c>
      <c r="B57" s="90"/>
      <c r="C57" s="98" t="n">
        <f aca="false">'Day 0'!I36</f>
        <v>0</v>
      </c>
      <c r="D57" s="99" t="n">
        <f aca="false">'Period 1'!I36</f>
        <v>0</v>
      </c>
      <c r="E57" s="100" t="e">
        <f aca="false">(D57-$C57)/$C57*100</f>
        <v>#DIV/0!</v>
      </c>
      <c r="F57" s="99" t="n">
        <f aca="false">'Period 2'!I36</f>
        <v>0</v>
      </c>
      <c r="G57" s="100" t="e">
        <f aca="false">(F57-$C57)/$C57*100</f>
        <v>#DIV/0!</v>
      </c>
      <c r="H57" s="99" t="n">
        <f aca="false">'Period 3'!I36</f>
        <v>0</v>
      </c>
      <c r="I57" s="100" t="e">
        <f aca="false">(H57-$C57)/$C57*100</f>
        <v>#DIV/0!</v>
      </c>
      <c r="J57" s="99" t="n">
        <f aca="false">'Period 4'!I36</f>
        <v>0</v>
      </c>
      <c r="K57" s="100" t="e">
        <f aca="false">(J57-$C57)/$C57*100</f>
        <v>#DIV/0!</v>
      </c>
      <c r="L57" s="99" t="n">
        <f aca="false">'Period 5'!I36</f>
        <v>0</v>
      </c>
      <c r="M57" s="100" t="e">
        <f aca="false">(L57-$C57)/$C57*100</f>
        <v>#DIV/0!</v>
      </c>
      <c r="N57" s="99" t="n">
        <f aca="false">'Period 6'!I36</f>
        <v>0</v>
      </c>
      <c r="O57" s="101" t="e">
        <f aca="false">(N57-$C57)/$C57*100</f>
        <v>#DIV/0!</v>
      </c>
      <c r="P57" s="94"/>
      <c r="Q57" s="95" t="n">
        <f aca="false">SUM(C57,D57,F57,H57,J57,L57,N57)</f>
        <v>0</v>
      </c>
      <c r="R57" s="96" t="n">
        <f aca="false">(Q57)^2</f>
        <v>0</v>
      </c>
      <c r="S57" s="40" t="n">
        <f aca="false">(C$24*C57)+(D$24*D57)+(F$24*F57)+(H$24*H57)+(J$24*J57)+(L$24*L57)+(N$24*N57)</f>
        <v>0</v>
      </c>
      <c r="T57" s="40" t="n">
        <f aca="false">(($R$19*S57)-($R$20*Q57))/(($R$19*$R$22)-$R$21)</f>
        <v>0</v>
      </c>
      <c r="U57" s="40" t="n">
        <f aca="false">(Q57-(T57*$R$20))/$R$19</f>
        <v>0</v>
      </c>
      <c r="V57" s="97" t="e">
        <f aca="false">($O$7*U57/100)/(T57*(-1))</f>
        <v>#DIV/0!</v>
      </c>
      <c r="W57" s="23" t="n">
        <f aca="false">A57</f>
        <v>0</v>
      </c>
    </row>
    <row r="58" customFormat="false" ht="15" hidden="false" customHeight="false" outlineLevel="0" collapsed="false">
      <c r="A58" s="23" t="n">
        <f aca="false">'Day 0'!A37</f>
        <v>0</v>
      </c>
      <c r="B58" s="90"/>
      <c r="C58" s="98" t="n">
        <f aca="false">'Day 0'!I37</f>
        <v>0</v>
      </c>
      <c r="D58" s="99" t="n">
        <f aca="false">'Period 1'!I37</f>
        <v>0</v>
      </c>
      <c r="E58" s="100" t="e">
        <f aca="false">(D58-$C58)/$C58*100</f>
        <v>#DIV/0!</v>
      </c>
      <c r="F58" s="99" t="n">
        <f aca="false">'Period 2'!I37</f>
        <v>0</v>
      </c>
      <c r="G58" s="100" t="e">
        <f aca="false">(F58-$C58)/$C58*100</f>
        <v>#DIV/0!</v>
      </c>
      <c r="H58" s="99" t="n">
        <f aca="false">'Period 3'!I37</f>
        <v>0</v>
      </c>
      <c r="I58" s="100" t="e">
        <f aca="false">(H58-$C58)/$C58*100</f>
        <v>#DIV/0!</v>
      </c>
      <c r="J58" s="99" t="n">
        <f aca="false">'Period 4'!I37</f>
        <v>0</v>
      </c>
      <c r="K58" s="100" t="e">
        <f aca="false">(J58-$C58)/$C58*100</f>
        <v>#DIV/0!</v>
      </c>
      <c r="L58" s="99" t="n">
        <f aca="false">'Period 5'!I37</f>
        <v>0</v>
      </c>
      <c r="M58" s="100" t="e">
        <f aca="false">(L58-$C58)/$C58*100</f>
        <v>#DIV/0!</v>
      </c>
      <c r="N58" s="99" t="n">
        <f aca="false">'Period 6'!I37</f>
        <v>0</v>
      </c>
      <c r="O58" s="101" t="e">
        <f aca="false">(N58-$C58)/$C58*100</f>
        <v>#DIV/0!</v>
      </c>
      <c r="P58" s="94"/>
      <c r="Q58" s="95" t="n">
        <f aca="false">SUM(C58,D58,F58,H58,J58,L58,N58)</f>
        <v>0</v>
      </c>
      <c r="R58" s="96" t="n">
        <f aca="false">(Q58)^2</f>
        <v>0</v>
      </c>
      <c r="S58" s="40" t="n">
        <f aca="false">(C$24*C58)+(D$24*D58)+(F$24*F58)+(H$24*H58)+(J$24*J58)+(L$24*L58)+(N$24*N58)</f>
        <v>0</v>
      </c>
      <c r="T58" s="40" t="n">
        <f aca="false">(($R$19*S58)-($R$20*Q58))/(($R$19*$R$22)-$R$21)</f>
        <v>0</v>
      </c>
      <c r="U58" s="40" t="n">
        <f aca="false">(Q58-(T58*$R$20))/$R$19</f>
        <v>0</v>
      </c>
      <c r="V58" s="97" t="e">
        <f aca="false">($O$7*U58/100)/(T58*(-1))</f>
        <v>#DIV/0!</v>
      </c>
      <c r="W58" s="23" t="n">
        <f aca="false">A58</f>
        <v>0</v>
      </c>
    </row>
    <row r="59" customFormat="false" ht="15" hidden="false" customHeight="false" outlineLevel="0" collapsed="false">
      <c r="A59" s="23" t="n">
        <f aca="false">'Day 0'!A38</f>
        <v>0</v>
      </c>
      <c r="B59" s="90"/>
      <c r="C59" s="98" t="n">
        <f aca="false">'Day 0'!I38</f>
        <v>0</v>
      </c>
      <c r="D59" s="99" t="n">
        <f aca="false">'Period 1'!I38</f>
        <v>0</v>
      </c>
      <c r="E59" s="100" t="e">
        <f aca="false">(D59-$C59)/$C59*100</f>
        <v>#DIV/0!</v>
      </c>
      <c r="F59" s="99" t="n">
        <f aca="false">'Period 2'!I38</f>
        <v>0</v>
      </c>
      <c r="G59" s="100" t="e">
        <f aca="false">(F59-$C59)/$C59*100</f>
        <v>#DIV/0!</v>
      </c>
      <c r="H59" s="99" t="n">
        <f aca="false">'Period 3'!I38</f>
        <v>0</v>
      </c>
      <c r="I59" s="100" t="e">
        <f aca="false">(H59-$C59)/$C59*100</f>
        <v>#DIV/0!</v>
      </c>
      <c r="J59" s="99" t="n">
        <f aca="false">'Period 4'!I38</f>
        <v>0</v>
      </c>
      <c r="K59" s="100" t="e">
        <f aca="false">(J59-$C59)/$C59*100</f>
        <v>#DIV/0!</v>
      </c>
      <c r="L59" s="99" t="n">
        <f aca="false">'Period 5'!I38</f>
        <v>0</v>
      </c>
      <c r="M59" s="100" t="e">
        <f aca="false">(L59-$C59)/$C59*100</f>
        <v>#DIV/0!</v>
      </c>
      <c r="N59" s="99" t="n">
        <f aca="false">'Period 6'!I38</f>
        <v>0</v>
      </c>
      <c r="O59" s="101" t="e">
        <f aca="false">(N59-$C59)/$C59*100</f>
        <v>#DIV/0!</v>
      </c>
      <c r="P59" s="94"/>
      <c r="Q59" s="95" t="n">
        <f aca="false">SUM(C59,D59,F59,H59,J59,L59,N59)</f>
        <v>0</v>
      </c>
      <c r="R59" s="96" t="n">
        <f aca="false">(Q59)^2</f>
        <v>0</v>
      </c>
      <c r="S59" s="40" t="n">
        <f aca="false">(C$24*C59)+(D$24*D59)+(F$24*F59)+(H$24*H59)+(J$24*J59)+(L$24*L59)+(N$24*N59)</f>
        <v>0</v>
      </c>
      <c r="T59" s="40" t="n">
        <f aca="false">(($R$19*S59)-($R$20*Q59))/(($R$19*$R$22)-$R$21)</f>
        <v>0</v>
      </c>
      <c r="U59" s="40" t="n">
        <f aca="false">(Q59-(T59*$R$20))/$R$19</f>
        <v>0</v>
      </c>
      <c r="V59" s="97" t="e">
        <f aca="false">($O$7*U59/100)/(T59*(-1))</f>
        <v>#DIV/0!</v>
      </c>
      <c r="W59" s="23" t="n">
        <f aca="false">A59</f>
        <v>0</v>
      </c>
    </row>
    <row r="60" customFormat="false" ht="15" hidden="false" customHeight="false" outlineLevel="0" collapsed="false">
      <c r="A60" s="23" t="n">
        <f aca="false">'Day 0'!A39</f>
        <v>0</v>
      </c>
      <c r="B60" s="90"/>
      <c r="C60" s="98" t="n">
        <f aca="false">'Day 0'!I39</f>
        <v>0</v>
      </c>
      <c r="D60" s="99" t="n">
        <f aca="false">'Period 1'!I39</f>
        <v>0</v>
      </c>
      <c r="E60" s="100" t="e">
        <f aca="false">(D60-$C60)/$C60*100</f>
        <v>#DIV/0!</v>
      </c>
      <c r="F60" s="99" t="n">
        <f aca="false">'Period 2'!I39</f>
        <v>0</v>
      </c>
      <c r="G60" s="100" t="e">
        <f aca="false">(F60-$C60)/$C60*100</f>
        <v>#DIV/0!</v>
      </c>
      <c r="H60" s="99" t="n">
        <f aca="false">'Period 3'!I39</f>
        <v>0</v>
      </c>
      <c r="I60" s="100" t="e">
        <f aca="false">(H60-$C60)/$C60*100</f>
        <v>#DIV/0!</v>
      </c>
      <c r="J60" s="99" t="n">
        <f aca="false">'Period 4'!I39</f>
        <v>0</v>
      </c>
      <c r="K60" s="100" t="e">
        <f aca="false">(J60-$C60)/$C60*100</f>
        <v>#DIV/0!</v>
      </c>
      <c r="L60" s="99" t="n">
        <f aca="false">'Period 5'!I39</f>
        <v>0</v>
      </c>
      <c r="M60" s="100" t="e">
        <f aca="false">(L60-$C60)/$C60*100</f>
        <v>#DIV/0!</v>
      </c>
      <c r="N60" s="99" t="n">
        <f aca="false">'Period 6'!I39</f>
        <v>0</v>
      </c>
      <c r="O60" s="101" t="e">
        <f aca="false">(N60-$C60)/$C60*100</f>
        <v>#DIV/0!</v>
      </c>
      <c r="P60" s="94"/>
      <c r="Q60" s="95" t="n">
        <f aca="false">SUM(C60,D60,F60,H60,J60,L60,N60)</f>
        <v>0</v>
      </c>
      <c r="R60" s="96" t="n">
        <f aca="false">(Q60)^2</f>
        <v>0</v>
      </c>
      <c r="S60" s="40" t="n">
        <f aca="false">(C$24*C60)+(D$24*D60)+(F$24*F60)+(H$24*H60)+(J$24*J60)+(L$24*L60)+(N$24*N60)</f>
        <v>0</v>
      </c>
      <c r="T60" s="40" t="n">
        <f aca="false">(($R$19*S60)-($R$20*Q60))/(($R$19*$R$22)-$R$21)</f>
        <v>0</v>
      </c>
      <c r="U60" s="40" t="n">
        <f aca="false">(Q60-(T60*$R$20))/$R$19</f>
        <v>0</v>
      </c>
      <c r="V60" s="97" t="e">
        <f aca="false">($O$7*U60/100)/(T60*(-1))</f>
        <v>#DIV/0!</v>
      </c>
      <c r="W60" s="23" t="n">
        <f aca="false">A60</f>
        <v>0</v>
      </c>
    </row>
    <row r="61" customFormat="false" ht="15" hidden="false" customHeight="false" outlineLevel="0" collapsed="false">
      <c r="A61" s="23" t="n">
        <f aca="false">'Day 0'!A40</f>
        <v>0</v>
      </c>
      <c r="B61" s="90"/>
      <c r="C61" s="98" t="n">
        <f aca="false">'Day 0'!I40</f>
        <v>0</v>
      </c>
      <c r="D61" s="99" t="n">
        <f aca="false">'Period 1'!I40</f>
        <v>0</v>
      </c>
      <c r="E61" s="100" t="e">
        <f aca="false">(D61-$C61)/$C61*100</f>
        <v>#DIV/0!</v>
      </c>
      <c r="F61" s="99" t="n">
        <f aca="false">'Period 2'!I40</f>
        <v>0</v>
      </c>
      <c r="G61" s="100" t="e">
        <f aca="false">(F61-$C61)/$C61*100</f>
        <v>#DIV/0!</v>
      </c>
      <c r="H61" s="99" t="n">
        <f aca="false">'Period 3'!I40</f>
        <v>0</v>
      </c>
      <c r="I61" s="100" t="e">
        <f aca="false">(H61-$C61)/$C61*100</f>
        <v>#DIV/0!</v>
      </c>
      <c r="J61" s="99" t="n">
        <f aca="false">'Period 4'!I40</f>
        <v>0</v>
      </c>
      <c r="K61" s="100" t="e">
        <f aca="false">(J61-$C61)/$C61*100</f>
        <v>#DIV/0!</v>
      </c>
      <c r="L61" s="99" t="n">
        <f aca="false">'Period 5'!I40</f>
        <v>0</v>
      </c>
      <c r="M61" s="100" t="e">
        <f aca="false">(L61-$C61)/$C61*100</f>
        <v>#DIV/0!</v>
      </c>
      <c r="N61" s="99" t="n">
        <f aca="false">'Period 6'!I40</f>
        <v>0</v>
      </c>
      <c r="O61" s="101" t="e">
        <f aca="false">(N61-$C61)/$C61*100</f>
        <v>#DIV/0!</v>
      </c>
      <c r="P61" s="94"/>
      <c r="Q61" s="95" t="n">
        <f aca="false">SUM(C61,D61,F61,H61,J61,L61,N61)</f>
        <v>0</v>
      </c>
      <c r="R61" s="96" t="n">
        <f aca="false">(Q61)^2</f>
        <v>0</v>
      </c>
      <c r="S61" s="40" t="n">
        <f aca="false">(C$24*C61)+(D$24*D61)+(F$24*F61)+(H$24*H61)+(J$24*J61)+(L$24*L61)+(N$24*N61)</f>
        <v>0</v>
      </c>
      <c r="T61" s="40" t="n">
        <f aca="false">(($R$19*S61)-($R$20*Q61))/(($R$19*$R$22)-$R$21)</f>
        <v>0</v>
      </c>
      <c r="U61" s="40" t="n">
        <f aca="false">(Q61-(T61*$R$20))/$R$19</f>
        <v>0</v>
      </c>
      <c r="V61" s="97" t="e">
        <f aca="false">($O$7*U61/100)/(T61*(-1))</f>
        <v>#DIV/0!</v>
      </c>
      <c r="W61" s="23" t="n">
        <f aca="false">A61</f>
        <v>0</v>
      </c>
    </row>
    <row r="62" customFormat="false" ht="15" hidden="false" customHeight="false" outlineLevel="0" collapsed="false">
      <c r="A62" s="23" t="n">
        <f aca="false">'Day 0'!A41</f>
        <v>0</v>
      </c>
      <c r="B62" s="90"/>
      <c r="C62" s="98" t="n">
        <f aca="false">'Day 0'!I41</f>
        <v>0</v>
      </c>
      <c r="D62" s="99" t="n">
        <f aca="false">'Period 1'!I41</f>
        <v>0</v>
      </c>
      <c r="E62" s="100" t="e">
        <f aca="false">(D62-$C62)/$C62*100</f>
        <v>#DIV/0!</v>
      </c>
      <c r="F62" s="99" t="n">
        <f aca="false">'Period 2'!I41</f>
        <v>0</v>
      </c>
      <c r="G62" s="100" t="e">
        <f aca="false">(F62-$C62)/$C62*100</f>
        <v>#DIV/0!</v>
      </c>
      <c r="H62" s="99" t="n">
        <f aca="false">'Period 3'!I41</f>
        <v>0</v>
      </c>
      <c r="I62" s="100" t="e">
        <f aca="false">(H62-$C62)/$C62*100</f>
        <v>#DIV/0!</v>
      </c>
      <c r="J62" s="99" t="n">
        <f aca="false">'Period 4'!I41</f>
        <v>0</v>
      </c>
      <c r="K62" s="100" t="e">
        <f aca="false">(J62-$C62)/$C62*100</f>
        <v>#DIV/0!</v>
      </c>
      <c r="L62" s="99" t="n">
        <f aca="false">'Period 5'!I41</f>
        <v>0</v>
      </c>
      <c r="M62" s="100" t="e">
        <f aca="false">(L62-$C62)/$C62*100</f>
        <v>#DIV/0!</v>
      </c>
      <c r="N62" s="99" t="n">
        <f aca="false">'Period 6'!I41</f>
        <v>0</v>
      </c>
      <c r="O62" s="101" t="e">
        <f aca="false">(N62-$C62)/$C62*100</f>
        <v>#DIV/0!</v>
      </c>
      <c r="P62" s="94"/>
      <c r="Q62" s="95" t="n">
        <f aca="false">SUM(C62,D62,F62,H62,J62,L62,N62)</f>
        <v>0</v>
      </c>
      <c r="R62" s="96" t="n">
        <f aca="false">(Q62)^2</f>
        <v>0</v>
      </c>
      <c r="S62" s="40" t="n">
        <f aca="false">(C$24*C62)+(D$24*D62)+(F$24*F62)+(H$24*H62)+(J$24*J62)+(L$24*L62)+(N$24*N62)</f>
        <v>0</v>
      </c>
      <c r="T62" s="40" t="n">
        <f aca="false">(($R$19*S62)-($R$20*Q62))/(($R$19*$R$22)-$R$21)</f>
        <v>0</v>
      </c>
      <c r="U62" s="40" t="n">
        <f aca="false">(Q62-(T62*$R$20))/$R$19</f>
        <v>0</v>
      </c>
      <c r="V62" s="97" t="e">
        <f aca="false">($O$7*U62/100)/(T62*(-1))</f>
        <v>#DIV/0!</v>
      </c>
      <c r="W62" s="23" t="n">
        <f aca="false">A62</f>
        <v>0</v>
      </c>
    </row>
    <row r="63" customFormat="false" ht="15" hidden="false" customHeight="false" outlineLevel="0" collapsed="false">
      <c r="A63" s="23" t="n">
        <f aca="false">'Day 0'!A42</f>
        <v>0</v>
      </c>
      <c r="B63" s="90"/>
      <c r="C63" s="98" t="n">
        <f aca="false">'Day 0'!I42</f>
        <v>0</v>
      </c>
      <c r="D63" s="99" t="n">
        <f aca="false">'Period 1'!I42</f>
        <v>0</v>
      </c>
      <c r="E63" s="100" t="e">
        <f aca="false">(D63-$C63)/$C63*100</f>
        <v>#DIV/0!</v>
      </c>
      <c r="F63" s="99" t="n">
        <f aca="false">'Period 2'!I42</f>
        <v>0</v>
      </c>
      <c r="G63" s="100" t="e">
        <f aca="false">(F63-$C63)/$C63*100</f>
        <v>#DIV/0!</v>
      </c>
      <c r="H63" s="99" t="n">
        <f aca="false">'Period 3'!I42</f>
        <v>0</v>
      </c>
      <c r="I63" s="100" t="e">
        <f aca="false">(H63-$C63)/$C63*100</f>
        <v>#DIV/0!</v>
      </c>
      <c r="J63" s="99" t="n">
        <f aca="false">'Period 4'!I42</f>
        <v>0</v>
      </c>
      <c r="K63" s="100" t="e">
        <f aca="false">(J63-$C63)/$C63*100</f>
        <v>#DIV/0!</v>
      </c>
      <c r="L63" s="99" t="n">
        <f aca="false">'Period 5'!I42</f>
        <v>0</v>
      </c>
      <c r="M63" s="100" t="e">
        <f aca="false">(L63-$C63)/$C63*100</f>
        <v>#DIV/0!</v>
      </c>
      <c r="N63" s="99" t="n">
        <f aca="false">'Period 6'!I42</f>
        <v>0</v>
      </c>
      <c r="O63" s="101" t="e">
        <f aca="false">(N63-$C63)/$C63*100</f>
        <v>#DIV/0!</v>
      </c>
      <c r="P63" s="94"/>
      <c r="Q63" s="95" t="n">
        <f aca="false">SUM(C63,D63,F63,H63,J63,L63,N63)</f>
        <v>0</v>
      </c>
      <c r="R63" s="96" t="n">
        <f aca="false">(Q63)^2</f>
        <v>0</v>
      </c>
      <c r="S63" s="40" t="n">
        <f aca="false">(C$24*C63)+(D$24*D63)+(F$24*F63)+(H$24*H63)+(J$24*J63)+(L$24*L63)+(N$24*N63)</f>
        <v>0</v>
      </c>
      <c r="T63" s="40" t="n">
        <f aca="false">(($R$19*S63)-($R$20*Q63))/(($R$19*$R$22)-$R$21)</f>
        <v>0</v>
      </c>
      <c r="U63" s="40" t="n">
        <f aca="false">(Q63-(T63*$R$20))/$R$19</f>
        <v>0</v>
      </c>
      <c r="V63" s="97" t="e">
        <f aca="false">($O$7*U63/100)/(T63*(-1))</f>
        <v>#DIV/0!</v>
      </c>
      <c r="W63" s="23" t="n">
        <f aca="false">A63</f>
        <v>0</v>
      </c>
    </row>
    <row r="64" customFormat="false" ht="15" hidden="false" customHeight="false" outlineLevel="0" collapsed="false">
      <c r="A64" s="23" t="n">
        <f aca="false">'Day 0'!A43</f>
        <v>0</v>
      </c>
      <c r="B64" s="90"/>
      <c r="C64" s="98" t="n">
        <f aca="false">'Day 0'!I43</f>
        <v>0</v>
      </c>
      <c r="D64" s="99" t="n">
        <f aca="false">'Period 1'!I43</f>
        <v>0</v>
      </c>
      <c r="E64" s="100" t="e">
        <f aca="false">(D64-$C64)/$C64*100</f>
        <v>#DIV/0!</v>
      </c>
      <c r="F64" s="99" t="n">
        <f aca="false">'Period 2'!I43</f>
        <v>0</v>
      </c>
      <c r="G64" s="100" t="e">
        <f aca="false">(F64-$C64)/$C64*100</f>
        <v>#DIV/0!</v>
      </c>
      <c r="H64" s="99" t="n">
        <f aca="false">'Period 3'!I43</f>
        <v>0</v>
      </c>
      <c r="I64" s="100" t="e">
        <f aca="false">(H64-$C64)/$C64*100</f>
        <v>#DIV/0!</v>
      </c>
      <c r="J64" s="99" t="n">
        <f aca="false">'Period 4'!I43</f>
        <v>0</v>
      </c>
      <c r="K64" s="100" t="e">
        <f aca="false">(J64-$C64)/$C64*100</f>
        <v>#DIV/0!</v>
      </c>
      <c r="L64" s="99" t="n">
        <f aca="false">'Period 5'!I43</f>
        <v>0</v>
      </c>
      <c r="M64" s="100" t="e">
        <f aca="false">(L64-$C64)/$C64*100</f>
        <v>#DIV/0!</v>
      </c>
      <c r="N64" s="99" t="n">
        <f aca="false">'Period 6'!I43</f>
        <v>0</v>
      </c>
      <c r="O64" s="101" t="e">
        <f aca="false">(N64-$C64)/$C64*100</f>
        <v>#DIV/0!</v>
      </c>
      <c r="P64" s="94"/>
      <c r="Q64" s="95" t="n">
        <f aca="false">SUM(C64,D64,F64,H64,J64,L64,N64)</f>
        <v>0</v>
      </c>
      <c r="R64" s="96" t="n">
        <f aca="false">(Q64)^2</f>
        <v>0</v>
      </c>
      <c r="S64" s="40" t="n">
        <f aca="false">(C$24*C64)+(D$24*D64)+(F$24*F64)+(H$24*H64)+(J$24*J64)+(L$24*L64)+(N$24*N64)</f>
        <v>0</v>
      </c>
      <c r="T64" s="40" t="n">
        <f aca="false">(($R$19*S64)-($R$20*Q64))/(($R$19*$R$22)-$R$21)</f>
        <v>0</v>
      </c>
      <c r="U64" s="40" t="n">
        <f aca="false">(Q64-(T64*$R$20))/$R$19</f>
        <v>0</v>
      </c>
      <c r="V64" s="97" t="e">
        <f aca="false">($O$7*U64/100)/(T64*(-1))</f>
        <v>#DIV/0!</v>
      </c>
      <c r="W64" s="23" t="n">
        <f aca="false">A64</f>
        <v>0</v>
      </c>
    </row>
    <row r="65" customFormat="false" ht="15" hidden="false" customHeight="false" outlineLevel="0" collapsed="false">
      <c r="A65" s="23" t="n">
        <f aca="false">'Day 0'!A44</f>
        <v>0</v>
      </c>
      <c r="B65" s="90"/>
      <c r="C65" s="98" t="n">
        <f aca="false">'Day 0'!I44</f>
        <v>0</v>
      </c>
      <c r="D65" s="99" t="n">
        <f aca="false">'Period 1'!I44</f>
        <v>0</v>
      </c>
      <c r="E65" s="100" t="e">
        <f aca="false">(D65-$C65)/$C65*100</f>
        <v>#DIV/0!</v>
      </c>
      <c r="F65" s="99" t="n">
        <f aca="false">'Period 2'!I44</f>
        <v>0</v>
      </c>
      <c r="G65" s="100" t="e">
        <f aca="false">(F65-$C65)/$C65*100</f>
        <v>#DIV/0!</v>
      </c>
      <c r="H65" s="99" t="n">
        <f aca="false">'Period 3'!I44</f>
        <v>0</v>
      </c>
      <c r="I65" s="100" t="e">
        <f aca="false">(H65-$C65)/$C65*100</f>
        <v>#DIV/0!</v>
      </c>
      <c r="J65" s="99" t="n">
        <f aca="false">'Period 4'!I44</f>
        <v>0</v>
      </c>
      <c r="K65" s="100" t="e">
        <f aca="false">(J65-$C65)/$C65*100</f>
        <v>#DIV/0!</v>
      </c>
      <c r="L65" s="99" t="n">
        <f aca="false">'Period 5'!I44</f>
        <v>0</v>
      </c>
      <c r="M65" s="100" t="e">
        <f aca="false">(L65-$C65)/$C65*100</f>
        <v>#DIV/0!</v>
      </c>
      <c r="N65" s="99" t="n">
        <f aca="false">'Period 6'!I44</f>
        <v>0</v>
      </c>
      <c r="O65" s="101" t="e">
        <f aca="false">(N65-$C65)/$C65*100</f>
        <v>#DIV/0!</v>
      </c>
      <c r="P65" s="94"/>
      <c r="Q65" s="95" t="n">
        <f aca="false">SUM(C65,D65,F65,H65,J65,L65,N65)</f>
        <v>0</v>
      </c>
      <c r="R65" s="96" t="n">
        <f aca="false">(Q65)^2</f>
        <v>0</v>
      </c>
      <c r="S65" s="40" t="n">
        <f aca="false">(C$24*C65)+(D$24*D65)+(F$24*F65)+(H$24*H65)+(J$24*J65)+(L$24*L65)+(N$24*N65)</f>
        <v>0</v>
      </c>
      <c r="T65" s="40" t="n">
        <f aca="false">(($R$19*S65)-($R$20*Q65))/(($R$19*$R$22)-$R$21)</f>
        <v>0</v>
      </c>
      <c r="U65" s="40" t="n">
        <f aca="false">(Q65-(T65*$R$20))/$R$19</f>
        <v>0</v>
      </c>
      <c r="V65" s="97" t="e">
        <f aca="false">($O$7*U65/100)/(T65*(-1))</f>
        <v>#DIV/0!</v>
      </c>
      <c r="W65" s="23" t="n">
        <f aca="false">A65</f>
        <v>0</v>
      </c>
    </row>
    <row r="66" customFormat="false" ht="15" hidden="false" customHeight="false" outlineLevel="0" collapsed="false">
      <c r="A66" s="23" t="n">
        <f aca="false">'Day 0'!A45</f>
        <v>0</v>
      </c>
      <c r="B66" s="90"/>
      <c r="C66" s="98" t="n">
        <f aca="false">'Day 0'!I45</f>
        <v>0</v>
      </c>
      <c r="D66" s="99" t="n">
        <f aca="false">'Period 1'!I45</f>
        <v>0</v>
      </c>
      <c r="E66" s="100" t="e">
        <f aca="false">(D66-$C66)/$C66*100</f>
        <v>#DIV/0!</v>
      </c>
      <c r="F66" s="99" t="n">
        <f aca="false">'Period 2'!I45</f>
        <v>0</v>
      </c>
      <c r="G66" s="100" t="e">
        <f aca="false">(F66-$C66)/$C66*100</f>
        <v>#DIV/0!</v>
      </c>
      <c r="H66" s="99" t="n">
        <f aca="false">'Period 3'!I45</f>
        <v>0</v>
      </c>
      <c r="I66" s="100" t="e">
        <f aca="false">(H66-$C66)/$C66*100</f>
        <v>#DIV/0!</v>
      </c>
      <c r="J66" s="99" t="n">
        <f aca="false">'Period 4'!I45</f>
        <v>0</v>
      </c>
      <c r="K66" s="100" t="e">
        <f aca="false">(J66-$C66)/$C66*100</f>
        <v>#DIV/0!</v>
      </c>
      <c r="L66" s="99" t="n">
        <f aca="false">'Period 5'!I45</f>
        <v>0</v>
      </c>
      <c r="M66" s="100" t="e">
        <f aca="false">(L66-$C66)/$C66*100</f>
        <v>#DIV/0!</v>
      </c>
      <c r="N66" s="99" t="n">
        <f aca="false">'Period 6'!I45</f>
        <v>0</v>
      </c>
      <c r="O66" s="101" t="e">
        <f aca="false">(N66-$C66)/$C66*100</f>
        <v>#DIV/0!</v>
      </c>
      <c r="P66" s="94"/>
      <c r="Q66" s="95" t="n">
        <f aca="false">SUM(C66,D66,F66,H66,J66,L66,N66)</f>
        <v>0</v>
      </c>
      <c r="R66" s="96" t="n">
        <f aca="false">(Q66)^2</f>
        <v>0</v>
      </c>
      <c r="S66" s="40" t="n">
        <f aca="false">(C$24*C66)+(D$24*D66)+(F$24*F66)+(H$24*H66)+(J$24*J66)+(L$24*L66)+(N$24*N66)</f>
        <v>0</v>
      </c>
      <c r="T66" s="40" t="n">
        <f aca="false">(($R$19*S66)-($R$20*Q66))/(($R$19*$R$22)-$R$21)</f>
        <v>0</v>
      </c>
      <c r="U66" s="40" t="n">
        <f aca="false">(Q66-(T66*$R$20))/$R$19</f>
        <v>0</v>
      </c>
      <c r="V66" s="97" t="e">
        <f aca="false">($O$7*U66/100)/(T66*(-1))</f>
        <v>#DIV/0!</v>
      </c>
      <c r="W66" s="23" t="n">
        <f aca="false">A66</f>
        <v>0</v>
      </c>
    </row>
    <row r="67" customFormat="false" ht="15" hidden="false" customHeight="false" outlineLevel="0" collapsed="false">
      <c r="A67" s="23" t="n">
        <f aca="false">'Day 0'!A46</f>
        <v>0</v>
      </c>
      <c r="B67" s="90"/>
      <c r="C67" s="98" t="n">
        <f aca="false">'Day 0'!I46</f>
        <v>0</v>
      </c>
      <c r="D67" s="99" t="n">
        <f aca="false">'Period 1'!I46</f>
        <v>0</v>
      </c>
      <c r="E67" s="100" t="e">
        <f aca="false">(D67-$C67)/$C67*100</f>
        <v>#DIV/0!</v>
      </c>
      <c r="F67" s="99" t="n">
        <f aca="false">'Period 2'!I46</f>
        <v>0</v>
      </c>
      <c r="G67" s="100" t="e">
        <f aca="false">(F67-$C67)/$C67*100</f>
        <v>#DIV/0!</v>
      </c>
      <c r="H67" s="99" t="n">
        <f aca="false">'Period 3'!I46</f>
        <v>0</v>
      </c>
      <c r="I67" s="100" t="e">
        <f aca="false">(H67-$C67)/$C67*100</f>
        <v>#DIV/0!</v>
      </c>
      <c r="J67" s="99" t="n">
        <f aca="false">'Period 4'!I46</f>
        <v>0</v>
      </c>
      <c r="K67" s="100" t="e">
        <f aca="false">(J67-$C67)/$C67*100</f>
        <v>#DIV/0!</v>
      </c>
      <c r="L67" s="99" t="n">
        <f aca="false">'Period 5'!I46</f>
        <v>0</v>
      </c>
      <c r="M67" s="100" t="e">
        <f aca="false">(L67-$C67)/$C67*100</f>
        <v>#DIV/0!</v>
      </c>
      <c r="N67" s="99" t="n">
        <f aca="false">'Period 6'!I46</f>
        <v>0</v>
      </c>
      <c r="O67" s="101" t="e">
        <f aca="false">(N67-$C67)/$C67*100</f>
        <v>#DIV/0!</v>
      </c>
      <c r="P67" s="94"/>
      <c r="Q67" s="95" t="n">
        <f aca="false">SUM(C67,D67,F67,H67,J67,L67,N67)</f>
        <v>0</v>
      </c>
      <c r="R67" s="96" t="n">
        <f aca="false">(Q67)^2</f>
        <v>0</v>
      </c>
      <c r="S67" s="40" t="n">
        <f aca="false">(C$24*C67)+(D$24*D67)+(F$24*F67)+(H$24*H67)+(J$24*J67)+(L$24*L67)+(N$24*N67)</f>
        <v>0</v>
      </c>
      <c r="T67" s="40" t="n">
        <f aca="false">(($R$19*S67)-($R$20*Q67))/(($R$19*$R$22)-$R$21)</f>
        <v>0</v>
      </c>
      <c r="U67" s="40" t="n">
        <f aca="false">(Q67-(T67*$R$20))/$R$19</f>
        <v>0</v>
      </c>
      <c r="V67" s="97" t="e">
        <f aca="false">($O$7*U67/100)/(T67*(-1))</f>
        <v>#DIV/0!</v>
      </c>
      <c r="W67" s="23" t="n">
        <f aca="false">A67</f>
        <v>0</v>
      </c>
    </row>
    <row r="68" customFormat="false" ht="15" hidden="false" customHeight="false" outlineLevel="0" collapsed="false">
      <c r="A68" s="23" t="n">
        <f aca="false">'Day 0'!A47</f>
        <v>0</v>
      </c>
      <c r="B68" s="90"/>
      <c r="C68" s="98" t="n">
        <f aca="false">'Day 0'!I47</f>
        <v>0</v>
      </c>
      <c r="D68" s="99" t="n">
        <f aca="false">'Period 1'!I47</f>
        <v>0</v>
      </c>
      <c r="E68" s="100" t="e">
        <f aca="false">(D68-$C68)/$C68*100</f>
        <v>#DIV/0!</v>
      </c>
      <c r="F68" s="99" t="n">
        <f aca="false">'Period 2'!I47</f>
        <v>0</v>
      </c>
      <c r="G68" s="100" t="e">
        <f aca="false">(F68-$C68)/$C68*100</f>
        <v>#DIV/0!</v>
      </c>
      <c r="H68" s="99" t="n">
        <f aca="false">'Period 3'!I47</f>
        <v>0</v>
      </c>
      <c r="I68" s="100" t="e">
        <f aca="false">(H68-$C68)/$C68*100</f>
        <v>#DIV/0!</v>
      </c>
      <c r="J68" s="99" t="n">
        <f aca="false">'Period 4'!I47</f>
        <v>0</v>
      </c>
      <c r="K68" s="100" t="e">
        <f aca="false">(J68-$C68)/$C68*100</f>
        <v>#DIV/0!</v>
      </c>
      <c r="L68" s="99" t="n">
        <f aca="false">'Period 5'!I47</f>
        <v>0</v>
      </c>
      <c r="M68" s="100" t="e">
        <f aca="false">(L68-$C68)/$C68*100</f>
        <v>#DIV/0!</v>
      </c>
      <c r="N68" s="99" t="n">
        <f aca="false">'Period 6'!I47</f>
        <v>0</v>
      </c>
      <c r="O68" s="101" t="e">
        <f aca="false">(N68-$C68)/$C68*100</f>
        <v>#DIV/0!</v>
      </c>
      <c r="P68" s="94"/>
      <c r="Q68" s="95" t="n">
        <f aca="false">SUM(C68,D68,F68,H68,J68,L68,N68)</f>
        <v>0</v>
      </c>
      <c r="R68" s="96" t="n">
        <f aca="false">(Q68)^2</f>
        <v>0</v>
      </c>
      <c r="S68" s="40" t="n">
        <f aca="false">(C$24*C68)+(D$24*D68)+(F$24*F68)+(H$24*H68)+(J$24*J68)+(L$24*L68)+(N$24*N68)</f>
        <v>0</v>
      </c>
      <c r="T68" s="40" t="n">
        <f aca="false">(($R$19*S68)-($R$20*Q68))/(($R$19*$R$22)-$R$21)</f>
        <v>0</v>
      </c>
      <c r="U68" s="40" t="n">
        <f aca="false">(Q68-(T68*$R$20))/$R$19</f>
        <v>0</v>
      </c>
      <c r="V68" s="97" t="e">
        <f aca="false">($O$7*U68/100)/(T68*(-1))</f>
        <v>#DIV/0!</v>
      </c>
      <c r="W68" s="23" t="n">
        <f aca="false">A68</f>
        <v>0</v>
      </c>
    </row>
    <row r="69" customFormat="false" ht="15" hidden="false" customHeight="false" outlineLevel="0" collapsed="false">
      <c r="A69" s="23" t="n">
        <f aca="false">'Day 0'!A48</f>
        <v>0</v>
      </c>
      <c r="B69" s="90"/>
      <c r="C69" s="98" t="n">
        <f aca="false">'Day 0'!I48</f>
        <v>0</v>
      </c>
      <c r="D69" s="99" t="n">
        <f aca="false">'Period 1'!I48</f>
        <v>0</v>
      </c>
      <c r="E69" s="100" t="e">
        <f aca="false">(D69-$C69)/$C69*100</f>
        <v>#DIV/0!</v>
      </c>
      <c r="F69" s="99" t="n">
        <f aca="false">'Period 2'!I48</f>
        <v>0</v>
      </c>
      <c r="G69" s="100" t="e">
        <f aca="false">(F69-$C69)/$C69*100</f>
        <v>#DIV/0!</v>
      </c>
      <c r="H69" s="99" t="n">
        <f aca="false">'Period 3'!I48</f>
        <v>0</v>
      </c>
      <c r="I69" s="100" t="e">
        <f aca="false">(H69-$C69)/$C69*100</f>
        <v>#DIV/0!</v>
      </c>
      <c r="J69" s="99" t="n">
        <f aca="false">'Period 4'!I48</f>
        <v>0</v>
      </c>
      <c r="K69" s="100" t="e">
        <f aca="false">(J69-$C69)/$C69*100</f>
        <v>#DIV/0!</v>
      </c>
      <c r="L69" s="99" t="n">
        <f aca="false">'Period 5'!I48</f>
        <v>0</v>
      </c>
      <c r="M69" s="100" t="e">
        <f aca="false">(L69-$C69)/$C69*100</f>
        <v>#DIV/0!</v>
      </c>
      <c r="N69" s="99" t="n">
        <f aca="false">'Period 6'!I48</f>
        <v>0</v>
      </c>
      <c r="O69" s="101" t="e">
        <f aca="false">(N69-$C69)/$C69*100</f>
        <v>#DIV/0!</v>
      </c>
      <c r="P69" s="94"/>
      <c r="Q69" s="95" t="n">
        <f aca="false">SUM(C69,D69,F69,H69,J69,L69,N69)</f>
        <v>0</v>
      </c>
      <c r="R69" s="96" t="n">
        <f aca="false">(Q69)^2</f>
        <v>0</v>
      </c>
      <c r="S69" s="40" t="n">
        <f aca="false">(C$24*C69)+(D$24*D69)+(F$24*F69)+(H$24*H69)+(J$24*J69)+(L$24*L69)+(N$24*N69)</f>
        <v>0</v>
      </c>
      <c r="T69" s="40" t="n">
        <f aca="false">(($R$19*S69)-($R$20*Q69))/(($R$19*$R$22)-$R$21)</f>
        <v>0</v>
      </c>
      <c r="U69" s="40" t="n">
        <f aca="false">(Q69-(T69*$R$20))/$R$19</f>
        <v>0</v>
      </c>
      <c r="V69" s="97" t="e">
        <f aca="false">($O$7*U69/100)/(T69*(-1))</f>
        <v>#DIV/0!</v>
      </c>
      <c r="W69" s="23" t="n">
        <f aca="false">A69</f>
        <v>0</v>
      </c>
    </row>
    <row r="70" customFormat="false" ht="15" hidden="false" customHeight="false" outlineLevel="0" collapsed="false">
      <c r="A70" s="23" t="n">
        <f aca="false">'Day 0'!A49</f>
        <v>0</v>
      </c>
      <c r="B70" s="90"/>
      <c r="C70" s="98" t="n">
        <f aca="false">'Day 0'!I49</f>
        <v>0</v>
      </c>
      <c r="D70" s="99" t="n">
        <f aca="false">'Period 1'!I49</f>
        <v>0</v>
      </c>
      <c r="E70" s="100" t="e">
        <f aca="false">(D70-$C70)/$C70*100</f>
        <v>#DIV/0!</v>
      </c>
      <c r="F70" s="99" t="n">
        <f aca="false">'Period 2'!I49</f>
        <v>0</v>
      </c>
      <c r="G70" s="100" t="e">
        <f aca="false">(F70-$C70)/$C70*100</f>
        <v>#DIV/0!</v>
      </c>
      <c r="H70" s="99" t="n">
        <f aca="false">'Period 3'!I49</f>
        <v>0</v>
      </c>
      <c r="I70" s="100" t="e">
        <f aca="false">(H70-$C70)/$C70*100</f>
        <v>#DIV/0!</v>
      </c>
      <c r="J70" s="99" t="n">
        <f aca="false">'Period 4'!I49</f>
        <v>0</v>
      </c>
      <c r="K70" s="100" t="e">
        <f aca="false">(J70-$C70)/$C70*100</f>
        <v>#DIV/0!</v>
      </c>
      <c r="L70" s="99" t="n">
        <f aca="false">'Period 5'!I49</f>
        <v>0</v>
      </c>
      <c r="M70" s="100" t="e">
        <f aca="false">(L70-$C70)/$C70*100</f>
        <v>#DIV/0!</v>
      </c>
      <c r="N70" s="99" t="n">
        <f aca="false">'Period 6'!I49</f>
        <v>0</v>
      </c>
      <c r="O70" s="101" t="e">
        <f aca="false">(N70-$C70)/$C70*100</f>
        <v>#DIV/0!</v>
      </c>
      <c r="P70" s="94"/>
      <c r="Q70" s="95" t="n">
        <f aca="false">SUM(C70,D70,F70,H70,J70,L70,N70)</f>
        <v>0</v>
      </c>
      <c r="R70" s="96" t="n">
        <f aca="false">(Q70)^2</f>
        <v>0</v>
      </c>
      <c r="S70" s="40" t="n">
        <f aca="false">(C$24*C70)+(D$24*D70)+(F$24*F70)+(H$24*H70)+(J$24*J70)+(L$24*L70)+(N$24*N70)</f>
        <v>0</v>
      </c>
      <c r="T70" s="40" t="n">
        <f aca="false">(($R$19*S70)-($R$20*Q70))/(($R$19*$R$22)-$R$21)</f>
        <v>0</v>
      </c>
      <c r="U70" s="40" t="n">
        <f aca="false">(Q70-(T70*$R$20))/$R$19</f>
        <v>0</v>
      </c>
      <c r="V70" s="97" t="e">
        <f aca="false">($O$7*U70/100)/(T70*(-1))</f>
        <v>#DIV/0!</v>
      </c>
      <c r="W70" s="23" t="n">
        <f aca="false">A70</f>
        <v>0</v>
      </c>
    </row>
    <row r="71" customFormat="false" ht="15" hidden="false" customHeight="false" outlineLevel="0" collapsed="false">
      <c r="A71" s="23" t="n">
        <f aca="false">'Day 0'!A50</f>
        <v>0</v>
      </c>
      <c r="B71" s="90"/>
      <c r="C71" s="98" t="n">
        <f aca="false">'Day 0'!I50</f>
        <v>0</v>
      </c>
      <c r="D71" s="99" t="n">
        <f aca="false">'Period 1'!I50</f>
        <v>0</v>
      </c>
      <c r="E71" s="100" t="e">
        <f aca="false">(D71-$C71)/$C71*100</f>
        <v>#DIV/0!</v>
      </c>
      <c r="F71" s="99" t="n">
        <f aca="false">'Period 2'!I50</f>
        <v>0</v>
      </c>
      <c r="G71" s="100" t="e">
        <f aca="false">(F71-$C71)/$C71*100</f>
        <v>#DIV/0!</v>
      </c>
      <c r="H71" s="99" t="n">
        <f aca="false">'Period 3'!I50</f>
        <v>0</v>
      </c>
      <c r="I71" s="100" t="e">
        <f aca="false">(H71-$C71)/$C71*100</f>
        <v>#DIV/0!</v>
      </c>
      <c r="J71" s="99" t="n">
        <f aca="false">'Period 4'!I50</f>
        <v>0</v>
      </c>
      <c r="K71" s="100" t="e">
        <f aca="false">(J71-$C71)/$C71*100</f>
        <v>#DIV/0!</v>
      </c>
      <c r="L71" s="99" t="n">
        <f aca="false">'Period 5'!I50</f>
        <v>0</v>
      </c>
      <c r="M71" s="100" t="e">
        <f aca="false">(L71-$C71)/$C71*100</f>
        <v>#DIV/0!</v>
      </c>
      <c r="N71" s="99" t="n">
        <f aca="false">'Period 6'!I50</f>
        <v>0</v>
      </c>
      <c r="O71" s="101" t="e">
        <f aca="false">(N71-$C71)/$C71*100</f>
        <v>#DIV/0!</v>
      </c>
      <c r="P71" s="94"/>
      <c r="Q71" s="95" t="n">
        <f aca="false">SUM(C71,D71,F71,H71,J71,L71,N71)</f>
        <v>0</v>
      </c>
      <c r="R71" s="96" t="n">
        <f aca="false">(Q71)^2</f>
        <v>0</v>
      </c>
      <c r="S71" s="40" t="n">
        <f aca="false">(C$24*C71)+(D$24*D71)+(F$24*F71)+(H$24*H71)+(J$24*J71)+(L$24*L71)+(N$24*N71)</f>
        <v>0</v>
      </c>
      <c r="T71" s="40" t="n">
        <f aca="false">(($R$19*S71)-($R$20*Q71))/(($R$19*$R$22)-$R$21)</f>
        <v>0</v>
      </c>
      <c r="U71" s="40" t="n">
        <f aca="false">(Q71-(T71*$R$20))/$R$19</f>
        <v>0</v>
      </c>
      <c r="V71" s="97" t="e">
        <f aca="false">($O$7*U71/100)/(T71*(-1))</f>
        <v>#DIV/0!</v>
      </c>
      <c r="W71" s="23" t="n">
        <f aca="false">A71</f>
        <v>0</v>
      </c>
    </row>
    <row r="72" customFormat="false" ht="15" hidden="false" customHeight="false" outlineLevel="0" collapsed="false">
      <c r="A72" s="23" t="n">
        <f aca="false">'Day 0'!A51</f>
        <v>0</v>
      </c>
      <c r="B72" s="90"/>
      <c r="C72" s="98" t="n">
        <f aca="false">'Day 0'!I51</f>
        <v>0</v>
      </c>
      <c r="D72" s="99" t="n">
        <f aca="false">'Period 1'!I51</f>
        <v>0</v>
      </c>
      <c r="E72" s="100" t="e">
        <f aca="false">(D72-$C72)/$C72*100</f>
        <v>#DIV/0!</v>
      </c>
      <c r="F72" s="99" t="n">
        <f aca="false">'Period 2'!I51</f>
        <v>0</v>
      </c>
      <c r="G72" s="100" t="e">
        <f aca="false">(F72-$C72)/$C72*100</f>
        <v>#DIV/0!</v>
      </c>
      <c r="H72" s="99" t="n">
        <f aca="false">'Period 3'!I51</f>
        <v>0</v>
      </c>
      <c r="I72" s="100" t="e">
        <f aca="false">(H72-$C72)/$C72*100</f>
        <v>#DIV/0!</v>
      </c>
      <c r="J72" s="99" t="n">
        <f aca="false">'Period 4'!I51</f>
        <v>0</v>
      </c>
      <c r="K72" s="100" t="e">
        <f aca="false">(J72-$C72)/$C72*100</f>
        <v>#DIV/0!</v>
      </c>
      <c r="L72" s="99" t="n">
        <f aca="false">'Period 5'!I51</f>
        <v>0</v>
      </c>
      <c r="M72" s="100" t="e">
        <f aca="false">(L72-$C72)/$C72*100</f>
        <v>#DIV/0!</v>
      </c>
      <c r="N72" s="99" t="n">
        <f aca="false">'Period 6'!I51</f>
        <v>0</v>
      </c>
      <c r="O72" s="101" t="e">
        <f aca="false">(N72-$C72)/$C72*100</f>
        <v>#DIV/0!</v>
      </c>
      <c r="P72" s="94"/>
      <c r="Q72" s="95" t="n">
        <f aca="false">SUM(C72,D72,F72,H72,J72,L72,N72)</f>
        <v>0</v>
      </c>
      <c r="R72" s="96" t="n">
        <f aca="false">(Q72)^2</f>
        <v>0</v>
      </c>
      <c r="S72" s="40" t="n">
        <f aca="false">(C$24*C72)+(D$24*D72)+(F$24*F72)+(H$24*H72)+(J$24*J72)+(L$24*L72)+(N$24*N72)</f>
        <v>0</v>
      </c>
      <c r="T72" s="40" t="n">
        <f aca="false">(($R$19*S72)-($R$20*Q72))/(($R$19*$R$22)-$R$21)</f>
        <v>0</v>
      </c>
      <c r="U72" s="40" t="n">
        <f aca="false">(Q72-(T72*$R$20))/$R$19</f>
        <v>0</v>
      </c>
      <c r="V72" s="97" t="e">
        <f aca="false">($O$7*U72/100)/(T72*(-1))</f>
        <v>#DIV/0!</v>
      </c>
      <c r="W72" s="23" t="n">
        <f aca="false">A72</f>
        <v>0</v>
      </c>
    </row>
    <row r="73" customFormat="false" ht="15" hidden="false" customHeight="false" outlineLevel="0" collapsed="false">
      <c r="A73" s="23" t="n">
        <f aca="false">'Day 0'!A52</f>
        <v>0</v>
      </c>
      <c r="B73" s="90"/>
      <c r="C73" s="98" t="n">
        <f aca="false">'Day 0'!I52</f>
        <v>0</v>
      </c>
      <c r="D73" s="99" t="n">
        <f aca="false">'Period 1'!I52</f>
        <v>0</v>
      </c>
      <c r="E73" s="100" t="e">
        <f aca="false">(D73-$C73)/$C73*100</f>
        <v>#DIV/0!</v>
      </c>
      <c r="F73" s="99" t="n">
        <f aca="false">'Period 2'!I52</f>
        <v>0</v>
      </c>
      <c r="G73" s="100" t="e">
        <f aca="false">(F73-$C73)/$C73*100</f>
        <v>#DIV/0!</v>
      </c>
      <c r="H73" s="99" t="n">
        <f aca="false">'Period 3'!I52</f>
        <v>0</v>
      </c>
      <c r="I73" s="100" t="e">
        <f aca="false">(H73-$C73)/$C73*100</f>
        <v>#DIV/0!</v>
      </c>
      <c r="J73" s="99" t="n">
        <f aca="false">'Period 4'!I52</f>
        <v>0</v>
      </c>
      <c r="K73" s="100" t="e">
        <f aca="false">(J73-$C73)/$C73*100</f>
        <v>#DIV/0!</v>
      </c>
      <c r="L73" s="99" t="n">
        <f aca="false">'Period 5'!I52</f>
        <v>0</v>
      </c>
      <c r="M73" s="100" t="e">
        <f aca="false">(L73-$C73)/$C73*100</f>
        <v>#DIV/0!</v>
      </c>
      <c r="N73" s="99" t="n">
        <f aca="false">'Period 6'!I52</f>
        <v>0</v>
      </c>
      <c r="O73" s="101" t="e">
        <f aca="false">(N73-$C73)/$C73*100</f>
        <v>#DIV/0!</v>
      </c>
      <c r="P73" s="94"/>
      <c r="Q73" s="95" t="n">
        <f aca="false">SUM(C73,D73,F73,H73,J73,L73,N73)</f>
        <v>0</v>
      </c>
      <c r="R73" s="96" t="n">
        <f aca="false">(Q73)^2</f>
        <v>0</v>
      </c>
      <c r="S73" s="40" t="n">
        <f aca="false">(C$24*C73)+(D$24*D73)+(F$24*F73)+(H$24*H73)+(J$24*J73)+(L$24*L73)+(N$24*N73)</f>
        <v>0</v>
      </c>
      <c r="T73" s="40" t="n">
        <f aca="false">(($R$19*S73)-($R$20*Q73))/(($R$19*$R$22)-$R$21)</f>
        <v>0</v>
      </c>
      <c r="U73" s="40" t="n">
        <f aca="false">(Q73-(T73*$R$20))/$R$19</f>
        <v>0</v>
      </c>
      <c r="V73" s="97" t="e">
        <f aca="false">($O$7*U73/100)/(T73*(-1))</f>
        <v>#DIV/0!</v>
      </c>
      <c r="W73" s="23" t="n">
        <f aca="false">A73</f>
        <v>0</v>
      </c>
    </row>
    <row r="74" customFormat="false" ht="15" hidden="false" customHeight="false" outlineLevel="0" collapsed="false">
      <c r="A74" s="23" t="n">
        <f aca="false">'Day 0'!A53</f>
        <v>0</v>
      </c>
      <c r="B74" s="90"/>
      <c r="C74" s="98" t="n">
        <f aca="false">'Day 0'!I53</f>
        <v>0</v>
      </c>
      <c r="D74" s="99" t="n">
        <f aca="false">'Period 1'!I53</f>
        <v>0</v>
      </c>
      <c r="E74" s="100" t="e">
        <f aca="false">(D74-$C74)/$C74*100</f>
        <v>#DIV/0!</v>
      </c>
      <c r="F74" s="99" t="n">
        <f aca="false">'Period 2'!I53</f>
        <v>0</v>
      </c>
      <c r="G74" s="100" t="e">
        <f aca="false">(F74-$C74)/$C74*100</f>
        <v>#DIV/0!</v>
      </c>
      <c r="H74" s="99" t="n">
        <f aca="false">'Period 3'!I53</f>
        <v>0</v>
      </c>
      <c r="I74" s="100" t="e">
        <f aca="false">(H74-$C74)/$C74*100</f>
        <v>#DIV/0!</v>
      </c>
      <c r="J74" s="99" t="n">
        <f aca="false">'Period 4'!I53</f>
        <v>0</v>
      </c>
      <c r="K74" s="100" t="e">
        <f aca="false">(J74-$C74)/$C74*100</f>
        <v>#DIV/0!</v>
      </c>
      <c r="L74" s="99" t="n">
        <f aca="false">'Period 5'!I53</f>
        <v>0</v>
      </c>
      <c r="M74" s="100" t="e">
        <f aca="false">(L74-$C74)/$C74*100</f>
        <v>#DIV/0!</v>
      </c>
      <c r="N74" s="99" t="n">
        <f aca="false">'Period 6'!I53</f>
        <v>0</v>
      </c>
      <c r="O74" s="101" t="e">
        <f aca="false">(N74-$C74)/$C74*100</f>
        <v>#DIV/0!</v>
      </c>
      <c r="P74" s="94"/>
      <c r="Q74" s="95" t="n">
        <f aca="false">SUM(C74,D74,F74,H74,J74,L74,N74)</f>
        <v>0</v>
      </c>
      <c r="R74" s="96" t="n">
        <f aca="false">(Q74)^2</f>
        <v>0</v>
      </c>
      <c r="S74" s="40" t="n">
        <f aca="false">(C$24*C74)+(D$24*D74)+(F$24*F74)+(H$24*H74)+(J$24*J74)+(L$24*L74)+(N$24*N74)</f>
        <v>0</v>
      </c>
      <c r="T74" s="40" t="n">
        <f aca="false">(($R$19*S74)-($R$20*Q74))/(($R$19*$R$22)-$R$21)</f>
        <v>0</v>
      </c>
      <c r="U74" s="40" t="n">
        <f aca="false">(Q74-(T74*$R$20))/$R$19</f>
        <v>0</v>
      </c>
      <c r="V74" s="97" t="e">
        <f aca="false">($O$7*U74/100)/(T74*(-1))</f>
        <v>#DIV/0!</v>
      </c>
      <c r="W74" s="23" t="n">
        <f aca="false">A74</f>
        <v>0</v>
      </c>
    </row>
    <row r="75" customFormat="false" ht="15" hidden="false" customHeight="false" outlineLevel="0" collapsed="false">
      <c r="A75" s="23" t="n">
        <f aca="false">'Day 0'!A54</f>
        <v>0</v>
      </c>
      <c r="B75" s="90"/>
      <c r="C75" s="98" t="n">
        <f aca="false">'Day 0'!I54</f>
        <v>0</v>
      </c>
      <c r="D75" s="99" t="n">
        <f aca="false">'Period 1'!I54</f>
        <v>0</v>
      </c>
      <c r="E75" s="100" t="e">
        <f aca="false">(D75-$C75)/$C75*100</f>
        <v>#DIV/0!</v>
      </c>
      <c r="F75" s="99" t="n">
        <f aca="false">'Period 2'!I54</f>
        <v>0</v>
      </c>
      <c r="G75" s="100" t="e">
        <f aca="false">(F75-$C75)/$C75*100</f>
        <v>#DIV/0!</v>
      </c>
      <c r="H75" s="99" t="n">
        <f aca="false">'Period 3'!I54</f>
        <v>0</v>
      </c>
      <c r="I75" s="100" t="e">
        <f aca="false">(H75-$C75)/$C75*100</f>
        <v>#DIV/0!</v>
      </c>
      <c r="J75" s="99" t="n">
        <f aca="false">'Period 4'!I54</f>
        <v>0</v>
      </c>
      <c r="K75" s="100" t="e">
        <f aca="false">(J75-$C75)/$C75*100</f>
        <v>#DIV/0!</v>
      </c>
      <c r="L75" s="99" t="n">
        <f aca="false">'Period 5'!I54</f>
        <v>0</v>
      </c>
      <c r="M75" s="100" t="e">
        <f aca="false">(L75-$C75)/$C75*100</f>
        <v>#DIV/0!</v>
      </c>
      <c r="N75" s="99" t="n">
        <f aca="false">'Period 6'!I54</f>
        <v>0</v>
      </c>
      <c r="O75" s="101" t="e">
        <f aca="false">(N75-$C75)/$C75*100</f>
        <v>#DIV/0!</v>
      </c>
      <c r="P75" s="94"/>
      <c r="Q75" s="95" t="n">
        <f aca="false">SUM(C75,D75,F75,H75,J75,L75,N75)</f>
        <v>0</v>
      </c>
      <c r="R75" s="96" t="n">
        <f aca="false">(Q75)^2</f>
        <v>0</v>
      </c>
      <c r="S75" s="40" t="n">
        <f aca="false">(C$24*C75)+(D$24*D75)+(F$24*F75)+(H$24*H75)+(J$24*J75)+(L$24*L75)+(N$24*N75)</f>
        <v>0</v>
      </c>
      <c r="T75" s="40" t="n">
        <f aca="false">(($R$19*S75)-($R$20*Q75))/(($R$19*$R$22)-$R$21)</f>
        <v>0</v>
      </c>
      <c r="U75" s="40" t="n">
        <f aca="false">(Q75-(T75*$R$20))/$R$19</f>
        <v>0</v>
      </c>
      <c r="V75" s="97" t="e">
        <f aca="false">($O$7*U75/100)/(T75*(-1))</f>
        <v>#DIV/0!</v>
      </c>
      <c r="W75" s="23" t="n">
        <f aca="false">A75</f>
        <v>0</v>
      </c>
    </row>
    <row r="76" customFormat="false" ht="15" hidden="false" customHeight="false" outlineLevel="0" collapsed="false">
      <c r="A76" s="23" t="n">
        <f aca="false">'Day 0'!A55</f>
        <v>0</v>
      </c>
      <c r="B76" s="90"/>
      <c r="C76" s="98" t="n">
        <f aca="false">'Day 0'!I55</f>
        <v>0</v>
      </c>
      <c r="D76" s="99" t="n">
        <f aca="false">'Period 1'!I55</f>
        <v>0</v>
      </c>
      <c r="E76" s="100" t="e">
        <f aca="false">(D76-$C76)/$C76*100</f>
        <v>#DIV/0!</v>
      </c>
      <c r="F76" s="99" t="n">
        <f aca="false">'Period 2'!I55</f>
        <v>0</v>
      </c>
      <c r="G76" s="100" t="e">
        <f aca="false">(F76-$C76)/$C76*100</f>
        <v>#DIV/0!</v>
      </c>
      <c r="H76" s="99" t="n">
        <f aca="false">'Period 3'!I55</f>
        <v>0</v>
      </c>
      <c r="I76" s="100" t="e">
        <f aca="false">(H76-$C76)/$C76*100</f>
        <v>#DIV/0!</v>
      </c>
      <c r="J76" s="99" t="n">
        <f aca="false">'Period 4'!I55</f>
        <v>0</v>
      </c>
      <c r="K76" s="100" t="e">
        <f aca="false">(J76-$C76)/$C76*100</f>
        <v>#DIV/0!</v>
      </c>
      <c r="L76" s="99" t="n">
        <f aca="false">'Period 5'!I55</f>
        <v>0</v>
      </c>
      <c r="M76" s="100" t="e">
        <f aca="false">(L76-$C76)/$C76*100</f>
        <v>#DIV/0!</v>
      </c>
      <c r="N76" s="99" t="n">
        <f aca="false">'Period 6'!I55</f>
        <v>0</v>
      </c>
      <c r="O76" s="101" t="e">
        <f aca="false">(N76-$C76)/$C76*100</f>
        <v>#DIV/0!</v>
      </c>
      <c r="P76" s="94"/>
      <c r="Q76" s="95" t="n">
        <f aca="false">SUM(C76,D76,F76,H76,J76,L76,N76)</f>
        <v>0</v>
      </c>
      <c r="R76" s="96" t="n">
        <f aca="false">(Q76)^2</f>
        <v>0</v>
      </c>
      <c r="S76" s="40" t="n">
        <f aca="false">(C$24*C76)+(D$24*D76)+(F$24*F76)+(H$24*H76)+(J$24*J76)+(L$24*L76)+(N$24*N76)</f>
        <v>0</v>
      </c>
      <c r="T76" s="40" t="n">
        <f aca="false">(($R$19*S76)-($R$20*Q76))/(($R$19*$R$22)-$R$21)</f>
        <v>0</v>
      </c>
      <c r="U76" s="40" t="n">
        <f aca="false">(Q76-(T76*$R$20))/$R$19</f>
        <v>0</v>
      </c>
      <c r="V76" s="97" t="e">
        <f aca="false">($O$7*U76/100)/(T76*(-1))</f>
        <v>#DIV/0!</v>
      </c>
      <c r="W76" s="23" t="n">
        <f aca="false">A76</f>
        <v>0</v>
      </c>
    </row>
    <row r="77" customFormat="false" ht="15" hidden="false" customHeight="false" outlineLevel="0" collapsed="false">
      <c r="A77" s="23" t="n">
        <f aca="false">'Day 0'!A56</f>
        <v>0</v>
      </c>
      <c r="B77" s="90"/>
      <c r="C77" s="98" t="n">
        <f aca="false">'Day 0'!I56</f>
        <v>0</v>
      </c>
      <c r="D77" s="99" t="n">
        <f aca="false">'Period 1'!I56</f>
        <v>0</v>
      </c>
      <c r="E77" s="100" t="e">
        <f aca="false">(D77-$C77)/$C77*100</f>
        <v>#DIV/0!</v>
      </c>
      <c r="F77" s="99" t="n">
        <f aca="false">'Period 2'!I56</f>
        <v>0</v>
      </c>
      <c r="G77" s="100" t="e">
        <f aca="false">(F77-$C77)/$C77*100</f>
        <v>#DIV/0!</v>
      </c>
      <c r="H77" s="99" t="n">
        <f aca="false">'Period 3'!I56</f>
        <v>0</v>
      </c>
      <c r="I77" s="100" t="e">
        <f aca="false">(H77-$C77)/$C77*100</f>
        <v>#DIV/0!</v>
      </c>
      <c r="J77" s="99" t="n">
        <f aca="false">'Period 4'!I56</f>
        <v>0</v>
      </c>
      <c r="K77" s="100" t="e">
        <f aca="false">(J77-$C77)/$C77*100</f>
        <v>#DIV/0!</v>
      </c>
      <c r="L77" s="99" t="n">
        <f aca="false">'Period 5'!I56</f>
        <v>0</v>
      </c>
      <c r="M77" s="100" t="e">
        <f aca="false">(L77-$C77)/$C77*100</f>
        <v>#DIV/0!</v>
      </c>
      <c r="N77" s="99" t="n">
        <f aca="false">'Period 6'!I56</f>
        <v>0</v>
      </c>
      <c r="O77" s="101" t="e">
        <f aca="false">(N77-$C77)/$C77*100</f>
        <v>#DIV/0!</v>
      </c>
      <c r="P77" s="94"/>
      <c r="Q77" s="95" t="n">
        <f aca="false">SUM(C77,D77,F77,H77,J77,L77,N77)</f>
        <v>0</v>
      </c>
      <c r="R77" s="96" t="n">
        <f aca="false">(Q77)^2</f>
        <v>0</v>
      </c>
      <c r="S77" s="40" t="n">
        <f aca="false">(C$24*C77)+(D$24*D77)+(F$24*F77)+(H$24*H77)+(J$24*J77)+(L$24*L77)+(N$24*N77)</f>
        <v>0</v>
      </c>
      <c r="T77" s="40" t="n">
        <f aca="false">(($R$19*S77)-($R$20*Q77))/(($R$19*$R$22)-$R$21)</f>
        <v>0</v>
      </c>
      <c r="U77" s="40" t="n">
        <f aca="false">(Q77-(T77*$R$20))/$R$19</f>
        <v>0</v>
      </c>
      <c r="V77" s="97" t="e">
        <f aca="false">($O$7*U77/100)/(T77*(-1))</f>
        <v>#DIV/0!</v>
      </c>
      <c r="W77" s="23" t="n">
        <f aca="false">A77</f>
        <v>0</v>
      </c>
    </row>
    <row r="78" customFormat="false" ht="15" hidden="false" customHeight="false" outlineLevel="0" collapsed="false">
      <c r="A78" s="23" t="n">
        <f aca="false">'Day 0'!A57</f>
        <v>0</v>
      </c>
      <c r="B78" s="90"/>
      <c r="C78" s="98" t="n">
        <f aca="false">'Day 0'!I57</f>
        <v>0</v>
      </c>
      <c r="D78" s="99" t="n">
        <f aca="false">'Period 1'!I57</f>
        <v>0</v>
      </c>
      <c r="E78" s="100" t="e">
        <f aca="false">(D78-$C78)/$C78*100</f>
        <v>#DIV/0!</v>
      </c>
      <c r="F78" s="99" t="n">
        <f aca="false">'Period 2'!I57</f>
        <v>0</v>
      </c>
      <c r="G78" s="100" t="e">
        <f aca="false">(F78-$C78)/$C78*100</f>
        <v>#DIV/0!</v>
      </c>
      <c r="H78" s="99" t="n">
        <f aca="false">'Period 3'!I57</f>
        <v>0</v>
      </c>
      <c r="I78" s="100" t="e">
        <f aca="false">(H78-$C78)/$C78*100</f>
        <v>#DIV/0!</v>
      </c>
      <c r="J78" s="99" t="n">
        <f aca="false">'Period 4'!I57</f>
        <v>0</v>
      </c>
      <c r="K78" s="100" t="e">
        <f aca="false">(J78-$C78)/$C78*100</f>
        <v>#DIV/0!</v>
      </c>
      <c r="L78" s="99" t="n">
        <f aca="false">'Period 5'!I57</f>
        <v>0</v>
      </c>
      <c r="M78" s="100" t="e">
        <f aca="false">(L78-$C78)/$C78*100</f>
        <v>#DIV/0!</v>
      </c>
      <c r="N78" s="99" t="n">
        <f aca="false">'Period 6'!I57</f>
        <v>0</v>
      </c>
      <c r="O78" s="101" t="e">
        <f aca="false">(N78-$C78)/$C78*100</f>
        <v>#DIV/0!</v>
      </c>
      <c r="P78" s="94"/>
      <c r="Q78" s="95" t="n">
        <f aca="false">SUM(C78,D78,F78,H78,J78,L78,N78)</f>
        <v>0</v>
      </c>
      <c r="R78" s="96" t="n">
        <f aca="false">(Q78)^2</f>
        <v>0</v>
      </c>
      <c r="S78" s="40" t="n">
        <f aca="false">(C$24*C78)+(D$24*D78)+(F$24*F78)+(H$24*H78)+(J$24*J78)+(L$24*L78)+(N$24*N78)</f>
        <v>0</v>
      </c>
      <c r="T78" s="40" t="n">
        <f aca="false">(($R$19*S78)-($R$20*Q78))/(($R$19*$R$22)-$R$21)</f>
        <v>0</v>
      </c>
      <c r="U78" s="40" t="n">
        <f aca="false">(Q78-(T78*$R$20))/$R$19</f>
        <v>0</v>
      </c>
      <c r="V78" s="97" t="e">
        <f aca="false">($O$7*U78/100)/(T78*(-1))</f>
        <v>#DIV/0!</v>
      </c>
      <c r="W78" s="23" t="n">
        <f aca="false">A78</f>
        <v>0</v>
      </c>
    </row>
    <row r="79" customFormat="false" ht="15" hidden="false" customHeight="false" outlineLevel="0" collapsed="false">
      <c r="A79" s="23" t="n">
        <f aca="false">'Day 0'!A58</f>
        <v>0</v>
      </c>
      <c r="B79" s="90"/>
      <c r="C79" s="98" t="n">
        <f aca="false">'Day 0'!I58</f>
        <v>0</v>
      </c>
      <c r="D79" s="99" t="n">
        <f aca="false">'Period 1'!I58</f>
        <v>0</v>
      </c>
      <c r="E79" s="100" t="e">
        <f aca="false">(D79-$C79)/$C79*100</f>
        <v>#DIV/0!</v>
      </c>
      <c r="F79" s="99" t="n">
        <f aca="false">'Period 2'!I58</f>
        <v>0</v>
      </c>
      <c r="G79" s="100" t="e">
        <f aca="false">(F79-$C79)/$C79*100</f>
        <v>#DIV/0!</v>
      </c>
      <c r="H79" s="99" t="n">
        <f aca="false">'Period 3'!I58</f>
        <v>0</v>
      </c>
      <c r="I79" s="100" t="e">
        <f aca="false">(H79-$C79)/$C79*100</f>
        <v>#DIV/0!</v>
      </c>
      <c r="J79" s="99" t="n">
        <f aca="false">'Period 4'!I58</f>
        <v>0</v>
      </c>
      <c r="K79" s="100" t="e">
        <f aca="false">(J79-$C79)/$C79*100</f>
        <v>#DIV/0!</v>
      </c>
      <c r="L79" s="99" t="n">
        <f aca="false">'Period 5'!I58</f>
        <v>0</v>
      </c>
      <c r="M79" s="100" t="e">
        <f aca="false">(L79-$C79)/$C79*100</f>
        <v>#DIV/0!</v>
      </c>
      <c r="N79" s="99" t="n">
        <f aca="false">'Period 6'!I58</f>
        <v>0</v>
      </c>
      <c r="O79" s="101" t="e">
        <f aca="false">(N79-$C79)/$C79*100</f>
        <v>#DIV/0!</v>
      </c>
      <c r="P79" s="94"/>
      <c r="Q79" s="95" t="n">
        <f aca="false">SUM(C79,D79,F79,H79,J79,L79,N79)</f>
        <v>0</v>
      </c>
      <c r="R79" s="96" t="n">
        <f aca="false">(Q79)^2</f>
        <v>0</v>
      </c>
      <c r="S79" s="40" t="n">
        <f aca="false">(C$24*C79)+(D$24*D79)+(F$24*F79)+(H$24*H79)+(J$24*J79)+(L$24*L79)+(N$24*N79)</f>
        <v>0</v>
      </c>
      <c r="T79" s="40" t="n">
        <f aca="false">(($R$19*S79)-($R$20*Q79))/(($R$19*$R$22)-$R$21)</f>
        <v>0</v>
      </c>
      <c r="U79" s="40" t="n">
        <f aca="false">(Q79-(T79*$R$20))/$R$19</f>
        <v>0</v>
      </c>
      <c r="V79" s="97" t="e">
        <f aca="false">($O$7*U79/100)/(T79*(-1))</f>
        <v>#DIV/0!</v>
      </c>
      <c r="W79" s="23" t="n">
        <f aca="false">A79</f>
        <v>0</v>
      </c>
    </row>
    <row r="80" customFormat="false" ht="15" hidden="false" customHeight="false" outlineLevel="0" collapsed="false">
      <c r="A80" s="23" t="n">
        <f aca="false">'Day 0'!A59</f>
        <v>0</v>
      </c>
      <c r="B80" s="90"/>
      <c r="C80" s="98" t="n">
        <f aca="false">'Day 0'!I59</f>
        <v>0</v>
      </c>
      <c r="D80" s="99" t="n">
        <f aca="false">'Period 1'!I59</f>
        <v>0</v>
      </c>
      <c r="E80" s="100" t="e">
        <f aca="false">(D80-$C80)/$C80*100</f>
        <v>#DIV/0!</v>
      </c>
      <c r="F80" s="99" t="n">
        <f aca="false">'Period 2'!I59</f>
        <v>0</v>
      </c>
      <c r="G80" s="100" t="e">
        <f aca="false">(F80-$C80)/$C80*100</f>
        <v>#DIV/0!</v>
      </c>
      <c r="H80" s="99" t="n">
        <f aca="false">'Period 3'!I59</f>
        <v>0</v>
      </c>
      <c r="I80" s="100" t="e">
        <f aca="false">(H80-$C80)/$C80*100</f>
        <v>#DIV/0!</v>
      </c>
      <c r="J80" s="99" t="n">
        <f aca="false">'Period 4'!I59</f>
        <v>0</v>
      </c>
      <c r="K80" s="100" t="e">
        <f aca="false">(J80-$C80)/$C80*100</f>
        <v>#DIV/0!</v>
      </c>
      <c r="L80" s="99" t="n">
        <f aca="false">'Period 5'!I59</f>
        <v>0</v>
      </c>
      <c r="M80" s="100" t="e">
        <f aca="false">(L80-$C80)/$C80*100</f>
        <v>#DIV/0!</v>
      </c>
      <c r="N80" s="99" t="n">
        <f aca="false">'Period 6'!I59</f>
        <v>0</v>
      </c>
      <c r="O80" s="101" t="e">
        <f aca="false">(N80-$C80)/$C80*100</f>
        <v>#DIV/0!</v>
      </c>
      <c r="P80" s="94"/>
      <c r="Q80" s="95" t="n">
        <f aca="false">SUM(C80,D80,F80,H80,J80,L80,N80)</f>
        <v>0</v>
      </c>
      <c r="R80" s="96" t="n">
        <f aca="false">(Q80)^2</f>
        <v>0</v>
      </c>
      <c r="S80" s="40" t="n">
        <f aca="false">(C$24*C80)+(D$24*D80)+(F$24*F80)+(H$24*H80)+(J$24*J80)+(L$24*L80)+(N$24*N80)</f>
        <v>0</v>
      </c>
      <c r="T80" s="40" t="n">
        <f aca="false">(($R$19*S80)-($R$20*Q80))/(($R$19*$R$22)-$R$21)</f>
        <v>0</v>
      </c>
      <c r="U80" s="40" t="n">
        <f aca="false">(Q80-(T80*$R$20))/$R$19</f>
        <v>0</v>
      </c>
      <c r="V80" s="97" t="e">
        <f aca="false">($O$7*U80/100)/(T80*(-1))</f>
        <v>#DIV/0!</v>
      </c>
      <c r="W80" s="23" t="n">
        <f aca="false">A80</f>
        <v>0</v>
      </c>
    </row>
    <row r="81" customFormat="false" ht="15" hidden="false" customHeight="false" outlineLevel="0" collapsed="false">
      <c r="A81" s="23" t="n">
        <f aca="false">'Day 0'!A60</f>
        <v>0</v>
      </c>
      <c r="B81" s="90"/>
      <c r="C81" s="98" t="n">
        <f aca="false">'Day 0'!I60</f>
        <v>0</v>
      </c>
      <c r="D81" s="99" t="n">
        <f aca="false">'Period 1'!I60</f>
        <v>0</v>
      </c>
      <c r="E81" s="100" t="e">
        <f aca="false">(D81-$C81)/$C81*100</f>
        <v>#DIV/0!</v>
      </c>
      <c r="F81" s="99" t="n">
        <f aca="false">'Period 2'!I60</f>
        <v>0</v>
      </c>
      <c r="G81" s="100" t="e">
        <f aca="false">(F81-$C81)/$C81*100</f>
        <v>#DIV/0!</v>
      </c>
      <c r="H81" s="99" t="n">
        <f aca="false">'Period 3'!I60</f>
        <v>0</v>
      </c>
      <c r="I81" s="100" t="e">
        <f aca="false">(H81-$C81)/$C81*100</f>
        <v>#DIV/0!</v>
      </c>
      <c r="J81" s="99" t="n">
        <f aca="false">'Period 4'!I60</f>
        <v>0</v>
      </c>
      <c r="K81" s="100" t="e">
        <f aca="false">(J81-$C81)/$C81*100</f>
        <v>#DIV/0!</v>
      </c>
      <c r="L81" s="99" t="n">
        <f aca="false">'Period 5'!I60</f>
        <v>0</v>
      </c>
      <c r="M81" s="100" t="e">
        <f aca="false">(L81-$C81)/$C81*100</f>
        <v>#DIV/0!</v>
      </c>
      <c r="N81" s="99" t="n">
        <f aca="false">'Period 6'!I60</f>
        <v>0</v>
      </c>
      <c r="O81" s="101" t="e">
        <f aca="false">(N81-$C81)/$C81*100</f>
        <v>#DIV/0!</v>
      </c>
      <c r="P81" s="94"/>
      <c r="Q81" s="95" t="n">
        <f aca="false">SUM(C81,D81,F81,H81,J81,L81,N81)</f>
        <v>0</v>
      </c>
      <c r="R81" s="96" t="n">
        <f aca="false">(Q81)^2</f>
        <v>0</v>
      </c>
      <c r="S81" s="40" t="n">
        <f aca="false">(C$24*C81)+(D$24*D81)+(F$24*F81)+(H$24*H81)+(J$24*J81)+(L$24*L81)+(N$24*N81)</f>
        <v>0</v>
      </c>
      <c r="T81" s="40" t="n">
        <f aca="false">(($R$19*S81)-($R$20*Q81))/(($R$19*$R$22)-$R$21)</f>
        <v>0</v>
      </c>
      <c r="U81" s="40" t="n">
        <f aca="false">(Q81-(T81*$R$20))/$R$19</f>
        <v>0</v>
      </c>
      <c r="V81" s="97" t="e">
        <f aca="false">($O$7*U81/100)/(T81*(-1))</f>
        <v>#DIV/0!</v>
      </c>
      <c r="W81" s="23" t="n">
        <f aca="false">A81</f>
        <v>0</v>
      </c>
    </row>
    <row r="82" customFormat="false" ht="15" hidden="false" customHeight="false" outlineLevel="0" collapsed="false">
      <c r="A82" s="23" t="n">
        <f aca="false">'Day 0'!A61</f>
        <v>0</v>
      </c>
      <c r="B82" s="90"/>
      <c r="C82" s="98" t="n">
        <f aca="false">'Day 0'!I61</f>
        <v>0</v>
      </c>
      <c r="D82" s="99" t="n">
        <f aca="false">'Period 1'!I61</f>
        <v>0</v>
      </c>
      <c r="E82" s="100" t="e">
        <f aca="false">(D82-$C82)/$C82*100</f>
        <v>#DIV/0!</v>
      </c>
      <c r="F82" s="99" t="n">
        <f aca="false">'Period 2'!I61</f>
        <v>0</v>
      </c>
      <c r="G82" s="100" t="e">
        <f aca="false">(F82-$C82)/$C82*100</f>
        <v>#DIV/0!</v>
      </c>
      <c r="H82" s="99" t="n">
        <f aca="false">'Period 3'!I61</f>
        <v>0</v>
      </c>
      <c r="I82" s="100" t="e">
        <f aca="false">(H82-$C82)/$C82*100</f>
        <v>#DIV/0!</v>
      </c>
      <c r="J82" s="99" t="n">
        <f aca="false">'Period 4'!I61</f>
        <v>0</v>
      </c>
      <c r="K82" s="100" t="e">
        <f aca="false">(J82-$C82)/$C82*100</f>
        <v>#DIV/0!</v>
      </c>
      <c r="L82" s="99" t="n">
        <f aca="false">'Period 5'!I61</f>
        <v>0</v>
      </c>
      <c r="M82" s="100" t="e">
        <f aca="false">(L82-$C82)/$C82*100</f>
        <v>#DIV/0!</v>
      </c>
      <c r="N82" s="99" t="n">
        <f aca="false">'Period 6'!I61</f>
        <v>0</v>
      </c>
      <c r="O82" s="101" t="e">
        <f aca="false">(N82-$C82)/$C82*100</f>
        <v>#DIV/0!</v>
      </c>
      <c r="P82" s="94"/>
      <c r="Q82" s="95" t="n">
        <f aca="false">SUM(C82,D82,F82,H82,J82,L82,N82)</f>
        <v>0</v>
      </c>
      <c r="R82" s="96" t="n">
        <f aca="false">(Q82)^2</f>
        <v>0</v>
      </c>
      <c r="S82" s="40" t="n">
        <f aca="false">(C$24*C82)+(D$24*D82)+(F$24*F82)+(H$24*H82)+(J$24*J82)+(L$24*L82)+(N$24*N82)</f>
        <v>0</v>
      </c>
      <c r="T82" s="40" t="n">
        <f aca="false">(($R$19*S82)-($R$20*Q82))/(($R$19*$R$22)-$R$21)</f>
        <v>0</v>
      </c>
      <c r="U82" s="40" t="n">
        <f aca="false">(Q82-(T82*$R$20))/$R$19</f>
        <v>0</v>
      </c>
      <c r="V82" s="97" t="e">
        <f aca="false">($O$7*U82/100)/(T82*(-1))</f>
        <v>#DIV/0!</v>
      </c>
      <c r="W82" s="23" t="n">
        <f aca="false">A82</f>
        <v>0</v>
      </c>
    </row>
    <row r="83" customFormat="false" ht="15" hidden="false" customHeight="false" outlineLevel="0" collapsed="false">
      <c r="A83" s="23" t="n">
        <f aca="false">'Day 0'!A62</f>
        <v>0</v>
      </c>
      <c r="B83" s="90"/>
      <c r="C83" s="98" t="n">
        <f aca="false">'Day 0'!I62</f>
        <v>0</v>
      </c>
      <c r="D83" s="99" t="n">
        <f aca="false">'Period 1'!I62</f>
        <v>0</v>
      </c>
      <c r="E83" s="100" t="e">
        <f aca="false">(D83-$C83)/$C83*100</f>
        <v>#DIV/0!</v>
      </c>
      <c r="F83" s="99" t="n">
        <f aca="false">'Period 2'!I62</f>
        <v>0</v>
      </c>
      <c r="G83" s="100" t="e">
        <f aca="false">(F83-$C83)/$C83*100</f>
        <v>#DIV/0!</v>
      </c>
      <c r="H83" s="99" t="n">
        <f aca="false">'Period 3'!I62</f>
        <v>0</v>
      </c>
      <c r="I83" s="100" t="e">
        <f aca="false">(H83-$C83)/$C83*100</f>
        <v>#DIV/0!</v>
      </c>
      <c r="J83" s="99" t="n">
        <f aca="false">'Period 4'!I62</f>
        <v>0</v>
      </c>
      <c r="K83" s="100" t="e">
        <f aca="false">(J83-$C83)/$C83*100</f>
        <v>#DIV/0!</v>
      </c>
      <c r="L83" s="99" t="n">
        <f aca="false">'Period 5'!I62</f>
        <v>0</v>
      </c>
      <c r="M83" s="100" t="e">
        <f aca="false">(L83-$C83)/$C83*100</f>
        <v>#DIV/0!</v>
      </c>
      <c r="N83" s="99" t="n">
        <f aca="false">'Period 6'!I62</f>
        <v>0</v>
      </c>
      <c r="O83" s="101" t="e">
        <f aca="false">(N83-$C83)/$C83*100</f>
        <v>#DIV/0!</v>
      </c>
      <c r="P83" s="94"/>
      <c r="Q83" s="95" t="n">
        <f aca="false">SUM(C83,D83,F83,H83,J83,L83,N83)</f>
        <v>0</v>
      </c>
      <c r="R83" s="96" t="n">
        <f aca="false">(Q83)^2</f>
        <v>0</v>
      </c>
      <c r="S83" s="40" t="n">
        <f aca="false">(C$24*C83)+(D$24*D83)+(F$24*F83)+(H$24*H83)+(J$24*J83)+(L$24*L83)+(N$24*N83)</f>
        <v>0</v>
      </c>
      <c r="T83" s="40" t="n">
        <f aca="false">(($R$19*S83)-($R$20*Q83))/(($R$19*$R$22)-$R$21)</f>
        <v>0</v>
      </c>
      <c r="U83" s="40" t="n">
        <f aca="false">(Q83-(T83*$R$20))/$R$19</f>
        <v>0</v>
      </c>
      <c r="V83" s="97" t="e">
        <f aca="false">($O$7*U83/100)/(T83*(-1))</f>
        <v>#DIV/0!</v>
      </c>
      <c r="W83" s="23" t="n">
        <f aca="false">A83</f>
        <v>0</v>
      </c>
    </row>
    <row r="84" customFormat="false" ht="15" hidden="false" customHeight="false" outlineLevel="0" collapsed="false">
      <c r="A84" s="23" t="n">
        <f aca="false">'Day 0'!A63</f>
        <v>0</v>
      </c>
      <c r="B84" s="90"/>
      <c r="C84" s="98" t="n">
        <f aca="false">'Day 0'!I63</f>
        <v>0</v>
      </c>
      <c r="D84" s="99" t="n">
        <f aca="false">'Period 1'!I63</f>
        <v>0</v>
      </c>
      <c r="E84" s="100" t="e">
        <f aca="false">(D84-$C84)/$C84*100</f>
        <v>#DIV/0!</v>
      </c>
      <c r="F84" s="99" t="n">
        <f aca="false">'Period 2'!I63</f>
        <v>0</v>
      </c>
      <c r="G84" s="100" t="e">
        <f aca="false">(F84-$C84)/$C84*100</f>
        <v>#DIV/0!</v>
      </c>
      <c r="H84" s="99" t="n">
        <f aca="false">'Period 3'!I63</f>
        <v>0</v>
      </c>
      <c r="I84" s="100" t="e">
        <f aca="false">(H84-$C84)/$C84*100</f>
        <v>#DIV/0!</v>
      </c>
      <c r="J84" s="99" t="n">
        <f aca="false">'Period 4'!I63</f>
        <v>0</v>
      </c>
      <c r="K84" s="100" t="e">
        <f aca="false">(J84-$C84)/$C84*100</f>
        <v>#DIV/0!</v>
      </c>
      <c r="L84" s="99" t="n">
        <f aca="false">'Period 5'!I63</f>
        <v>0</v>
      </c>
      <c r="M84" s="100" t="e">
        <f aca="false">(L84-$C84)/$C84*100</f>
        <v>#DIV/0!</v>
      </c>
      <c r="N84" s="99" t="n">
        <f aca="false">'Period 6'!I63</f>
        <v>0</v>
      </c>
      <c r="O84" s="101" t="e">
        <f aca="false">(N84-$C84)/$C84*100</f>
        <v>#DIV/0!</v>
      </c>
      <c r="P84" s="94"/>
      <c r="Q84" s="95" t="n">
        <f aca="false">SUM(C84,D84,F84,H84,J84,L84,N84)</f>
        <v>0</v>
      </c>
      <c r="R84" s="96" t="n">
        <f aca="false">(Q84)^2</f>
        <v>0</v>
      </c>
      <c r="S84" s="40" t="n">
        <f aca="false">(C$24*C84)+(D$24*D84)+(F$24*F84)+(H$24*H84)+(J$24*J84)+(L$24*L84)+(N$24*N84)</f>
        <v>0</v>
      </c>
      <c r="T84" s="40" t="n">
        <f aca="false">(($R$19*S84)-($R$20*Q84))/(($R$19*$R$22)-$R$21)</f>
        <v>0</v>
      </c>
      <c r="U84" s="40" t="n">
        <f aca="false">(Q84-(T84*$R$20))/$R$19</f>
        <v>0</v>
      </c>
      <c r="V84" s="97" t="e">
        <f aca="false">($O$7*U84/100)/(T84*(-1))</f>
        <v>#DIV/0!</v>
      </c>
      <c r="W84" s="23" t="n">
        <f aca="false">A84</f>
        <v>0</v>
      </c>
    </row>
    <row r="85" customFormat="false" ht="15" hidden="false" customHeight="false" outlineLevel="0" collapsed="false">
      <c r="A85" s="23" t="n">
        <f aca="false">'Day 0'!A64</f>
        <v>0</v>
      </c>
      <c r="B85" s="90"/>
      <c r="C85" s="98" t="n">
        <f aca="false">'Day 0'!I64</f>
        <v>0</v>
      </c>
      <c r="D85" s="99" t="n">
        <f aca="false">'Period 1'!I64</f>
        <v>0</v>
      </c>
      <c r="E85" s="100" t="e">
        <f aca="false">(D85-$C85)/$C85*100</f>
        <v>#DIV/0!</v>
      </c>
      <c r="F85" s="99" t="n">
        <f aca="false">'Period 2'!I64</f>
        <v>0</v>
      </c>
      <c r="G85" s="100" t="e">
        <f aca="false">(F85-$C85)/$C85*100</f>
        <v>#DIV/0!</v>
      </c>
      <c r="H85" s="99" t="n">
        <f aca="false">'Period 3'!I64</f>
        <v>0</v>
      </c>
      <c r="I85" s="100" t="e">
        <f aca="false">(H85-$C85)/$C85*100</f>
        <v>#DIV/0!</v>
      </c>
      <c r="J85" s="99" t="n">
        <f aca="false">'Period 4'!I64</f>
        <v>0</v>
      </c>
      <c r="K85" s="100" t="e">
        <f aca="false">(J85-$C85)/$C85*100</f>
        <v>#DIV/0!</v>
      </c>
      <c r="L85" s="99" t="n">
        <f aca="false">'Period 5'!I64</f>
        <v>0</v>
      </c>
      <c r="M85" s="100" t="e">
        <f aca="false">(L85-$C85)/$C85*100</f>
        <v>#DIV/0!</v>
      </c>
      <c r="N85" s="99" t="n">
        <f aca="false">'Period 6'!I64</f>
        <v>0</v>
      </c>
      <c r="O85" s="101" t="e">
        <f aca="false">(N85-$C85)/$C85*100</f>
        <v>#DIV/0!</v>
      </c>
      <c r="P85" s="94"/>
      <c r="Q85" s="95" t="n">
        <f aca="false">SUM(C85,D85,F85,H85,J85,L85,N85)</f>
        <v>0</v>
      </c>
      <c r="R85" s="96" t="n">
        <f aca="false">(Q85)^2</f>
        <v>0</v>
      </c>
      <c r="S85" s="40" t="n">
        <f aca="false">(C$24*C85)+(D$24*D85)+(F$24*F85)+(H$24*H85)+(J$24*J85)+(L$24*L85)+(N$24*N85)</f>
        <v>0</v>
      </c>
      <c r="T85" s="40" t="n">
        <f aca="false">(($R$19*S85)-($R$20*Q85))/(($R$19*$R$22)-$R$21)</f>
        <v>0</v>
      </c>
      <c r="U85" s="40" t="n">
        <f aca="false">(Q85-(T85*$R$20))/$R$19</f>
        <v>0</v>
      </c>
      <c r="V85" s="97" t="e">
        <f aca="false">($O$7*U85/100)/(T85*(-1))</f>
        <v>#DIV/0!</v>
      </c>
      <c r="W85" s="23" t="n">
        <f aca="false">A85</f>
        <v>0</v>
      </c>
    </row>
    <row r="86" customFormat="false" ht="15" hidden="false" customHeight="false" outlineLevel="0" collapsed="false">
      <c r="A86" s="23" t="n">
        <f aca="false">'Day 0'!A65</f>
        <v>0</v>
      </c>
      <c r="B86" s="90"/>
      <c r="C86" s="98" t="n">
        <f aca="false">'Day 0'!I65</f>
        <v>0</v>
      </c>
      <c r="D86" s="99" t="n">
        <f aca="false">'Period 1'!I65</f>
        <v>0</v>
      </c>
      <c r="E86" s="100" t="e">
        <f aca="false">(D86-$C86)/$C86*100</f>
        <v>#DIV/0!</v>
      </c>
      <c r="F86" s="99" t="n">
        <f aca="false">'Period 2'!I65</f>
        <v>0</v>
      </c>
      <c r="G86" s="100" t="e">
        <f aca="false">(F86-$C86)/$C86*100</f>
        <v>#DIV/0!</v>
      </c>
      <c r="H86" s="99" t="n">
        <f aca="false">'Period 3'!I65</f>
        <v>0</v>
      </c>
      <c r="I86" s="100" t="e">
        <f aca="false">(H86-$C86)/$C86*100</f>
        <v>#DIV/0!</v>
      </c>
      <c r="J86" s="99" t="n">
        <f aca="false">'Period 4'!I65</f>
        <v>0</v>
      </c>
      <c r="K86" s="100" t="e">
        <f aca="false">(J86-$C86)/$C86*100</f>
        <v>#DIV/0!</v>
      </c>
      <c r="L86" s="99" t="n">
        <f aca="false">'Period 5'!I65</f>
        <v>0</v>
      </c>
      <c r="M86" s="100" t="e">
        <f aca="false">(L86-$C86)/$C86*100</f>
        <v>#DIV/0!</v>
      </c>
      <c r="N86" s="99" t="n">
        <f aca="false">'Period 6'!I65</f>
        <v>0</v>
      </c>
      <c r="O86" s="101" t="e">
        <f aca="false">(N86-$C86)/$C86*100</f>
        <v>#DIV/0!</v>
      </c>
      <c r="P86" s="94"/>
      <c r="Q86" s="95" t="n">
        <f aca="false">SUM(C86,D86,F86,H86,J86,L86,N86)</f>
        <v>0</v>
      </c>
      <c r="R86" s="96" t="n">
        <f aca="false">(Q86)^2</f>
        <v>0</v>
      </c>
      <c r="S86" s="40" t="n">
        <f aca="false">(C$24*C86)+(D$24*D86)+(F$24*F86)+(H$24*H86)+(J$24*J86)+(L$24*L86)+(N$24*N86)</f>
        <v>0</v>
      </c>
      <c r="T86" s="40" t="n">
        <f aca="false">(($R$19*S86)-($R$20*Q86))/(($R$19*$R$22)-$R$21)</f>
        <v>0</v>
      </c>
      <c r="U86" s="40" t="n">
        <f aca="false">(Q86-(T86*$R$20))/$R$19</f>
        <v>0</v>
      </c>
      <c r="V86" s="97" t="e">
        <f aca="false">($O$7*U86/100)/(T86*(-1))</f>
        <v>#DIV/0!</v>
      </c>
      <c r="W86" s="23" t="n">
        <f aca="false">A86</f>
        <v>0</v>
      </c>
    </row>
    <row r="87" customFormat="false" ht="15" hidden="false" customHeight="false" outlineLevel="0" collapsed="false">
      <c r="A87" s="23" t="n">
        <f aca="false">'Day 0'!A66</f>
        <v>0</v>
      </c>
      <c r="B87" s="90"/>
      <c r="C87" s="98" t="n">
        <f aca="false">'Day 0'!I66</f>
        <v>0</v>
      </c>
      <c r="D87" s="99" t="n">
        <f aca="false">'Period 1'!I66</f>
        <v>0</v>
      </c>
      <c r="E87" s="100" t="e">
        <f aca="false">(D87-$C87)/$C87*100</f>
        <v>#DIV/0!</v>
      </c>
      <c r="F87" s="99" t="n">
        <f aca="false">'Period 2'!I66</f>
        <v>0</v>
      </c>
      <c r="G87" s="100" t="e">
        <f aca="false">(F87-$C87)/$C87*100</f>
        <v>#DIV/0!</v>
      </c>
      <c r="H87" s="99" t="n">
        <f aca="false">'Period 3'!I66</f>
        <v>0</v>
      </c>
      <c r="I87" s="100" t="e">
        <f aca="false">(H87-$C87)/$C87*100</f>
        <v>#DIV/0!</v>
      </c>
      <c r="J87" s="99" t="n">
        <f aca="false">'Period 4'!I66</f>
        <v>0</v>
      </c>
      <c r="K87" s="100" t="e">
        <f aca="false">(J87-$C87)/$C87*100</f>
        <v>#DIV/0!</v>
      </c>
      <c r="L87" s="99" t="n">
        <f aca="false">'Period 5'!I66</f>
        <v>0</v>
      </c>
      <c r="M87" s="100" t="e">
        <f aca="false">(L87-$C87)/$C87*100</f>
        <v>#DIV/0!</v>
      </c>
      <c r="N87" s="99" t="n">
        <f aca="false">'Period 6'!I66</f>
        <v>0</v>
      </c>
      <c r="O87" s="101" t="e">
        <f aca="false">(N87-$C87)/$C87*100</f>
        <v>#DIV/0!</v>
      </c>
      <c r="P87" s="94"/>
      <c r="Q87" s="95" t="n">
        <f aca="false">SUM(C87,D87,F87,H87,J87,L87,N87)</f>
        <v>0</v>
      </c>
      <c r="R87" s="96" t="n">
        <f aca="false">(Q87)^2</f>
        <v>0</v>
      </c>
      <c r="S87" s="40" t="n">
        <f aca="false">(C$24*C87)+(D$24*D87)+(F$24*F87)+(H$24*H87)+(J$24*J87)+(L$24*L87)+(N$24*N87)</f>
        <v>0</v>
      </c>
      <c r="T87" s="40" t="n">
        <f aca="false">(($R$19*S87)-($R$20*Q87))/(($R$19*$R$22)-$R$21)</f>
        <v>0</v>
      </c>
      <c r="U87" s="40" t="n">
        <f aca="false">(Q87-(T87*$R$20))/$R$19</f>
        <v>0</v>
      </c>
      <c r="V87" s="97" t="e">
        <f aca="false">($O$7*U87/100)/(T87*(-1))</f>
        <v>#DIV/0!</v>
      </c>
      <c r="W87" s="23" t="n">
        <f aca="false">A87</f>
        <v>0</v>
      </c>
    </row>
    <row r="88" customFormat="false" ht="15" hidden="false" customHeight="false" outlineLevel="0" collapsed="false">
      <c r="A88" s="23" t="n">
        <f aca="false">'Day 0'!A67</f>
        <v>0</v>
      </c>
      <c r="B88" s="90"/>
      <c r="C88" s="98" t="n">
        <f aca="false">'Day 0'!I67</f>
        <v>0</v>
      </c>
      <c r="D88" s="99" t="n">
        <f aca="false">'Period 1'!I67</f>
        <v>0</v>
      </c>
      <c r="E88" s="100" t="e">
        <f aca="false">(D88-$C88)/$C88*100</f>
        <v>#DIV/0!</v>
      </c>
      <c r="F88" s="99" t="n">
        <f aca="false">'Period 2'!I67</f>
        <v>0</v>
      </c>
      <c r="G88" s="100" t="e">
        <f aca="false">(F88-$C88)/$C88*100</f>
        <v>#DIV/0!</v>
      </c>
      <c r="H88" s="99" t="n">
        <f aca="false">'Period 3'!I67</f>
        <v>0</v>
      </c>
      <c r="I88" s="100" t="e">
        <f aca="false">(H88-$C88)/$C88*100</f>
        <v>#DIV/0!</v>
      </c>
      <c r="J88" s="99" t="n">
        <f aca="false">'Period 4'!I67</f>
        <v>0</v>
      </c>
      <c r="K88" s="100" t="e">
        <f aca="false">(J88-$C88)/$C88*100</f>
        <v>#DIV/0!</v>
      </c>
      <c r="L88" s="99" t="n">
        <f aca="false">'Period 5'!I67</f>
        <v>0</v>
      </c>
      <c r="M88" s="100" t="e">
        <f aca="false">(L88-$C88)/$C88*100</f>
        <v>#DIV/0!</v>
      </c>
      <c r="N88" s="99" t="n">
        <f aca="false">'Period 6'!I67</f>
        <v>0</v>
      </c>
      <c r="O88" s="101" t="e">
        <f aca="false">(N88-$C88)/$C88*100</f>
        <v>#DIV/0!</v>
      </c>
      <c r="P88" s="94"/>
      <c r="Q88" s="95" t="n">
        <f aca="false">SUM(C88,D88,F88,H88,J88,L88,N88)</f>
        <v>0</v>
      </c>
      <c r="R88" s="96" t="n">
        <f aca="false">(Q88)^2</f>
        <v>0</v>
      </c>
      <c r="S88" s="40" t="n">
        <f aca="false">(C$24*C88)+(D$24*D88)+(F$24*F88)+(H$24*H88)+(J$24*J88)+(L$24*L88)+(N$24*N88)</f>
        <v>0</v>
      </c>
      <c r="T88" s="40" t="n">
        <f aca="false">(($R$19*S88)-($R$20*Q88))/(($R$19*$R$22)-$R$21)</f>
        <v>0</v>
      </c>
      <c r="U88" s="40" t="n">
        <f aca="false">(Q88-(T88*$R$20))/$R$19</f>
        <v>0</v>
      </c>
      <c r="V88" s="97" t="e">
        <f aca="false">($O$7*U88/100)/(T88*(-1))</f>
        <v>#DIV/0!</v>
      </c>
      <c r="W88" s="23" t="n">
        <f aca="false">A88</f>
        <v>0</v>
      </c>
    </row>
    <row r="89" customFormat="false" ht="15" hidden="false" customHeight="false" outlineLevel="0" collapsed="false">
      <c r="A89" s="23" t="n">
        <f aca="false">'Day 0'!A68</f>
        <v>0</v>
      </c>
      <c r="B89" s="90"/>
      <c r="C89" s="98" t="n">
        <f aca="false">'Day 0'!I68</f>
        <v>0</v>
      </c>
      <c r="D89" s="99" t="n">
        <f aca="false">'Period 1'!I68</f>
        <v>0</v>
      </c>
      <c r="E89" s="100" t="e">
        <f aca="false">(D89-$C89)/$C89*100</f>
        <v>#DIV/0!</v>
      </c>
      <c r="F89" s="99" t="n">
        <f aca="false">'Period 2'!I68</f>
        <v>0</v>
      </c>
      <c r="G89" s="100" t="e">
        <f aca="false">(F89-$C89)/$C89*100</f>
        <v>#DIV/0!</v>
      </c>
      <c r="H89" s="99" t="n">
        <f aca="false">'Period 3'!I68</f>
        <v>0</v>
      </c>
      <c r="I89" s="100" t="e">
        <f aca="false">(H89-$C89)/$C89*100</f>
        <v>#DIV/0!</v>
      </c>
      <c r="J89" s="99" t="n">
        <f aca="false">'Period 4'!I68</f>
        <v>0</v>
      </c>
      <c r="K89" s="100" t="e">
        <f aca="false">(J89-$C89)/$C89*100</f>
        <v>#DIV/0!</v>
      </c>
      <c r="L89" s="99" t="n">
        <f aca="false">'Period 5'!I68</f>
        <v>0</v>
      </c>
      <c r="M89" s="100" t="e">
        <f aca="false">(L89-$C89)/$C89*100</f>
        <v>#DIV/0!</v>
      </c>
      <c r="N89" s="99" t="n">
        <f aca="false">'Period 6'!I68</f>
        <v>0</v>
      </c>
      <c r="O89" s="101" t="e">
        <f aca="false">(N89-$C89)/$C89*100</f>
        <v>#DIV/0!</v>
      </c>
      <c r="P89" s="94"/>
      <c r="Q89" s="95" t="n">
        <f aca="false">SUM(C89,D89,F89,H89,J89,L89,N89)</f>
        <v>0</v>
      </c>
      <c r="R89" s="96" t="n">
        <f aca="false">(Q89)^2</f>
        <v>0</v>
      </c>
      <c r="S89" s="40" t="n">
        <f aca="false">(C$24*C89)+(D$24*D89)+(F$24*F89)+(H$24*H89)+(J$24*J89)+(L$24*L89)+(N$24*N89)</f>
        <v>0</v>
      </c>
      <c r="T89" s="40" t="n">
        <f aca="false">(($R$19*S89)-($R$20*Q89))/(($R$19*$R$22)-$R$21)</f>
        <v>0</v>
      </c>
      <c r="U89" s="40" t="n">
        <f aca="false">(Q89-(T89*$R$20))/$R$19</f>
        <v>0</v>
      </c>
      <c r="V89" s="97" t="e">
        <f aca="false">($O$7*U89/100)/(T89*(-1))</f>
        <v>#DIV/0!</v>
      </c>
      <c r="W89" s="23" t="n">
        <f aca="false">A89</f>
        <v>0</v>
      </c>
    </row>
    <row r="90" customFormat="false" ht="15" hidden="false" customHeight="false" outlineLevel="0" collapsed="false">
      <c r="A90" s="23" t="n">
        <f aca="false">'Day 0'!A69</f>
        <v>0</v>
      </c>
      <c r="B90" s="90"/>
      <c r="C90" s="98" t="n">
        <f aca="false">'Day 0'!I69</f>
        <v>0</v>
      </c>
      <c r="D90" s="99" t="n">
        <f aca="false">'Period 1'!I69</f>
        <v>0</v>
      </c>
      <c r="E90" s="100" t="e">
        <f aca="false">(D90-$C90)/$C90*100</f>
        <v>#DIV/0!</v>
      </c>
      <c r="F90" s="99" t="n">
        <f aca="false">'Period 2'!I69</f>
        <v>0</v>
      </c>
      <c r="G90" s="100" t="e">
        <f aca="false">(F90-$C90)/$C90*100</f>
        <v>#DIV/0!</v>
      </c>
      <c r="H90" s="99" t="n">
        <f aca="false">'Period 3'!I69</f>
        <v>0</v>
      </c>
      <c r="I90" s="100" t="e">
        <f aca="false">(H90-$C90)/$C90*100</f>
        <v>#DIV/0!</v>
      </c>
      <c r="J90" s="99" t="n">
        <f aca="false">'Period 4'!I69</f>
        <v>0</v>
      </c>
      <c r="K90" s="100" t="e">
        <f aca="false">(J90-$C90)/$C90*100</f>
        <v>#DIV/0!</v>
      </c>
      <c r="L90" s="99" t="n">
        <f aca="false">'Period 5'!I69</f>
        <v>0</v>
      </c>
      <c r="M90" s="100" t="e">
        <f aca="false">(L90-$C90)/$C90*100</f>
        <v>#DIV/0!</v>
      </c>
      <c r="N90" s="99" t="n">
        <f aca="false">'Period 6'!I69</f>
        <v>0</v>
      </c>
      <c r="O90" s="101" t="e">
        <f aca="false">(N90-$C90)/$C90*100</f>
        <v>#DIV/0!</v>
      </c>
      <c r="P90" s="94"/>
      <c r="Q90" s="95" t="n">
        <f aca="false">SUM(C90,D90,F90,H90,J90,L90,N90)</f>
        <v>0</v>
      </c>
      <c r="R90" s="96" t="n">
        <f aca="false">(Q90)^2</f>
        <v>0</v>
      </c>
      <c r="S90" s="40" t="n">
        <f aca="false">(C$24*C90)+(D$24*D90)+(F$24*F90)+(H$24*H90)+(J$24*J90)+(L$24*L90)+(N$24*N90)</f>
        <v>0</v>
      </c>
      <c r="T90" s="40" t="n">
        <f aca="false">(($R$19*S90)-($R$20*Q90))/(($R$19*$R$22)-$R$21)</f>
        <v>0</v>
      </c>
      <c r="U90" s="40" t="n">
        <f aca="false">(Q90-(T90*$R$20))/$R$19</f>
        <v>0</v>
      </c>
      <c r="V90" s="97" t="e">
        <f aca="false">($O$7*U90/100)/(T90*(-1))</f>
        <v>#DIV/0!</v>
      </c>
      <c r="W90" s="23" t="n">
        <f aca="false">A90</f>
        <v>0</v>
      </c>
    </row>
    <row r="91" customFormat="false" ht="15" hidden="false" customHeight="false" outlineLevel="0" collapsed="false">
      <c r="A91" s="23" t="n">
        <f aca="false">'Day 0'!A70</f>
        <v>0</v>
      </c>
      <c r="B91" s="90"/>
      <c r="C91" s="98" t="n">
        <f aca="false">'Day 0'!I70</f>
        <v>0</v>
      </c>
      <c r="D91" s="99" t="n">
        <f aca="false">'Period 1'!I70</f>
        <v>0</v>
      </c>
      <c r="E91" s="100" t="e">
        <f aca="false">(D91-$C91)/$C91*100</f>
        <v>#DIV/0!</v>
      </c>
      <c r="F91" s="99" t="n">
        <f aca="false">'Period 2'!I70</f>
        <v>0</v>
      </c>
      <c r="G91" s="100" t="e">
        <f aca="false">(F91-$C91)/$C91*100</f>
        <v>#DIV/0!</v>
      </c>
      <c r="H91" s="99" t="n">
        <f aca="false">'Period 3'!I70</f>
        <v>0</v>
      </c>
      <c r="I91" s="100" t="e">
        <f aca="false">(H91-$C91)/$C91*100</f>
        <v>#DIV/0!</v>
      </c>
      <c r="J91" s="99" t="n">
        <f aca="false">'Period 4'!I70</f>
        <v>0</v>
      </c>
      <c r="K91" s="100" t="e">
        <f aca="false">(J91-$C91)/$C91*100</f>
        <v>#DIV/0!</v>
      </c>
      <c r="L91" s="99" t="n">
        <f aca="false">'Period 5'!I70</f>
        <v>0</v>
      </c>
      <c r="M91" s="100" t="e">
        <f aca="false">(L91-$C91)/$C91*100</f>
        <v>#DIV/0!</v>
      </c>
      <c r="N91" s="99" t="n">
        <f aca="false">'Period 6'!I70</f>
        <v>0</v>
      </c>
      <c r="O91" s="101" t="e">
        <f aca="false">(N91-$C91)/$C91*100</f>
        <v>#DIV/0!</v>
      </c>
      <c r="P91" s="94"/>
      <c r="Q91" s="95" t="n">
        <f aca="false">SUM(C91,D91,F91,H91,J91,L91,N91)</f>
        <v>0</v>
      </c>
      <c r="R91" s="96" t="n">
        <f aca="false">(Q91)^2</f>
        <v>0</v>
      </c>
      <c r="S91" s="40" t="n">
        <f aca="false">(C$24*C91)+(D$24*D91)+(F$24*F91)+(H$24*H91)+(J$24*J91)+(L$24*L91)+(N$24*N91)</f>
        <v>0</v>
      </c>
      <c r="T91" s="40" t="n">
        <f aca="false">(($R$19*S91)-($R$20*Q91))/(($R$19*$R$22)-$R$21)</f>
        <v>0</v>
      </c>
      <c r="U91" s="40" t="n">
        <f aca="false">(Q91-(T91*$R$20))/$R$19</f>
        <v>0</v>
      </c>
      <c r="V91" s="97" t="e">
        <f aca="false">($O$7*U91/100)/(T91*(-1))</f>
        <v>#DIV/0!</v>
      </c>
      <c r="W91" s="23" t="n">
        <f aca="false">A91</f>
        <v>0</v>
      </c>
    </row>
    <row r="92" customFormat="false" ht="15" hidden="false" customHeight="false" outlineLevel="0" collapsed="false">
      <c r="A92" s="23" t="n">
        <f aca="false">'Day 0'!A71</f>
        <v>0</v>
      </c>
      <c r="B92" s="90"/>
      <c r="C92" s="98" t="n">
        <f aca="false">'Day 0'!I71</f>
        <v>0</v>
      </c>
      <c r="D92" s="99" t="n">
        <f aca="false">'Period 1'!I71</f>
        <v>0</v>
      </c>
      <c r="E92" s="100" t="e">
        <f aca="false">(D92-$C92)/$C92*100</f>
        <v>#DIV/0!</v>
      </c>
      <c r="F92" s="99" t="n">
        <f aca="false">'Period 2'!I71</f>
        <v>0</v>
      </c>
      <c r="G92" s="100" t="e">
        <f aca="false">(F92-$C92)/$C92*100</f>
        <v>#DIV/0!</v>
      </c>
      <c r="H92" s="99" t="n">
        <f aca="false">'Period 3'!I71</f>
        <v>0</v>
      </c>
      <c r="I92" s="100" t="e">
        <f aca="false">(H92-$C92)/$C92*100</f>
        <v>#DIV/0!</v>
      </c>
      <c r="J92" s="99" t="n">
        <f aca="false">'Period 4'!I71</f>
        <v>0</v>
      </c>
      <c r="K92" s="100" t="e">
        <f aca="false">(J92-$C92)/$C92*100</f>
        <v>#DIV/0!</v>
      </c>
      <c r="L92" s="99" t="n">
        <f aca="false">'Period 5'!I71</f>
        <v>0</v>
      </c>
      <c r="M92" s="100" t="e">
        <f aca="false">(L92-$C92)/$C92*100</f>
        <v>#DIV/0!</v>
      </c>
      <c r="N92" s="99" t="n">
        <f aca="false">'Period 6'!I71</f>
        <v>0</v>
      </c>
      <c r="O92" s="101" t="e">
        <f aca="false">(N92-$C92)/$C92*100</f>
        <v>#DIV/0!</v>
      </c>
      <c r="P92" s="94"/>
      <c r="Q92" s="95" t="n">
        <f aca="false">SUM(C92,D92,F92,H92,J92,L92,N92)</f>
        <v>0</v>
      </c>
      <c r="R92" s="96" t="n">
        <f aca="false">(Q92)^2</f>
        <v>0</v>
      </c>
      <c r="S92" s="40" t="n">
        <f aca="false">(C$24*C92)+(D$24*D92)+(F$24*F92)+(H$24*H92)+(J$24*J92)+(L$24*L92)+(N$24*N92)</f>
        <v>0</v>
      </c>
      <c r="T92" s="40" t="n">
        <f aca="false">(($R$19*S92)-($R$20*Q92))/(($R$19*$R$22)-$R$21)</f>
        <v>0</v>
      </c>
      <c r="U92" s="40" t="n">
        <f aca="false">(Q92-(T92*$R$20))/$R$19</f>
        <v>0</v>
      </c>
      <c r="V92" s="97" t="e">
        <f aca="false">($O$7*U92/100)/(T92*(-1))</f>
        <v>#DIV/0!</v>
      </c>
      <c r="W92" s="23" t="n">
        <f aca="false">A92</f>
        <v>0</v>
      </c>
    </row>
    <row r="93" customFormat="false" ht="15" hidden="false" customHeight="false" outlineLevel="0" collapsed="false">
      <c r="A93" s="23" t="n">
        <f aca="false">'Day 0'!A72</f>
        <v>0</v>
      </c>
      <c r="B93" s="90"/>
      <c r="C93" s="98" t="n">
        <f aca="false">'Day 0'!I72</f>
        <v>0</v>
      </c>
      <c r="D93" s="99" t="n">
        <f aca="false">'Period 1'!I72</f>
        <v>0</v>
      </c>
      <c r="E93" s="100" t="e">
        <f aca="false">(D93-$C93)/$C93*100</f>
        <v>#DIV/0!</v>
      </c>
      <c r="F93" s="99" t="n">
        <f aca="false">'Period 2'!I72</f>
        <v>0</v>
      </c>
      <c r="G93" s="100" t="e">
        <f aca="false">(F93-$C93)/$C93*100</f>
        <v>#DIV/0!</v>
      </c>
      <c r="H93" s="99" t="n">
        <f aca="false">'Period 3'!I72</f>
        <v>0</v>
      </c>
      <c r="I93" s="100" t="e">
        <f aca="false">(H93-$C93)/$C93*100</f>
        <v>#DIV/0!</v>
      </c>
      <c r="J93" s="99" t="n">
        <f aca="false">'Period 4'!I72</f>
        <v>0</v>
      </c>
      <c r="K93" s="100" t="e">
        <f aca="false">(J93-$C93)/$C93*100</f>
        <v>#DIV/0!</v>
      </c>
      <c r="L93" s="99" t="n">
        <f aca="false">'Period 5'!I72</f>
        <v>0</v>
      </c>
      <c r="M93" s="100" t="e">
        <f aca="false">(L93-$C93)/$C93*100</f>
        <v>#DIV/0!</v>
      </c>
      <c r="N93" s="99" t="n">
        <f aca="false">'Period 6'!I72</f>
        <v>0</v>
      </c>
      <c r="O93" s="101" t="e">
        <f aca="false">(N93-$C93)/$C93*100</f>
        <v>#DIV/0!</v>
      </c>
      <c r="P93" s="94"/>
      <c r="Q93" s="95" t="n">
        <f aca="false">SUM(C93,D93,F93,H93,J93,L93,N93)</f>
        <v>0</v>
      </c>
      <c r="R93" s="96" t="n">
        <f aca="false">(Q93)^2</f>
        <v>0</v>
      </c>
      <c r="S93" s="40" t="n">
        <f aca="false">(C$24*C93)+(D$24*D93)+(F$24*F93)+(H$24*H93)+(J$24*J93)+(L$24*L93)+(N$24*N93)</f>
        <v>0</v>
      </c>
      <c r="T93" s="40" t="n">
        <f aca="false">(($R$19*S93)-($R$20*Q93))/(($R$19*$R$22)-$R$21)</f>
        <v>0</v>
      </c>
      <c r="U93" s="40" t="n">
        <f aca="false">(Q93-(T93*$R$20))/$R$19</f>
        <v>0</v>
      </c>
      <c r="V93" s="97" t="e">
        <f aca="false">($O$7*U93/100)/(T93*(-1))</f>
        <v>#DIV/0!</v>
      </c>
      <c r="W93" s="23" t="n">
        <f aca="false">A93</f>
        <v>0</v>
      </c>
    </row>
    <row r="94" customFormat="false" ht="15" hidden="false" customHeight="false" outlineLevel="0" collapsed="false">
      <c r="A94" s="23" t="n">
        <f aca="false">'Day 0'!A73</f>
        <v>0</v>
      </c>
      <c r="B94" s="90"/>
      <c r="C94" s="98" t="n">
        <f aca="false">'Day 0'!I73</f>
        <v>0</v>
      </c>
      <c r="D94" s="99" t="n">
        <f aca="false">'Period 1'!I73</f>
        <v>0</v>
      </c>
      <c r="E94" s="100" t="e">
        <f aca="false">(D94-$C94)/$C94*100</f>
        <v>#DIV/0!</v>
      </c>
      <c r="F94" s="99" t="n">
        <f aca="false">'Period 2'!I73</f>
        <v>0</v>
      </c>
      <c r="G94" s="100" t="e">
        <f aca="false">(F94-$C94)/$C94*100</f>
        <v>#DIV/0!</v>
      </c>
      <c r="H94" s="99" t="n">
        <f aca="false">'Period 3'!I73</f>
        <v>0</v>
      </c>
      <c r="I94" s="100" t="e">
        <f aca="false">(H94-$C94)/$C94*100</f>
        <v>#DIV/0!</v>
      </c>
      <c r="J94" s="99" t="n">
        <f aca="false">'Period 4'!I73</f>
        <v>0</v>
      </c>
      <c r="K94" s="100" t="e">
        <f aca="false">(J94-$C94)/$C94*100</f>
        <v>#DIV/0!</v>
      </c>
      <c r="L94" s="99" t="n">
        <f aca="false">'Period 5'!I73</f>
        <v>0</v>
      </c>
      <c r="M94" s="100" t="e">
        <f aca="false">(L94-$C94)/$C94*100</f>
        <v>#DIV/0!</v>
      </c>
      <c r="N94" s="99" t="n">
        <f aca="false">'Period 6'!I73</f>
        <v>0</v>
      </c>
      <c r="O94" s="101" t="e">
        <f aca="false">(N94-$C94)/$C94*100</f>
        <v>#DIV/0!</v>
      </c>
      <c r="P94" s="94"/>
      <c r="Q94" s="95" t="n">
        <f aca="false">SUM(C94,D94,F94,H94,J94,L94,N94)</f>
        <v>0</v>
      </c>
      <c r="R94" s="96" t="n">
        <f aca="false">(Q94)^2</f>
        <v>0</v>
      </c>
      <c r="S94" s="40" t="n">
        <f aca="false">(C$24*C94)+(D$24*D94)+(F$24*F94)+(H$24*H94)+(J$24*J94)+(L$24*L94)+(N$24*N94)</f>
        <v>0</v>
      </c>
      <c r="T94" s="40" t="n">
        <f aca="false">(($R$19*S94)-($R$20*Q94))/(($R$19*$R$22)-$R$21)</f>
        <v>0</v>
      </c>
      <c r="U94" s="40" t="n">
        <f aca="false">(Q94-(T94*$R$20))/$R$19</f>
        <v>0</v>
      </c>
      <c r="V94" s="97" t="e">
        <f aca="false">($O$7*U94/100)/(T94*(-1))</f>
        <v>#DIV/0!</v>
      </c>
      <c r="W94" s="23" t="n">
        <f aca="false">A94</f>
        <v>0</v>
      </c>
    </row>
    <row r="95" customFormat="false" ht="15" hidden="false" customHeight="false" outlineLevel="0" collapsed="false">
      <c r="A95" s="23" t="n">
        <f aca="false">'Day 0'!A74</f>
        <v>0</v>
      </c>
      <c r="B95" s="90"/>
      <c r="C95" s="98" t="n">
        <f aca="false">'Day 0'!I74</f>
        <v>0</v>
      </c>
      <c r="D95" s="99" t="n">
        <f aca="false">'Period 1'!I74</f>
        <v>0</v>
      </c>
      <c r="E95" s="100" t="e">
        <f aca="false">(D95-$C95)/$C95*100</f>
        <v>#DIV/0!</v>
      </c>
      <c r="F95" s="99" t="n">
        <f aca="false">'Period 2'!I74</f>
        <v>0</v>
      </c>
      <c r="G95" s="100" t="e">
        <f aca="false">(F95-$C95)/$C95*100</f>
        <v>#DIV/0!</v>
      </c>
      <c r="H95" s="99" t="n">
        <f aca="false">'Period 3'!I74</f>
        <v>0</v>
      </c>
      <c r="I95" s="100" t="e">
        <f aca="false">(H95-$C95)/$C95*100</f>
        <v>#DIV/0!</v>
      </c>
      <c r="J95" s="99" t="n">
        <f aca="false">'Period 4'!I74</f>
        <v>0</v>
      </c>
      <c r="K95" s="100" t="e">
        <f aca="false">(J95-$C95)/$C95*100</f>
        <v>#DIV/0!</v>
      </c>
      <c r="L95" s="99" t="n">
        <f aca="false">'Period 5'!I74</f>
        <v>0</v>
      </c>
      <c r="M95" s="100" t="e">
        <f aca="false">(L95-$C95)/$C95*100</f>
        <v>#DIV/0!</v>
      </c>
      <c r="N95" s="99" t="n">
        <f aca="false">'Period 6'!I74</f>
        <v>0</v>
      </c>
      <c r="O95" s="101" t="e">
        <f aca="false">(N95-$C95)/$C95*100</f>
        <v>#DIV/0!</v>
      </c>
      <c r="P95" s="94"/>
      <c r="Q95" s="95" t="n">
        <f aca="false">SUM(C95,D95,F95,H95,J95,L95,N95)</f>
        <v>0</v>
      </c>
      <c r="R95" s="96" t="n">
        <f aca="false">(Q95)^2</f>
        <v>0</v>
      </c>
      <c r="S95" s="40" t="n">
        <f aca="false">(C$24*C95)+(D$24*D95)+(F$24*F95)+(H$24*H95)+(J$24*J95)+(L$24*L95)+(N$24*N95)</f>
        <v>0</v>
      </c>
      <c r="T95" s="40" t="n">
        <f aca="false">(($R$19*S95)-($R$20*Q95))/(($R$19*$R$22)-$R$21)</f>
        <v>0</v>
      </c>
      <c r="U95" s="40" t="n">
        <f aca="false">(Q95-(T95*$R$20))/$R$19</f>
        <v>0</v>
      </c>
      <c r="V95" s="97" t="e">
        <f aca="false">($O$7*U95/100)/(T95*(-1))</f>
        <v>#DIV/0!</v>
      </c>
      <c r="W95" s="23" t="n">
        <f aca="false">A95</f>
        <v>0</v>
      </c>
    </row>
    <row r="96" customFormat="false" ht="15" hidden="false" customHeight="false" outlineLevel="0" collapsed="false">
      <c r="A96" s="23" t="n">
        <f aca="false">'Day 0'!A75</f>
        <v>0</v>
      </c>
      <c r="B96" s="90"/>
      <c r="C96" s="98" t="n">
        <f aca="false">'Day 0'!I75</f>
        <v>0</v>
      </c>
      <c r="D96" s="99" t="n">
        <f aca="false">'Period 1'!I75</f>
        <v>0</v>
      </c>
      <c r="E96" s="100" t="e">
        <f aca="false">(D96-$C96)/$C96*100</f>
        <v>#DIV/0!</v>
      </c>
      <c r="F96" s="99" t="n">
        <f aca="false">'Period 2'!I75</f>
        <v>0</v>
      </c>
      <c r="G96" s="100" t="e">
        <f aca="false">(F96-$C96)/$C96*100</f>
        <v>#DIV/0!</v>
      </c>
      <c r="H96" s="99" t="n">
        <f aca="false">'Period 3'!I75</f>
        <v>0</v>
      </c>
      <c r="I96" s="100" t="e">
        <f aca="false">(H96-$C96)/$C96*100</f>
        <v>#DIV/0!</v>
      </c>
      <c r="J96" s="99" t="n">
        <f aca="false">'Period 4'!I75</f>
        <v>0</v>
      </c>
      <c r="K96" s="100" t="e">
        <f aca="false">(J96-$C96)/$C96*100</f>
        <v>#DIV/0!</v>
      </c>
      <c r="L96" s="99" t="n">
        <f aca="false">'Period 5'!I75</f>
        <v>0</v>
      </c>
      <c r="M96" s="100" t="e">
        <f aca="false">(L96-$C96)/$C96*100</f>
        <v>#DIV/0!</v>
      </c>
      <c r="N96" s="99" t="n">
        <f aca="false">'Period 6'!I75</f>
        <v>0</v>
      </c>
      <c r="O96" s="101" t="e">
        <f aca="false">(N96-$C96)/$C96*100</f>
        <v>#DIV/0!</v>
      </c>
      <c r="P96" s="94"/>
      <c r="Q96" s="95" t="n">
        <f aca="false">SUM(C96,D96,F96,H96,J96,L96,N96)</f>
        <v>0</v>
      </c>
      <c r="R96" s="96" t="n">
        <f aca="false">(Q96)^2</f>
        <v>0</v>
      </c>
      <c r="S96" s="40" t="n">
        <f aca="false">(C$24*C96)+(D$24*D96)+(F$24*F96)+(H$24*H96)+(J$24*J96)+(L$24*L96)+(N$24*N96)</f>
        <v>0</v>
      </c>
      <c r="T96" s="40" t="n">
        <f aca="false">(($R$19*S96)-($R$20*Q96))/(($R$19*$R$22)-$R$21)</f>
        <v>0</v>
      </c>
      <c r="U96" s="40" t="n">
        <f aca="false">(Q96-(T96*$R$20))/$R$19</f>
        <v>0</v>
      </c>
      <c r="V96" s="97" t="e">
        <f aca="false">($O$7*U96/100)/(T96*(-1))</f>
        <v>#DIV/0!</v>
      </c>
      <c r="W96" s="23" t="n">
        <f aca="false">A96</f>
        <v>0</v>
      </c>
    </row>
    <row r="97" customFormat="false" ht="15" hidden="false" customHeight="false" outlineLevel="0" collapsed="false">
      <c r="A97" s="23" t="n">
        <f aca="false">'Day 0'!A76</f>
        <v>0</v>
      </c>
      <c r="B97" s="90"/>
      <c r="C97" s="98" t="n">
        <f aca="false">'Day 0'!I76</f>
        <v>0</v>
      </c>
      <c r="D97" s="99" t="n">
        <f aca="false">'Period 1'!I76</f>
        <v>0</v>
      </c>
      <c r="E97" s="100" t="e">
        <f aca="false">(D97-$C97)/$C97*100</f>
        <v>#DIV/0!</v>
      </c>
      <c r="F97" s="99" t="n">
        <f aca="false">'Period 2'!I76</f>
        <v>0</v>
      </c>
      <c r="G97" s="100" t="e">
        <f aca="false">(F97-$C97)/$C97*100</f>
        <v>#DIV/0!</v>
      </c>
      <c r="H97" s="99" t="n">
        <f aca="false">'Period 3'!I76</f>
        <v>0</v>
      </c>
      <c r="I97" s="100" t="e">
        <f aca="false">(H97-$C97)/$C97*100</f>
        <v>#DIV/0!</v>
      </c>
      <c r="J97" s="99" t="n">
        <f aca="false">'Period 4'!I76</f>
        <v>0</v>
      </c>
      <c r="K97" s="100" t="e">
        <f aca="false">(J97-$C97)/$C97*100</f>
        <v>#DIV/0!</v>
      </c>
      <c r="L97" s="99" t="n">
        <f aca="false">'Period 5'!I76</f>
        <v>0</v>
      </c>
      <c r="M97" s="100" t="e">
        <f aca="false">(L97-$C97)/$C97*100</f>
        <v>#DIV/0!</v>
      </c>
      <c r="N97" s="99" t="n">
        <f aca="false">'Period 6'!I76</f>
        <v>0</v>
      </c>
      <c r="O97" s="101" t="e">
        <f aca="false">(N97-$C97)/$C97*100</f>
        <v>#DIV/0!</v>
      </c>
      <c r="P97" s="94"/>
      <c r="Q97" s="95" t="n">
        <f aca="false">SUM(C97,D97,F97,H97,J97,L97,N97)</f>
        <v>0</v>
      </c>
      <c r="R97" s="96" t="n">
        <f aca="false">(Q97)^2</f>
        <v>0</v>
      </c>
      <c r="S97" s="40" t="n">
        <f aca="false">(C$24*C97)+(D$24*D97)+(F$24*F97)+(H$24*H97)+(J$24*J97)+(L$24*L97)+(N$24*N97)</f>
        <v>0</v>
      </c>
      <c r="T97" s="40" t="n">
        <f aca="false">(($R$19*S97)-($R$20*Q97))/(($R$19*$R$22)-$R$21)</f>
        <v>0</v>
      </c>
      <c r="U97" s="40" t="n">
        <f aca="false">(Q97-(T97*$R$20))/$R$19</f>
        <v>0</v>
      </c>
      <c r="V97" s="97" t="e">
        <f aca="false">($O$7*U97/100)/(T97*(-1))</f>
        <v>#DIV/0!</v>
      </c>
      <c r="W97" s="23" t="n">
        <f aca="false">A97</f>
        <v>0</v>
      </c>
    </row>
    <row r="98" customFormat="false" ht="15" hidden="false" customHeight="false" outlineLevel="0" collapsed="false">
      <c r="A98" s="23" t="n">
        <f aca="false">'Day 0'!A77</f>
        <v>0</v>
      </c>
      <c r="B98" s="90"/>
      <c r="C98" s="98" t="n">
        <f aca="false">'Day 0'!I77</f>
        <v>0</v>
      </c>
      <c r="D98" s="99" t="n">
        <f aca="false">'Period 1'!I77</f>
        <v>0</v>
      </c>
      <c r="E98" s="100" t="e">
        <f aca="false">(D98-$C98)/$C98*100</f>
        <v>#DIV/0!</v>
      </c>
      <c r="F98" s="99" t="n">
        <f aca="false">'Period 2'!I77</f>
        <v>0</v>
      </c>
      <c r="G98" s="100" t="e">
        <f aca="false">(F98-$C98)/$C98*100</f>
        <v>#DIV/0!</v>
      </c>
      <c r="H98" s="99" t="n">
        <f aca="false">'Period 3'!I77</f>
        <v>0</v>
      </c>
      <c r="I98" s="100" t="e">
        <f aca="false">(H98-$C98)/$C98*100</f>
        <v>#DIV/0!</v>
      </c>
      <c r="J98" s="99" t="n">
        <f aca="false">'Period 4'!I77</f>
        <v>0</v>
      </c>
      <c r="K98" s="100" t="e">
        <f aca="false">(J98-$C98)/$C98*100</f>
        <v>#DIV/0!</v>
      </c>
      <c r="L98" s="99" t="n">
        <f aca="false">'Period 5'!I77</f>
        <v>0</v>
      </c>
      <c r="M98" s="100" t="e">
        <f aca="false">(L98-$C98)/$C98*100</f>
        <v>#DIV/0!</v>
      </c>
      <c r="N98" s="99" t="n">
        <f aca="false">'Period 6'!I77</f>
        <v>0</v>
      </c>
      <c r="O98" s="101" t="e">
        <f aca="false">(N98-$C98)/$C98*100</f>
        <v>#DIV/0!</v>
      </c>
      <c r="P98" s="94"/>
      <c r="Q98" s="95" t="n">
        <f aca="false">SUM(C98,D98,F98,H98,J98,L98,N98)</f>
        <v>0</v>
      </c>
      <c r="R98" s="96" t="n">
        <f aca="false">(Q98)^2</f>
        <v>0</v>
      </c>
      <c r="S98" s="40" t="n">
        <f aca="false">(C$24*C98)+(D$24*D98)+(F$24*F98)+(H$24*H98)+(J$24*J98)+(L$24*L98)+(N$24*N98)</f>
        <v>0</v>
      </c>
      <c r="T98" s="40" t="n">
        <f aca="false">(($R$19*S98)-($R$20*Q98))/(($R$19*$R$22)-$R$21)</f>
        <v>0</v>
      </c>
      <c r="U98" s="40" t="n">
        <f aca="false">(Q98-(T98*$R$20))/$R$19</f>
        <v>0</v>
      </c>
      <c r="V98" s="97" t="e">
        <f aca="false">($O$7*U98/100)/(T98*(-1))</f>
        <v>#DIV/0!</v>
      </c>
      <c r="W98" s="23" t="n">
        <f aca="false">A98</f>
        <v>0</v>
      </c>
    </row>
    <row r="99" customFormat="false" ht="15" hidden="false" customHeight="false" outlineLevel="0" collapsed="false">
      <c r="A99" s="23" t="n">
        <f aca="false">'Day 0'!A78</f>
        <v>0</v>
      </c>
      <c r="B99" s="90"/>
      <c r="C99" s="98" t="n">
        <f aca="false">'Day 0'!I78</f>
        <v>0</v>
      </c>
      <c r="D99" s="99" t="n">
        <f aca="false">'Period 1'!I78</f>
        <v>0</v>
      </c>
      <c r="E99" s="100" t="e">
        <f aca="false">(D99-$C99)/$C99*100</f>
        <v>#DIV/0!</v>
      </c>
      <c r="F99" s="99" t="n">
        <f aca="false">'Period 2'!I78</f>
        <v>0</v>
      </c>
      <c r="G99" s="100" t="e">
        <f aca="false">(F99-$C99)/$C99*100</f>
        <v>#DIV/0!</v>
      </c>
      <c r="H99" s="99" t="n">
        <f aca="false">'Period 3'!I78</f>
        <v>0</v>
      </c>
      <c r="I99" s="100" t="e">
        <f aca="false">(H99-$C99)/$C99*100</f>
        <v>#DIV/0!</v>
      </c>
      <c r="J99" s="99" t="n">
        <f aca="false">'Period 4'!I78</f>
        <v>0</v>
      </c>
      <c r="K99" s="100" t="e">
        <f aca="false">(J99-$C99)/$C99*100</f>
        <v>#DIV/0!</v>
      </c>
      <c r="L99" s="99" t="n">
        <f aca="false">'Period 5'!I78</f>
        <v>0</v>
      </c>
      <c r="M99" s="100" t="e">
        <f aca="false">(L99-$C99)/$C99*100</f>
        <v>#DIV/0!</v>
      </c>
      <c r="N99" s="99" t="n">
        <f aca="false">'Period 6'!I78</f>
        <v>0</v>
      </c>
      <c r="O99" s="101" t="e">
        <f aca="false">(N99-$C99)/$C99*100</f>
        <v>#DIV/0!</v>
      </c>
      <c r="P99" s="94"/>
      <c r="Q99" s="95" t="n">
        <f aca="false">SUM(C99,D99,F99,H99,J99,L99,N99)</f>
        <v>0</v>
      </c>
      <c r="R99" s="96" t="n">
        <f aca="false">(Q99)^2</f>
        <v>0</v>
      </c>
      <c r="S99" s="40" t="n">
        <f aca="false">(C$24*C99)+(D$24*D99)+(F$24*F99)+(H$24*H99)+(J$24*J99)+(L$24*L99)+(N$24*N99)</f>
        <v>0</v>
      </c>
      <c r="T99" s="40" t="n">
        <f aca="false">(($R$19*S99)-($R$20*Q99))/(($R$19*$R$22)-$R$21)</f>
        <v>0</v>
      </c>
      <c r="U99" s="40" t="n">
        <f aca="false">(Q99-(T99*$R$20))/$R$19</f>
        <v>0</v>
      </c>
      <c r="V99" s="97" t="e">
        <f aca="false">($O$7*U99/100)/(T99*(-1))</f>
        <v>#DIV/0!</v>
      </c>
      <c r="W99" s="23" t="n">
        <f aca="false">A99</f>
        <v>0</v>
      </c>
    </row>
    <row r="100" customFormat="false" ht="15" hidden="false" customHeight="false" outlineLevel="0" collapsed="false">
      <c r="A100" s="23" t="n">
        <f aca="false">'Day 0'!A79</f>
        <v>0</v>
      </c>
      <c r="B100" s="90"/>
      <c r="C100" s="98" t="n">
        <f aca="false">'Day 0'!I79</f>
        <v>0</v>
      </c>
      <c r="D100" s="99" t="n">
        <f aca="false">'Period 1'!I79</f>
        <v>0</v>
      </c>
      <c r="E100" s="100" t="e">
        <f aca="false">(D100-$C100)/$C100*100</f>
        <v>#DIV/0!</v>
      </c>
      <c r="F100" s="99" t="n">
        <f aca="false">'Period 2'!I79</f>
        <v>0</v>
      </c>
      <c r="G100" s="100" t="e">
        <f aca="false">(F100-$C100)/$C100*100</f>
        <v>#DIV/0!</v>
      </c>
      <c r="H100" s="99" t="n">
        <f aca="false">'Period 3'!I79</f>
        <v>0</v>
      </c>
      <c r="I100" s="100" t="e">
        <f aca="false">(H100-$C100)/$C100*100</f>
        <v>#DIV/0!</v>
      </c>
      <c r="J100" s="99" t="n">
        <f aca="false">'Period 4'!I79</f>
        <v>0</v>
      </c>
      <c r="K100" s="100" t="e">
        <f aca="false">(J100-$C100)/$C100*100</f>
        <v>#DIV/0!</v>
      </c>
      <c r="L100" s="99" t="n">
        <f aca="false">'Period 5'!I79</f>
        <v>0</v>
      </c>
      <c r="M100" s="100" t="e">
        <f aca="false">(L100-$C100)/$C100*100</f>
        <v>#DIV/0!</v>
      </c>
      <c r="N100" s="99" t="n">
        <f aca="false">'Period 6'!I79</f>
        <v>0</v>
      </c>
      <c r="O100" s="101" t="e">
        <f aca="false">(N100-$C100)/$C100*100</f>
        <v>#DIV/0!</v>
      </c>
      <c r="P100" s="94"/>
      <c r="Q100" s="95" t="n">
        <f aca="false">SUM(C100,D100,F100,H100,J100,L100,N100)</f>
        <v>0</v>
      </c>
      <c r="R100" s="96" t="n">
        <f aca="false">(Q100)^2</f>
        <v>0</v>
      </c>
      <c r="S100" s="40" t="n">
        <f aca="false">(C$24*C100)+(D$24*D100)+(F$24*F100)+(H$24*H100)+(J$24*J100)+(L$24*L100)+(N$24*N100)</f>
        <v>0</v>
      </c>
      <c r="T100" s="40" t="n">
        <f aca="false">(($R$19*S100)-($R$20*Q100))/(($R$19*$R$22)-$R$21)</f>
        <v>0</v>
      </c>
      <c r="U100" s="40" t="n">
        <f aca="false">(Q100-(T100*$R$20))/$R$19</f>
        <v>0</v>
      </c>
      <c r="V100" s="97" t="e">
        <f aca="false">($O$7*U100/100)/(T100*(-1))</f>
        <v>#DIV/0!</v>
      </c>
      <c r="W100" s="23" t="n">
        <f aca="false">A100</f>
        <v>0</v>
      </c>
    </row>
    <row r="101" customFormat="false" ht="15" hidden="false" customHeight="false" outlineLevel="0" collapsed="false">
      <c r="A101" s="23" t="n">
        <f aca="false">'Day 0'!A80</f>
        <v>0</v>
      </c>
      <c r="B101" s="90"/>
      <c r="C101" s="98" t="n">
        <f aca="false">'Day 0'!I80</f>
        <v>0</v>
      </c>
      <c r="D101" s="99" t="n">
        <f aca="false">'Period 1'!I80</f>
        <v>0</v>
      </c>
      <c r="E101" s="100" t="e">
        <f aca="false">(D101-$C101)/$C101*100</f>
        <v>#DIV/0!</v>
      </c>
      <c r="F101" s="99" t="n">
        <f aca="false">'Period 2'!I80</f>
        <v>0</v>
      </c>
      <c r="G101" s="100" t="e">
        <f aca="false">(F101-$C101)/$C101*100</f>
        <v>#DIV/0!</v>
      </c>
      <c r="H101" s="99" t="n">
        <f aca="false">'Period 3'!I80</f>
        <v>0</v>
      </c>
      <c r="I101" s="100" t="e">
        <f aca="false">(H101-$C101)/$C101*100</f>
        <v>#DIV/0!</v>
      </c>
      <c r="J101" s="99" t="n">
        <f aca="false">'Period 4'!I80</f>
        <v>0</v>
      </c>
      <c r="K101" s="100" t="e">
        <f aca="false">(J101-$C101)/$C101*100</f>
        <v>#DIV/0!</v>
      </c>
      <c r="L101" s="99" t="n">
        <f aca="false">'Period 5'!I80</f>
        <v>0</v>
      </c>
      <c r="M101" s="100" t="e">
        <f aca="false">(L101-$C101)/$C101*100</f>
        <v>#DIV/0!</v>
      </c>
      <c r="N101" s="99" t="n">
        <f aca="false">'Period 6'!I80</f>
        <v>0</v>
      </c>
      <c r="O101" s="101" t="e">
        <f aca="false">(N101-$C101)/$C101*100</f>
        <v>#DIV/0!</v>
      </c>
      <c r="P101" s="94"/>
      <c r="Q101" s="95" t="n">
        <f aca="false">SUM(C101,D101,F101,H101,J101,L101,N101)</f>
        <v>0</v>
      </c>
      <c r="R101" s="96" t="n">
        <f aca="false">(Q101)^2</f>
        <v>0</v>
      </c>
      <c r="S101" s="40" t="n">
        <f aca="false">(C$24*C101)+(D$24*D101)+(F$24*F101)+(H$24*H101)+(J$24*J101)+(L$24*L101)+(N$24*N101)</f>
        <v>0</v>
      </c>
      <c r="T101" s="40" t="n">
        <f aca="false">(($R$19*S101)-($R$20*Q101))/(($R$19*$R$22)-$R$21)</f>
        <v>0</v>
      </c>
      <c r="U101" s="40" t="n">
        <f aca="false">(Q101-(T101*$R$20))/$R$19</f>
        <v>0</v>
      </c>
      <c r="V101" s="97" t="e">
        <f aca="false">($O$7*U101/100)/(T101*(-1))</f>
        <v>#DIV/0!</v>
      </c>
      <c r="W101" s="23" t="n">
        <f aca="false">A101</f>
        <v>0</v>
      </c>
    </row>
    <row r="102" customFormat="false" ht="15" hidden="false" customHeight="false" outlineLevel="0" collapsed="false">
      <c r="A102" s="23" t="n">
        <f aca="false">'Day 0'!A81</f>
        <v>0</v>
      </c>
      <c r="B102" s="90"/>
      <c r="C102" s="98" t="n">
        <f aca="false">'Day 0'!I81</f>
        <v>0</v>
      </c>
      <c r="D102" s="99" t="n">
        <f aca="false">'Period 1'!I81</f>
        <v>0</v>
      </c>
      <c r="E102" s="100" t="e">
        <f aca="false">(D102-$C102)/$C102*100</f>
        <v>#DIV/0!</v>
      </c>
      <c r="F102" s="99" t="n">
        <f aca="false">'Period 2'!I81</f>
        <v>0</v>
      </c>
      <c r="G102" s="100" t="e">
        <f aca="false">(F102-$C102)/$C102*100</f>
        <v>#DIV/0!</v>
      </c>
      <c r="H102" s="99" t="n">
        <f aca="false">'Period 3'!I81</f>
        <v>0</v>
      </c>
      <c r="I102" s="100" t="e">
        <f aca="false">(H102-$C102)/$C102*100</f>
        <v>#DIV/0!</v>
      </c>
      <c r="J102" s="99" t="n">
        <f aca="false">'Period 4'!I81</f>
        <v>0</v>
      </c>
      <c r="K102" s="100" t="e">
        <f aca="false">(J102-$C102)/$C102*100</f>
        <v>#DIV/0!</v>
      </c>
      <c r="L102" s="99" t="n">
        <f aca="false">'Period 5'!I81</f>
        <v>0</v>
      </c>
      <c r="M102" s="100" t="e">
        <f aca="false">(L102-$C102)/$C102*100</f>
        <v>#DIV/0!</v>
      </c>
      <c r="N102" s="99" t="n">
        <f aca="false">'Period 6'!I81</f>
        <v>0</v>
      </c>
      <c r="O102" s="101" t="e">
        <f aca="false">(N102-$C102)/$C102*100</f>
        <v>#DIV/0!</v>
      </c>
      <c r="P102" s="94"/>
      <c r="Q102" s="95" t="n">
        <f aca="false">SUM(C102,D102,F102,H102,J102,L102,N102)</f>
        <v>0</v>
      </c>
      <c r="R102" s="96" t="n">
        <f aca="false">(Q102)^2</f>
        <v>0</v>
      </c>
      <c r="S102" s="40" t="n">
        <f aca="false">(C$24*C102)+(D$24*D102)+(F$24*F102)+(H$24*H102)+(J$24*J102)+(L$24*L102)+(N$24*N102)</f>
        <v>0</v>
      </c>
      <c r="T102" s="40" t="n">
        <f aca="false">(($R$19*S102)-($R$20*Q102))/(($R$19*$R$22)-$R$21)</f>
        <v>0</v>
      </c>
      <c r="U102" s="40" t="n">
        <f aca="false">(Q102-(T102*$R$20))/$R$19</f>
        <v>0</v>
      </c>
      <c r="V102" s="97" t="e">
        <f aca="false">($O$7*U102/100)/(T102*(-1))</f>
        <v>#DIV/0!</v>
      </c>
      <c r="W102" s="23" t="n">
        <f aca="false">A102</f>
        <v>0</v>
      </c>
    </row>
    <row r="103" customFormat="false" ht="15" hidden="false" customHeight="false" outlineLevel="0" collapsed="false">
      <c r="A103" s="23" t="n">
        <f aca="false">'Day 0'!A82</f>
        <v>0</v>
      </c>
      <c r="B103" s="90"/>
      <c r="C103" s="98" t="n">
        <f aca="false">'Day 0'!I82</f>
        <v>0</v>
      </c>
      <c r="D103" s="99" t="n">
        <f aca="false">'Period 1'!I82</f>
        <v>0</v>
      </c>
      <c r="E103" s="100" t="e">
        <f aca="false">(D103-$C103)/$C103*100</f>
        <v>#DIV/0!</v>
      </c>
      <c r="F103" s="99" t="n">
        <f aca="false">'Period 2'!I82</f>
        <v>0</v>
      </c>
      <c r="G103" s="100" t="e">
        <f aca="false">(F103-$C103)/$C103*100</f>
        <v>#DIV/0!</v>
      </c>
      <c r="H103" s="99" t="n">
        <f aca="false">'Period 3'!I82</f>
        <v>0</v>
      </c>
      <c r="I103" s="100" t="e">
        <f aca="false">(H103-$C103)/$C103*100</f>
        <v>#DIV/0!</v>
      </c>
      <c r="J103" s="99" t="n">
        <f aca="false">'Period 4'!I82</f>
        <v>0</v>
      </c>
      <c r="K103" s="100" t="e">
        <f aca="false">(J103-$C103)/$C103*100</f>
        <v>#DIV/0!</v>
      </c>
      <c r="L103" s="99" t="n">
        <f aca="false">'Period 5'!I82</f>
        <v>0</v>
      </c>
      <c r="M103" s="100" t="e">
        <f aca="false">(L103-$C103)/$C103*100</f>
        <v>#DIV/0!</v>
      </c>
      <c r="N103" s="99" t="n">
        <f aca="false">'Period 6'!I82</f>
        <v>0</v>
      </c>
      <c r="O103" s="101" t="e">
        <f aca="false">(N103-$C103)/$C103*100</f>
        <v>#DIV/0!</v>
      </c>
      <c r="P103" s="94"/>
      <c r="Q103" s="95" t="n">
        <f aca="false">SUM(C103,D103,F103,H103,J103,L103,N103)</f>
        <v>0</v>
      </c>
      <c r="R103" s="96" t="n">
        <f aca="false">(Q103)^2</f>
        <v>0</v>
      </c>
      <c r="S103" s="40" t="n">
        <f aca="false">(C$24*C103)+(D$24*D103)+(F$24*F103)+(H$24*H103)+(J$24*J103)+(L$24*L103)+(N$24*N103)</f>
        <v>0</v>
      </c>
      <c r="T103" s="40" t="n">
        <f aca="false">(($R$19*S103)-($R$20*Q103))/(($R$19*$R$22)-$R$21)</f>
        <v>0</v>
      </c>
      <c r="U103" s="40" t="n">
        <f aca="false">(Q103-(T103*$R$20))/$R$19</f>
        <v>0</v>
      </c>
      <c r="V103" s="97" t="e">
        <f aca="false">($O$7*U103/100)/(T103*(-1))</f>
        <v>#DIV/0!</v>
      </c>
      <c r="W103" s="23" t="n">
        <f aca="false">A103</f>
        <v>0</v>
      </c>
    </row>
    <row r="104" customFormat="false" ht="15" hidden="false" customHeight="false" outlineLevel="0" collapsed="false">
      <c r="A104" s="23" t="n">
        <f aca="false">'Day 0'!A83</f>
        <v>0</v>
      </c>
      <c r="B104" s="90"/>
      <c r="C104" s="98" t="n">
        <f aca="false">'Day 0'!I83</f>
        <v>0</v>
      </c>
      <c r="D104" s="99" t="n">
        <f aca="false">'Period 1'!I83</f>
        <v>0</v>
      </c>
      <c r="E104" s="100" t="e">
        <f aca="false">(D104-$C104)/$C104*100</f>
        <v>#DIV/0!</v>
      </c>
      <c r="F104" s="99" t="n">
        <f aca="false">'Period 2'!I83</f>
        <v>0</v>
      </c>
      <c r="G104" s="100" t="e">
        <f aca="false">(F104-$C104)/$C104*100</f>
        <v>#DIV/0!</v>
      </c>
      <c r="H104" s="99" t="n">
        <f aca="false">'Period 3'!I83</f>
        <v>0</v>
      </c>
      <c r="I104" s="100" t="e">
        <f aca="false">(H104-$C104)/$C104*100</f>
        <v>#DIV/0!</v>
      </c>
      <c r="J104" s="99" t="n">
        <f aca="false">'Period 4'!I83</f>
        <v>0</v>
      </c>
      <c r="K104" s="100" t="e">
        <f aca="false">(J104-$C104)/$C104*100</f>
        <v>#DIV/0!</v>
      </c>
      <c r="L104" s="99" t="n">
        <f aca="false">'Period 5'!I83</f>
        <v>0</v>
      </c>
      <c r="M104" s="100" t="e">
        <f aca="false">(L104-$C104)/$C104*100</f>
        <v>#DIV/0!</v>
      </c>
      <c r="N104" s="99" t="n">
        <f aca="false">'Period 6'!I83</f>
        <v>0</v>
      </c>
      <c r="O104" s="101" t="e">
        <f aca="false">(N104-$C104)/$C104*100</f>
        <v>#DIV/0!</v>
      </c>
      <c r="P104" s="94"/>
      <c r="Q104" s="95" t="n">
        <f aca="false">SUM(C104,D104,F104,H104,J104,L104,N104)</f>
        <v>0</v>
      </c>
      <c r="R104" s="96" t="n">
        <f aca="false">(Q104)^2</f>
        <v>0</v>
      </c>
      <c r="S104" s="40" t="n">
        <f aca="false">(C$24*C104)+(D$24*D104)+(F$24*F104)+(H$24*H104)+(J$24*J104)+(L$24*L104)+(N$24*N104)</f>
        <v>0</v>
      </c>
      <c r="T104" s="40" t="n">
        <f aca="false">(($R$19*S104)-($R$20*Q104))/(($R$19*$R$22)-$R$21)</f>
        <v>0</v>
      </c>
      <c r="U104" s="40" t="n">
        <f aca="false">(Q104-(T104*$R$20))/$R$19</f>
        <v>0</v>
      </c>
      <c r="V104" s="97" t="e">
        <f aca="false">($O$7*U104/100)/(T104*(-1))</f>
        <v>#DIV/0!</v>
      </c>
      <c r="W104" s="23" t="n">
        <f aca="false">A104</f>
        <v>0</v>
      </c>
    </row>
    <row r="105" customFormat="false" ht="15" hidden="false" customHeight="false" outlineLevel="0" collapsed="false">
      <c r="A105" s="23" t="n">
        <f aca="false">'Day 0'!A84</f>
        <v>0</v>
      </c>
      <c r="B105" s="90"/>
      <c r="C105" s="98" t="n">
        <f aca="false">'Day 0'!I84</f>
        <v>0</v>
      </c>
      <c r="D105" s="99" t="n">
        <f aca="false">'Period 1'!I84</f>
        <v>0</v>
      </c>
      <c r="E105" s="100" t="e">
        <f aca="false">(D105-$C105)/$C105*100</f>
        <v>#DIV/0!</v>
      </c>
      <c r="F105" s="99" t="n">
        <f aca="false">'Period 2'!I84</f>
        <v>0</v>
      </c>
      <c r="G105" s="100" t="e">
        <f aca="false">(F105-$C105)/$C105*100</f>
        <v>#DIV/0!</v>
      </c>
      <c r="H105" s="99" t="n">
        <f aca="false">'Period 3'!I84</f>
        <v>0</v>
      </c>
      <c r="I105" s="100" t="e">
        <f aca="false">(H105-$C105)/$C105*100</f>
        <v>#DIV/0!</v>
      </c>
      <c r="J105" s="99" t="n">
        <f aca="false">'Period 4'!I84</f>
        <v>0</v>
      </c>
      <c r="K105" s="100" t="e">
        <f aca="false">(J105-$C105)/$C105*100</f>
        <v>#DIV/0!</v>
      </c>
      <c r="L105" s="99" t="n">
        <f aca="false">'Period 5'!I84</f>
        <v>0</v>
      </c>
      <c r="M105" s="100" t="e">
        <f aca="false">(L105-$C105)/$C105*100</f>
        <v>#DIV/0!</v>
      </c>
      <c r="N105" s="99" t="n">
        <f aca="false">'Period 6'!I84</f>
        <v>0</v>
      </c>
      <c r="O105" s="101" t="e">
        <f aca="false">(N105-$C105)/$C105*100</f>
        <v>#DIV/0!</v>
      </c>
      <c r="P105" s="94"/>
      <c r="Q105" s="95" t="n">
        <f aca="false">SUM(C105,D105,F105,H105,J105,L105,N105)</f>
        <v>0</v>
      </c>
      <c r="R105" s="96" t="n">
        <f aca="false">(Q105)^2</f>
        <v>0</v>
      </c>
      <c r="S105" s="40" t="n">
        <f aca="false">(C$24*C105)+(D$24*D105)+(F$24*F105)+(H$24*H105)+(J$24*J105)+(L$24*L105)+(N$24*N105)</f>
        <v>0</v>
      </c>
      <c r="T105" s="40" t="n">
        <f aca="false">(($R$19*S105)-($R$20*Q105))/(($R$19*$R$22)-$R$21)</f>
        <v>0</v>
      </c>
      <c r="U105" s="40" t="n">
        <f aca="false">(Q105-(T105*$R$20))/$R$19</f>
        <v>0</v>
      </c>
      <c r="V105" s="97" t="e">
        <f aca="false">($O$7*U105/100)/(T105*(-1))</f>
        <v>#DIV/0!</v>
      </c>
      <c r="W105" s="23" t="n">
        <f aca="false">A105</f>
        <v>0</v>
      </c>
    </row>
    <row r="106" customFormat="false" ht="15" hidden="false" customHeight="false" outlineLevel="0" collapsed="false">
      <c r="A106" s="23" t="n">
        <f aca="false">'Day 0'!A85</f>
        <v>0</v>
      </c>
      <c r="B106" s="90"/>
      <c r="C106" s="98" t="n">
        <f aca="false">'Day 0'!I85</f>
        <v>0</v>
      </c>
      <c r="D106" s="99" t="n">
        <f aca="false">'Period 1'!I85</f>
        <v>0</v>
      </c>
      <c r="E106" s="100" t="e">
        <f aca="false">(D106-$C106)/$C106*100</f>
        <v>#DIV/0!</v>
      </c>
      <c r="F106" s="99" t="n">
        <f aca="false">'Period 2'!I85</f>
        <v>0</v>
      </c>
      <c r="G106" s="100" t="e">
        <f aca="false">(F106-$C106)/$C106*100</f>
        <v>#DIV/0!</v>
      </c>
      <c r="H106" s="99" t="n">
        <f aca="false">'Period 3'!I85</f>
        <v>0</v>
      </c>
      <c r="I106" s="100" t="e">
        <f aca="false">(H106-$C106)/$C106*100</f>
        <v>#DIV/0!</v>
      </c>
      <c r="J106" s="99" t="n">
        <f aca="false">'Period 4'!I85</f>
        <v>0</v>
      </c>
      <c r="K106" s="100" t="e">
        <f aca="false">(J106-$C106)/$C106*100</f>
        <v>#DIV/0!</v>
      </c>
      <c r="L106" s="99" t="n">
        <f aca="false">'Period 5'!I85</f>
        <v>0</v>
      </c>
      <c r="M106" s="100" t="e">
        <f aca="false">(L106-$C106)/$C106*100</f>
        <v>#DIV/0!</v>
      </c>
      <c r="N106" s="99" t="n">
        <f aca="false">'Period 6'!I85</f>
        <v>0</v>
      </c>
      <c r="O106" s="101" t="e">
        <f aca="false">(N106-$C106)/$C106*100</f>
        <v>#DIV/0!</v>
      </c>
      <c r="P106" s="94"/>
      <c r="Q106" s="95" t="n">
        <f aca="false">SUM(C106,D106,F106,H106,J106,L106,N106)</f>
        <v>0</v>
      </c>
      <c r="R106" s="96" t="n">
        <f aca="false">(Q106)^2</f>
        <v>0</v>
      </c>
      <c r="S106" s="40" t="n">
        <f aca="false">(C$24*C106)+(D$24*D106)+(F$24*F106)+(H$24*H106)+(J$24*J106)+(L$24*L106)+(N$24*N106)</f>
        <v>0</v>
      </c>
      <c r="T106" s="40" t="n">
        <f aca="false">(($R$19*S106)-($R$20*Q106))/(($R$19*$R$22)-$R$21)</f>
        <v>0</v>
      </c>
      <c r="U106" s="40" t="n">
        <f aca="false">(Q106-(T106*$R$20))/$R$19</f>
        <v>0</v>
      </c>
      <c r="V106" s="97" t="e">
        <f aca="false">($O$7*U106/100)/(T106*(-1))</f>
        <v>#DIV/0!</v>
      </c>
      <c r="W106" s="23" t="n">
        <f aca="false">A106</f>
        <v>0</v>
      </c>
    </row>
    <row r="107" customFormat="false" ht="15" hidden="false" customHeight="false" outlineLevel="0" collapsed="false">
      <c r="A107" s="23" t="n">
        <f aca="false">'Day 0'!A86</f>
        <v>0</v>
      </c>
      <c r="B107" s="90"/>
      <c r="C107" s="98" t="n">
        <f aca="false">'Day 0'!I86</f>
        <v>0</v>
      </c>
      <c r="D107" s="99" t="n">
        <f aca="false">'Period 1'!I86</f>
        <v>0</v>
      </c>
      <c r="E107" s="100" t="e">
        <f aca="false">(D107-$C107)/$C107*100</f>
        <v>#DIV/0!</v>
      </c>
      <c r="F107" s="99" t="n">
        <f aca="false">'Period 2'!I86</f>
        <v>0</v>
      </c>
      <c r="G107" s="100" t="e">
        <f aca="false">(F107-$C107)/$C107*100</f>
        <v>#DIV/0!</v>
      </c>
      <c r="H107" s="99" t="n">
        <f aca="false">'Period 3'!I86</f>
        <v>0</v>
      </c>
      <c r="I107" s="100" t="e">
        <f aca="false">(H107-$C107)/$C107*100</f>
        <v>#DIV/0!</v>
      </c>
      <c r="J107" s="99" t="n">
        <f aca="false">'Period 4'!I86</f>
        <v>0</v>
      </c>
      <c r="K107" s="100" t="e">
        <f aca="false">(J107-$C107)/$C107*100</f>
        <v>#DIV/0!</v>
      </c>
      <c r="L107" s="99" t="n">
        <f aca="false">'Period 5'!I86</f>
        <v>0</v>
      </c>
      <c r="M107" s="100" t="e">
        <f aca="false">(L107-$C107)/$C107*100</f>
        <v>#DIV/0!</v>
      </c>
      <c r="N107" s="99" t="n">
        <f aca="false">'Period 6'!I86</f>
        <v>0</v>
      </c>
      <c r="O107" s="101" t="e">
        <f aca="false">(N107-$C107)/$C107*100</f>
        <v>#DIV/0!</v>
      </c>
      <c r="P107" s="94"/>
      <c r="Q107" s="95" t="n">
        <f aca="false">SUM(C107,D107,F107,H107,J107,L107,N107)</f>
        <v>0</v>
      </c>
      <c r="R107" s="96" t="n">
        <f aca="false">(Q107)^2</f>
        <v>0</v>
      </c>
      <c r="S107" s="40" t="n">
        <f aca="false">(C$24*C107)+(D$24*D107)+(F$24*F107)+(H$24*H107)+(J$24*J107)+(L$24*L107)+(N$24*N107)</f>
        <v>0</v>
      </c>
      <c r="T107" s="40" t="n">
        <f aca="false">(($R$19*S107)-($R$20*Q107))/(($R$19*$R$22)-$R$21)</f>
        <v>0</v>
      </c>
      <c r="U107" s="40" t="n">
        <f aca="false">(Q107-(T107*$R$20))/$R$19</f>
        <v>0</v>
      </c>
      <c r="V107" s="97" t="e">
        <f aca="false">($O$7*U107/100)/(T107*(-1))</f>
        <v>#DIV/0!</v>
      </c>
      <c r="W107" s="23" t="n">
        <f aca="false">A107</f>
        <v>0</v>
      </c>
    </row>
    <row r="108" customFormat="false" ht="15" hidden="false" customHeight="false" outlineLevel="0" collapsed="false">
      <c r="A108" s="23" t="n">
        <f aca="false">'Day 0'!A87</f>
        <v>0</v>
      </c>
      <c r="B108" s="90"/>
      <c r="C108" s="98" t="n">
        <f aca="false">'Day 0'!I87</f>
        <v>0</v>
      </c>
      <c r="D108" s="99" t="n">
        <f aca="false">'Period 1'!I87</f>
        <v>0</v>
      </c>
      <c r="E108" s="100" t="e">
        <f aca="false">(D108-$C108)/$C108*100</f>
        <v>#DIV/0!</v>
      </c>
      <c r="F108" s="99" t="n">
        <f aca="false">'Period 2'!I87</f>
        <v>0</v>
      </c>
      <c r="G108" s="100" t="e">
        <f aca="false">(F108-$C108)/$C108*100</f>
        <v>#DIV/0!</v>
      </c>
      <c r="H108" s="99" t="n">
        <f aca="false">'Period 3'!I87</f>
        <v>0</v>
      </c>
      <c r="I108" s="100" t="e">
        <f aca="false">(H108-$C108)/$C108*100</f>
        <v>#DIV/0!</v>
      </c>
      <c r="J108" s="99" t="n">
        <f aca="false">'Period 4'!I87</f>
        <v>0</v>
      </c>
      <c r="K108" s="100" t="e">
        <f aca="false">(J108-$C108)/$C108*100</f>
        <v>#DIV/0!</v>
      </c>
      <c r="L108" s="99" t="n">
        <f aca="false">'Period 5'!I87</f>
        <v>0</v>
      </c>
      <c r="M108" s="100" t="e">
        <f aca="false">(L108-$C108)/$C108*100</f>
        <v>#DIV/0!</v>
      </c>
      <c r="N108" s="99" t="n">
        <f aca="false">'Period 6'!I87</f>
        <v>0</v>
      </c>
      <c r="O108" s="101" t="e">
        <f aca="false">(N108-$C108)/$C108*100</f>
        <v>#DIV/0!</v>
      </c>
      <c r="P108" s="94"/>
      <c r="Q108" s="95" t="n">
        <f aca="false">SUM(C108,D108,F108,H108,J108,L108,N108)</f>
        <v>0</v>
      </c>
      <c r="R108" s="96" t="n">
        <f aca="false">(Q108)^2</f>
        <v>0</v>
      </c>
      <c r="S108" s="40" t="n">
        <f aca="false">(C$24*C108)+(D$24*D108)+(F$24*F108)+(H$24*H108)+(J$24*J108)+(L$24*L108)+(N$24*N108)</f>
        <v>0</v>
      </c>
      <c r="T108" s="40" t="n">
        <f aca="false">(($R$19*S108)-($R$20*Q108))/(($R$19*$R$22)-$R$21)</f>
        <v>0</v>
      </c>
      <c r="U108" s="40" t="n">
        <f aca="false">(Q108-(T108*$R$20))/$R$19</f>
        <v>0</v>
      </c>
      <c r="V108" s="97" t="e">
        <f aca="false">($O$7*U108/100)/(T108*(-1))</f>
        <v>#DIV/0!</v>
      </c>
      <c r="W108" s="23" t="n">
        <f aca="false">A108</f>
        <v>0</v>
      </c>
    </row>
    <row r="109" customFormat="false" ht="15" hidden="false" customHeight="false" outlineLevel="0" collapsed="false">
      <c r="A109" s="23" t="n">
        <f aca="false">'Day 0'!A88</f>
        <v>0</v>
      </c>
      <c r="B109" s="90"/>
      <c r="C109" s="98" t="n">
        <f aca="false">'Day 0'!I88</f>
        <v>0</v>
      </c>
      <c r="D109" s="99" t="n">
        <f aca="false">'Period 1'!I88</f>
        <v>0</v>
      </c>
      <c r="E109" s="100" t="e">
        <f aca="false">(D109-$C109)/$C109*100</f>
        <v>#DIV/0!</v>
      </c>
      <c r="F109" s="99" t="n">
        <f aca="false">'Period 2'!I88</f>
        <v>0</v>
      </c>
      <c r="G109" s="100" t="e">
        <f aca="false">(F109-$C109)/$C109*100</f>
        <v>#DIV/0!</v>
      </c>
      <c r="H109" s="99" t="n">
        <f aca="false">'Period 3'!I88</f>
        <v>0</v>
      </c>
      <c r="I109" s="100" t="e">
        <f aca="false">(H109-$C109)/$C109*100</f>
        <v>#DIV/0!</v>
      </c>
      <c r="J109" s="99" t="n">
        <f aca="false">'Period 4'!I88</f>
        <v>0</v>
      </c>
      <c r="K109" s="100" t="e">
        <f aca="false">(J109-$C109)/$C109*100</f>
        <v>#DIV/0!</v>
      </c>
      <c r="L109" s="99" t="n">
        <f aca="false">'Period 5'!I88</f>
        <v>0</v>
      </c>
      <c r="M109" s="100" t="e">
        <f aca="false">(L109-$C109)/$C109*100</f>
        <v>#DIV/0!</v>
      </c>
      <c r="N109" s="99" t="n">
        <f aca="false">'Period 6'!I88</f>
        <v>0</v>
      </c>
      <c r="O109" s="101" t="e">
        <f aca="false">(N109-$C109)/$C109*100</f>
        <v>#DIV/0!</v>
      </c>
      <c r="P109" s="94"/>
      <c r="Q109" s="95" t="n">
        <f aca="false">SUM(C109,D109,F109,H109,J109,L109,N109)</f>
        <v>0</v>
      </c>
      <c r="R109" s="96" t="n">
        <f aca="false">(Q109)^2</f>
        <v>0</v>
      </c>
      <c r="S109" s="40" t="n">
        <f aca="false">(C$24*C109)+(D$24*D109)+(F$24*F109)+(H$24*H109)+(J$24*J109)+(L$24*L109)+(N$24*N109)</f>
        <v>0</v>
      </c>
      <c r="T109" s="40" t="n">
        <f aca="false">(($R$19*S109)-($R$20*Q109))/(($R$19*$R$22)-$R$21)</f>
        <v>0</v>
      </c>
      <c r="U109" s="40" t="n">
        <f aca="false">(Q109-(T109*$R$20))/$R$19</f>
        <v>0</v>
      </c>
      <c r="V109" s="97" t="e">
        <f aca="false">($O$7*U109/100)/(T109*(-1))</f>
        <v>#DIV/0!</v>
      </c>
      <c r="W109" s="23" t="n">
        <f aca="false">A109</f>
        <v>0</v>
      </c>
    </row>
    <row r="110" customFormat="false" ht="15" hidden="false" customHeight="false" outlineLevel="0" collapsed="false">
      <c r="A110" s="23" t="n">
        <f aca="false">'Day 0'!A89</f>
        <v>0</v>
      </c>
      <c r="B110" s="90"/>
      <c r="C110" s="98" t="n">
        <f aca="false">'Day 0'!I89</f>
        <v>0</v>
      </c>
      <c r="D110" s="99" t="n">
        <f aca="false">'Period 1'!I89</f>
        <v>0</v>
      </c>
      <c r="E110" s="100" t="e">
        <f aca="false">(D110-$C110)/$C110*100</f>
        <v>#DIV/0!</v>
      </c>
      <c r="F110" s="99" t="n">
        <f aca="false">'Period 2'!I89</f>
        <v>0</v>
      </c>
      <c r="G110" s="100" t="e">
        <f aca="false">(F110-$C110)/$C110*100</f>
        <v>#DIV/0!</v>
      </c>
      <c r="H110" s="99" t="n">
        <f aca="false">'Period 3'!I89</f>
        <v>0</v>
      </c>
      <c r="I110" s="100" t="e">
        <f aca="false">(H110-$C110)/$C110*100</f>
        <v>#DIV/0!</v>
      </c>
      <c r="J110" s="99" t="n">
        <f aca="false">'Period 4'!I89</f>
        <v>0</v>
      </c>
      <c r="K110" s="100" t="e">
        <f aca="false">(J110-$C110)/$C110*100</f>
        <v>#DIV/0!</v>
      </c>
      <c r="L110" s="99" t="n">
        <f aca="false">'Period 5'!I89</f>
        <v>0</v>
      </c>
      <c r="M110" s="100" t="e">
        <f aca="false">(L110-$C110)/$C110*100</f>
        <v>#DIV/0!</v>
      </c>
      <c r="N110" s="99" t="n">
        <f aca="false">'Period 6'!I89</f>
        <v>0</v>
      </c>
      <c r="O110" s="101" t="e">
        <f aca="false">(N110-$C110)/$C110*100</f>
        <v>#DIV/0!</v>
      </c>
      <c r="P110" s="94"/>
      <c r="Q110" s="95" t="n">
        <f aca="false">SUM(C110,D110,F110,H110,J110,L110,N110)</f>
        <v>0</v>
      </c>
      <c r="R110" s="96" t="n">
        <f aca="false">(Q110)^2</f>
        <v>0</v>
      </c>
      <c r="S110" s="40" t="n">
        <f aca="false">(C$24*C110)+(D$24*D110)+(F$24*F110)+(H$24*H110)+(J$24*J110)+(L$24*L110)+(N$24*N110)</f>
        <v>0</v>
      </c>
      <c r="T110" s="40" t="n">
        <f aca="false">(($R$19*S110)-($R$20*Q110))/(($R$19*$R$22)-$R$21)</f>
        <v>0</v>
      </c>
      <c r="U110" s="40" t="n">
        <f aca="false">(Q110-(T110*$R$20))/$R$19</f>
        <v>0</v>
      </c>
      <c r="V110" s="97" t="e">
        <f aca="false">($O$7*U110/100)/(T110*(-1))</f>
        <v>#DIV/0!</v>
      </c>
      <c r="W110" s="23" t="n">
        <f aca="false">A110</f>
        <v>0</v>
      </c>
    </row>
    <row r="111" customFormat="false" ht="15" hidden="false" customHeight="false" outlineLevel="0" collapsed="false">
      <c r="A111" s="23" t="n">
        <f aca="false">'Day 0'!A90</f>
        <v>0</v>
      </c>
      <c r="B111" s="90"/>
      <c r="C111" s="98" t="n">
        <f aca="false">'Day 0'!I90</f>
        <v>0</v>
      </c>
      <c r="D111" s="99" t="n">
        <f aca="false">'Period 1'!I90</f>
        <v>0</v>
      </c>
      <c r="E111" s="100" t="e">
        <f aca="false">(D111-$C111)/$C111*100</f>
        <v>#DIV/0!</v>
      </c>
      <c r="F111" s="99" t="n">
        <f aca="false">'Period 2'!I90</f>
        <v>0</v>
      </c>
      <c r="G111" s="100" t="e">
        <f aca="false">(F111-$C111)/$C111*100</f>
        <v>#DIV/0!</v>
      </c>
      <c r="H111" s="99" t="n">
        <f aca="false">'Period 3'!I90</f>
        <v>0</v>
      </c>
      <c r="I111" s="100" t="e">
        <f aca="false">(H111-$C111)/$C111*100</f>
        <v>#DIV/0!</v>
      </c>
      <c r="J111" s="99" t="n">
        <f aca="false">'Period 4'!I90</f>
        <v>0</v>
      </c>
      <c r="K111" s="100" t="e">
        <f aca="false">(J111-$C111)/$C111*100</f>
        <v>#DIV/0!</v>
      </c>
      <c r="L111" s="99" t="n">
        <f aca="false">'Period 5'!I90</f>
        <v>0</v>
      </c>
      <c r="M111" s="100" t="e">
        <f aca="false">(L111-$C111)/$C111*100</f>
        <v>#DIV/0!</v>
      </c>
      <c r="N111" s="99" t="n">
        <f aca="false">'Period 6'!I90</f>
        <v>0</v>
      </c>
      <c r="O111" s="101" t="e">
        <f aca="false">(N111-$C111)/$C111*100</f>
        <v>#DIV/0!</v>
      </c>
      <c r="P111" s="94"/>
      <c r="Q111" s="95" t="n">
        <f aca="false">SUM(C111,D111,F111,H111,J111,L111,N111)</f>
        <v>0</v>
      </c>
      <c r="R111" s="96" t="n">
        <f aca="false">(Q111)^2</f>
        <v>0</v>
      </c>
      <c r="S111" s="40" t="n">
        <f aca="false">(C$24*C111)+(D$24*D111)+(F$24*F111)+(H$24*H111)+(J$24*J111)+(L$24*L111)+(N$24*N111)</f>
        <v>0</v>
      </c>
      <c r="T111" s="40" t="n">
        <f aca="false">(($R$19*S111)-($R$20*Q111))/(($R$19*$R$22)-$R$21)</f>
        <v>0</v>
      </c>
      <c r="U111" s="40" t="n">
        <f aca="false">(Q111-(T111*$R$20))/$R$19</f>
        <v>0</v>
      </c>
      <c r="V111" s="97" t="e">
        <f aca="false">($O$7*U111/100)/(T111*(-1))</f>
        <v>#DIV/0!</v>
      </c>
      <c r="W111" s="23" t="n">
        <f aca="false">A111</f>
        <v>0</v>
      </c>
    </row>
    <row r="112" customFormat="false" ht="15" hidden="false" customHeight="false" outlineLevel="0" collapsed="false">
      <c r="A112" s="23" t="n">
        <f aca="false">'Day 0'!A91</f>
        <v>0</v>
      </c>
      <c r="B112" s="90"/>
      <c r="C112" s="98" t="n">
        <f aca="false">'Day 0'!I91</f>
        <v>0</v>
      </c>
      <c r="D112" s="99" t="n">
        <f aca="false">'Period 1'!I91</f>
        <v>0</v>
      </c>
      <c r="E112" s="100" t="e">
        <f aca="false">(D112-$C112)/$C112*100</f>
        <v>#DIV/0!</v>
      </c>
      <c r="F112" s="99" t="n">
        <f aca="false">'Period 2'!I91</f>
        <v>0</v>
      </c>
      <c r="G112" s="100" t="e">
        <f aca="false">(F112-$C112)/$C112*100</f>
        <v>#DIV/0!</v>
      </c>
      <c r="H112" s="99" t="n">
        <f aca="false">'Period 3'!I91</f>
        <v>0</v>
      </c>
      <c r="I112" s="100" t="e">
        <f aca="false">(H112-$C112)/$C112*100</f>
        <v>#DIV/0!</v>
      </c>
      <c r="J112" s="99" t="n">
        <f aca="false">'Period 4'!I91</f>
        <v>0</v>
      </c>
      <c r="K112" s="100" t="e">
        <f aca="false">(J112-$C112)/$C112*100</f>
        <v>#DIV/0!</v>
      </c>
      <c r="L112" s="99" t="n">
        <f aca="false">'Period 5'!I91</f>
        <v>0</v>
      </c>
      <c r="M112" s="100" t="e">
        <f aca="false">(L112-$C112)/$C112*100</f>
        <v>#DIV/0!</v>
      </c>
      <c r="N112" s="99" t="n">
        <f aca="false">'Period 6'!I91</f>
        <v>0</v>
      </c>
      <c r="O112" s="101" t="e">
        <f aca="false">(N112-$C112)/$C112*100</f>
        <v>#DIV/0!</v>
      </c>
      <c r="P112" s="94"/>
      <c r="Q112" s="95" t="n">
        <f aca="false">SUM(C112,D112,F112,H112,J112,L112,N112)</f>
        <v>0</v>
      </c>
      <c r="R112" s="96" t="n">
        <f aca="false">(Q112)^2</f>
        <v>0</v>
      </c>
      <c r="S112" s="40" t="n">
        <f aca="false">(C$24*C112)+(D$24*D112)+(F$24*F112)+(H$24*H112)+(J$24*J112)+(L$24*L112)+(N$24*N112)</f>
        <v>0</v>
      </c>
      <c r="T112" s="40" t="n">
        <f aca="false">(($R$19*S112)-($R$20*Q112))/(($R$19*$R$22)-$R$21)</f>
        <v>0</v>
      </c>
      <c r="U112" s="40" t="n">
        <f aca="false">(Q112-(T112*$R$20))/$R$19</f>
        <v>0</v>
      </c>
      <c r="V112" s="97" t="e">
        <f aca="false">($O$7*U112/100)/(T112*(-1))</f>
        <v>#DIV/0!</v>
      </c>
      <c r="W112" s="23" t="n">
        <f aca="false">A112</f>
        <v>0</v>
      </c>
    </row>
    <row r="113" customFormat="false" ht="15" hidden="false" customHeight="false" outlineLevel="0" collapsed="false">
      <c r="A113" s="23" t="n">
        <f aca="false">'Day 0'!A92</f>
        <v>0</v>
      </c>
      <c r="B113" s="90"/>
      <c r="C113" s="98" t="n">
        <f aca="false">'Day 0'!I92</f>
        <v>0</v>
      </c>
      <c r="D113" s="99" t="n">
        <f aca="false">'Period 1'!I92</f>
        <v>0</v>
      </c>
      <c r="E113" s="100" t="e">
        <f aca="false">(D113-$C113)/$C113*100</f>
        <v>#DIV/0!</v>
      </c>
      <c r="F113" s="99" t="n">
        <f aca="false">'Period 2'!I92</f>
        <v>0</v>
      </c>
      <c r="G113" s="100" t="e">
        <f aca="false">(F113-$C113)/$C113*100</f>
        <v>#DIV/0!</v>
      </c>
      <c r="H113" s="99" t="n">
        <f aca="false">'Period 3'!I92</f>
        <v>0</v>
      </c>
      <c r="I113" s="100" t="e">
        <f aca="false">(H113-$C113)/$C113*100</f>
        <v>#DIV/0!</v>
      </c>
      <c r="J113" s="99" t="n">
        <f aca="false">'Period 4'!I92</f>
        <v>0</v>
      </c>
      <c r="K113" s="100" t="e">
        <f aca="false">(J113-$C113)/$C113*100</f>
        <v>#DIV/0!</v>
      </c>
      <c r="L113" s="99" t="n">
        <f aca="false">'Period 5'!I92</f>
        <v>0</v>
      </c>
      <c r="M113" s="100" t="e">
        <f aca="false">(L113-$C113)/$C113*100</f>
        <v>#DIV/0!</v>
      </c>
      <c r="N113" s="99" t="n">
        <f aca="false">'Period 6'!I92</f>
        <v>0</v>
      </c>
      <c r="O113" s="101" t="e">
        <f aca="false">(N113-$C113)/$C113*100</f>
        <v>#DIV/0!</v>
      </c>
      <c r="P113" s="94"/>
      <c r="Q113" s="95" t="n">
        <f aca="false">SUM(C113,D113,F113,H113,J113,L113,N113)</f>
        <v>0</v>
      </c>
      <c r="R113" s="96" t="n">
        <f aca="false">(Q113)^2</f>
        <v>0</v>
      </c>
      <c r="S113" s="40" t="n">
        <f aca="false">(C$24*C113)+(D$24*D113)+(F$24*F113)+(H$24*H113)+(J$24*J113)+(L$24*L113)+(N$24*N113)</f>
        <v>0</v>
      </c>
      <c r="T113" s="40" t="n">
        <f aca="false">(($R$19*S113)-($R$20*Q113))/(($R$19*$R$22)-$R$21)</f>
        <v>0</v>
      </c>
      <c r="U113" s="40" t="n">
        <f aca="false">(Q113-(T113*$R$20))/$R$19</f>
        <v>0</v>
      </c>
      <c r="V113" s="97" t="e">
        <f aca="false">($O$7*U113/100)/(T113*(-1))</f>
        <v>#DIV/0!</v>
      </c>
      <c r="W113" s="23" t="n">
        <f aca="false">A113</f>
        <v>0</v>
      </c>
    </row>
    <row r="114" customFormat="false" ht="15" hidden="false" customHeight="false" outlineLevel="0" collapsed="false">
      <c r="A114" s="23" t="n">
        <f aca="false">'Day 0'!A93</f>
        <v>0</v>
      </c>
      <c r="B114" s="90"/>
      <c r="C114" s="98" t="n">
        <f aca="false">'Day 0'!I93</f>
        <v>0</v>
      </c>
      <c r="D114" s="99" t="n">
        <f aca="false">'Period 1'!I93</f>
        <v>0</v>
      </c>
      <c r="E114" s="100" t="e">
        <f aca="false">(D114-$C114)/$C114*100</f>
        <v>#DIV/0!</v>
      </c>
      <c r="F114" s="99" t="n">
        <f aca="false">'Period 2'!I93</f>
        <v>0</v>
      </c>
      <c r="G114" s="100" t="e">
        <f aca="false">(F114-$C114)/$C114*100</f>
        <v>#DIV/0!</v>
      </c>
      <c r="H114" s="99" t="n">
        <f aca="false">'Period 3'!I93</f>
        <v>0</v>
      </c>
      <c r="I114" s="100" t="e">
        <f aca="false">(H114-$C114)/$C114*100</f>
        <v>#DIV/0!</v>
      </c>
      <c r="J114" s="99" t="n">
        <f aca="false">'Period 4'!I93</f>
        <v>0</v>
      </c>
      <c r="K114" s="100" t="e">
        <f aca="false">(J114-$C114)/$C114*100</f>
        <v>#DIV/0!</v>
      </c>
      <c r="L114" s="99" t="n">
        <f aca="false">'Period 5'!I93</f>
        <v>0</v>
      </c>
      <c r="M114" s="100" t="e">
        <f aca="false">(L114-$C114)/$C114*100</f>
        <v>#DIV/0!</v>
      </c>
      <c r="N114" s="99" t="n">
        <f aca="false">'Period 6'!I93</f>
        <v>0</v>
      </c>
      <c r="O114" s="101" t="e">
        <f aca="false">(N114-$C114)/$C114*100</f>
        <v>#DIV/0!</v>
      </c>
      <c r="P114" s="94"/>
      <c r="Q114" s="95" t="n">
        <f aca="false">SUM(C114,D114,F114,H114,J114,L114,N114)</f>
        <v>0</v>
      </c>
      <c r="R114" s="96" t="n">
        <f aca="false">(Q114)^2</f>
        <v>0</v>
      </c>
      <c r="S114" s="40" t="n">
        <f aca="false">(C$24*C114)+(D$24*D114)+(F$24*F114)+(H$24*H114)+(J$24*J114)+(L$24*L114)+(N$24*N114)</f>
        <v>0</v>
      </c>
      <c r="T114" s="40" t="n">
        <f aca="false">(($R$19*S114)-($R$20*Q114))/(($R$19*$R$22)-$R$21)</f>
        <v>0</v>
      </c>
      <c r="U114" s="40" t="n">
        <f aca="false">(Q114-(T114*$R$20))/$R$19</f>
        <v>0</v>
      </c>
      <c r="V114" s="97" t="e">
        <f aca="false">($O$7*U114/100)/(T114*(-1))</f>
        <v>#DIV/0!</v>
      </c>
      <c r="W114" s="23" t="n">
        <f aca="false">A114</f>
        <v>0</v>
      </c>
    </row>
    <row r="115" customFormat="false" ht="15" hidden="false" customHeight="false" outlineLevel="0" collapsed="false">
      <c r="A115" s="23" t="n">
        <f aca="false">'Day 0'!A94</f>
        <v>0</v>
      </c>
      <c r="B115" s="90"/>
      <c r="C115" s="98" t="n">
        <f aca="false">'Day 0'!I94</f>
        <v>0</v>
      </c>
      <c r="D115" s="99" t="n">
        <f aca="false">'Period 1'!I94</f>
        <v>0</v>
      </c>
      <c r="E115" s="100" t="e">
        <f aca="false">(D115-$C115)/$C115*100</f>
        <v>#DIV/0!</v>
      </c>
      <c r="F115" s="99" t="n">
        <f aca="false">'Period 2'!I94</f>
        <v>0</v>
      </c>
      <c r="G115" s="100" t="e">
        <f aca="false">(F115-$C115)/$C115*100</f>
        <v>#DIV/0!</v>
      </c>
      <c r="H115" s="99" t="n">
        <f aca="false">'Period 3'!I94</f>
        <v>0</v>
      </c>
      <c r="I115" s="100" t="e">
        <f aca="false">(H115-$C115)/$C115*100</f>
        <v>#DIV/0!</v>
      </c>
      <c r="J115" s="99" t="n">
        <f aca="false">'Period 4'!I94</f>
        <v>0</v>
      </c>
      <c r="K115" s="100" t="e">
        <f aca="false">(J115-$C115)/$C115*100</f>
        <v>#DIV/0!</v>
      </c>
      <c r="L115" s="99" t="n">
        <f aca="false">'Period 5'!I94</f>
        <v>0</v>
      </c>
      <c r="M115" s="100" t="e">
        <f aca="false">(L115-$C115)/$C115*100</f>
        <v>#DIV/0!</v>
      </c>
      <c r="N115" s="99" t="n">
        <f aca="false">'Period 6'!I94</f>
        <v>0</v>
      </c>
      <c r="O115" s="101" t="e">
        <f aca="false">(N115-$C115)/$C115*100</f>
        <v>#DIV/0!</v>
      </c>
      <c r="P115" s="94"/>
      <c r="Q115" s="95" t="n">
        <f aca="false">SUM(C115,D115,F115,H115,J115,L115,N115)</f>
        <v>0</v>
      </c>
      <c r="R115" s="96" t="n">
        <f aca="false">(Q115)^2</f>
        <v>0</v>
      </c>
      <c r="S115" s="40" t="n">
        <f aca="false">(C$24*C115)+(D$24*D115)+(F$24*F115)+(H$24*H115)+(J$24*J115)+(L$24*L115)+(N$24*N115)</f>
        <v>0</v>
      </c>
      <c r="T115" s="40" t="n">
        <f aca="false">(($R$19*S115)-($R$20*Q115))/(($R$19*$R$22)-$R$21)</f>
        <v>0</v>
      </c>
      <c r="U115" s="40" t="n">
        <f aca="false">(Q115-(T115*$R$20))/$R$19</f>
        <v>0</v>
      </c>
      <c r="V115" s="97" t="e">
        <f aca="false">($O$7*U115/100)/(T115*(-1))</f>
        <v>#DIV/0!</v>
      </c>
      <c r="W115" s="23" t="n">
        <f aca="false">A115</f>
        <v>0</v>
      </c>
    </row>
    <row r="116" customFormat="false" ht="15" hidden="false" customHeight="false" outlineLevel="0" collapsed="false">
      <c r="A116" s="23" t="n">
        <f aca="false">'Day 0'!A95</f>
        <v>0</v>
      </c>
      <c r="B116" s="90"/>
      <c r="C116" s="98" t="n">
        <f aca="false">'Day 0'!I95</f>
        <v>0</v>
      </c>
      <c r="D116" s="99" t="n">
        <f aca="false">'Period 1'!I95</f>
        <v>0</v>
      </c>
      <c r="E116" s="100" t="e">
        <f aca="false">(D116-$C116)/$C116*100</f>
        <v>#DIV/0!</v>
      </c>
      <c r="F116" s="99" t="n">
        <f aca="false">'Period 2'!I95</f>
        <v>0</v>
      </c>
      <c r="G116" s="100" t="e">
        <f aca="false">(F116-$C116)/$C116*100</f>
        <v>#DIV/0!</v>
      </c>
      <c r="H116" s="99" t="n">
        <f aca="false">'Period 3'!I95</f>
        <v>0</v>
      </c>
      <c r="I116" s="100" t="e">
        <f aca="false">(H116-$C116)/$C116*100</f>
        <v>#DIV/0!</v>
      </c>
      <c r="J116" s="99" t="n">
        <f aca="false">'Period 4'!I95</f>
        <v>0</v>
      </c>
      <c r="K116" s="100" t="e">
        <f aca="false">(J116-$C116)/$C116*100</f>
        <v>#DIV/0!</v>
      </c>
      <c r="L116" s="99" t="n">
        <f aca="false">'Period 5'!I95</f>
        <v>0</v>
      </c>
      <c r="M116" s="100" t="e">
        <f aca="false">(L116-$C116)/$C116*100</f>
        <v>#DIV/0!</v>
      </c>
      <c r="N116" s="99" t="n">
        <f aca="false">'Period 6'!I95</f>
        <v>0</v>
      </c>
      <c r="O116" s="101" t="e">
        <f aca="false">(N116-$C116)/$C116*100</f>
        <v>#DIV/0!</v>
      </c>
      <c r="P116" s="94"/>
      <c r="Q116" s="95" t="n">
        <f aca="false">SUM(C116,D116,F116,H116,J116,L116,N116)</f>
        <v>0</v>
      </c>
      <c r="R116" s="96" t="n">
        <f aca="false">(Q116)^2</f>
        <v>0</v>
      </c>
      <c r="S116" s="40" t="n">
        <f aca="false">(C$24*C116)+(D$24*D116)+(F$24*F116)+(H$24*H116)+(J$24*J116)+(L$24*L116)+(N$24*N116)</f>
        <v>0</v>
      </c>
      <c r="T116" s="40" t="n">
        <f aca="false">(($R$19*S116)-($R$20*Q116))/(($R$19*$R$22)-$R$21)</f>
        <v>0</v>
      </c>
      <c r="U116" s="40" t="n">
        <f aca="false">(Q116-(T116*$R$20))/$R$19</f>
        <v>0</v>
      </c>
      <c r="V116" s="97" t="e">
        <f aca="false">($O$7*U116/100)/(T116*(-1))</f>
        <v>#DIV/0!</v>
      </c>
      <c r="W116" s="23" t="n">
        <f aca="false">A116</f>
        <v>0</v>
      </c>
    </row>
    <row r="117" customFormat="false" ht="15" hidden="false" customHeight="false" outlineLevel="0" collapsed="false">
      <c r="A117" s="23" t="n">
        <f aca="false">'Day 0'!A96</f>
        <v>0</v>
      </c>
      <c r="B117" s="90"/>
      <c r="C117" s="98" t="n">
        <f aca="false">'Day 0'!I96</f>
        <v>0</v>
      </c>
      <c r="D117" s="99" t="n">
        <f aca="false">'Period 1'!I96</f>
        <v>0</v>
      </c>
      <c r="E117" s="100" t="e">
        <f aca="false">(D117-$C117)/$C117*100</f>
        <v>#DIV/0!</v>
      </c>
      <c r="F117" s="99" t="n">
        <f aca="false">'Period 2'!I96</f>
        <v>0</v>
      </c>
      <c r="G117" s="100" t="e">
        <f aca="false">(F117-$C117)/$C117*100</f>
        <v>#DIV/0!</v>
      </c>
      <c r="H117" s="99" t="n">
        <f aca="false">'Period 3'!I96</f>
        <v>0</v>
      </c>
      <c r="I117" s="100" t="e">
        <f aca="false">(H117-$C117)/$C117*100</f>
        <v>#DIV/0!</v>
      </c>
      <c r="J117" s="99" t="n">
        <f aca="false">'Period 4'!I96</f>
        <v>0</v>
      </c>
      <c r="K117" s="100" t="e">
        <f aca="false">(J117-$C117)/$C117*100</f>
        <v>#DIV/0!</v>
      </c>
      <c r="L117" s="99" t="n">
        <f aca="false">'Period 5'!I96</f>
        <v>0</v>
      </c>
      <c r="M117" s="100" t="e">
        <f aca="false">(L117-$C117)/$C117*100</f>
        <v>#DIV/0!</v>
      </c>
      <c r="N117" s="99" t="n">
        <f aca="false">'Period 6'!I96</f>
        <v>0</v>
      </c>
      <c r="O117" s="101" t="e">
        <f aca="false">(N117-$C117)/$C117*100</f>
        <v>#DIV/0!</v>
      </c>
      <c r="P117" s="94"/>
      <c r="Q117" s="95" t="n">
        <f aca="false">SUM(C117,D117,F117,H117,J117,L117,N117)</f>
        <v>0</v>
      </c>
      <c r="R117" s="96" t="n">
        <f aca="false">(Q117)^2</f>
        <v>0</v>
      </c>
      <c r="S117" s="40" t="n">
        <f aca="false">(C$24*C117)+(D$24*D117)+(F$24*F117)+(H$24*H117)+(J$24*J117)+(L$24*L117)+(N$24*N117)</f>
        <v>0</v>
      </c>
      <c r="T117" s="40" t="n">
        <f aca="false">(($R$19*S117)-($R$20*Q117))/(($R$19*$R$22)-$R$21)</f>
        <v>0</v>
      </c>
      <c r="U117" s="40" t="n">
        <f aca="false">(Q117-(T117*$R$20))/$R$19</f>
        <v>0</v>
      </c>
      <c r="V117" s="97" t="e">
        <f aca="false">($O$7*U117/100)/(T117*(-1))</f>
        <v>#DIV/0!</v>
      </c>
      <c r="W117" s="23" t="n">
        <f aca="false">A117</f>
        <v>0</v>
      </c>
    </row>
    <row r="118" customFormat="false" ht="15" hidden="false" customHeight="false" outlineLevel="0" collapsed="false">
      <c r="A118" s="23" t="n">
        <f aca="false">'Day 0'!A97</f>
        <v>0</v>
      </c>
      <c r="B118" s="90"/>
      <c r="C118" s="98" t="n">
        <f aca="false">'Day 0'!I97</f>
        <v>0</v>
      </c>
      <c r="D118" s="99" t="n">
        <f aca="false">'Period 1'!I97</f>
        <v>0</v>
      </c>
      <c r="E118" s="100" t="e">
        <f aca="false">(D118-$C118)/$C118*100</f>
        <v>#DIV/0!</v>
      </c>
      <c r="F118" s="99" t="n">
        <f aca="false">'Period 2'!I97</f>
        <v>0</v>
      </c>
      <c r="G118" s="100" t="e">
        <f aca="false">(F118-$C118)/$C118*100</f>
        <v>#DIV/0!</v>
      </c>
      <c r="H118" s="99" t="n">
        <f aca="false">'Period 3'!I97</f>
        <v>0</v>
      </c>
      <c r="I118" s="100" t="e">
        <f aca="false">(H118-$C118)/$C118*100</f>
        <v>#DIV/0!</v>
      </c>
      <c r="J118" s="99" t="n">
        <f aca="false">'Period 4'!I97</f>
        <v>0</v>
      </c>
      <c r="K118" s="100" t="e">
        <f aca="false">(J118-$C118)/$C118*100</f>
        <v>#DIV/0!</v>
      </c>
      <c r="L118" s="99" t="n">
        <f aca="false">'Period 5'!I97</f>
        <v>0</v>
      </c>
      <c r="M118" s="100" t="e">
        <f aca="false">(L118-$C118)/$C118*100</f>
        <v>#DIV/0!</v>
      </c>
      <c r="N118" s="99" t="n">
        <f aca="false">'Period 6'!I97</f>
        <v>0</v>
      </c>
      <c r="O118" s="101" t="e">
        <f aca="false">(N118-$C118)/$C118*100</f>
        <v>#DIV/0!</v>
      </c>
      <c r="P118" s="94"/>
      <c r="Q118" s="95" t="n">
        <f aca="false">SUM(C118,D118,F118,H118,J118,L118,N118)</f>
        <v>0</v>
      </c>
      <c r="R118" s="96" t="n">
        <f aca="false">(Q118)^2</f>
        <v>0</v>
      </c>
      <c r="S118" s="40" t="n">
        <f aca="false">(C$24*C118)+(D$24*D118)+(F$24*F118)+(H$24*H118)+(J$24*J118)+(L$24*L118)+(N$24*N118)</f>
        <v>0</v>
      </c>
      <c r="T118" s="40" t="n">
        <f aca="false">(($R$19*S118)-($R$20*Q118))/(($R$19*$R$22)-$R$21)</f>
        <v>0</v>
      </c>
      <c r="U118" s="40" t="n">
        <f aca="false">(Q118-(T118*$R$20))/$R$19</f>
        <v>0</v>
      </c>
      <c r="V118" s="97" t="e">
        <f aca="false">($O$7*U118/100)/(T118*(-1))</f>
        <v>#DIV/0!</v>
      </c>
      <c r="W118" s="23" t="n">
        <f aca="false">A118</f>
        <v>0</v>
      </c>
    </row>
    <row r="119" customFormat="false" ht="15" hidden="false" customHeight="false" outlineLevel="0" collapsed="false">
      <c r="A119" s="23" t="n">
        <f aca="false">'Day 0'!A98</f>
        <v>0</v>
      </c>
      <c r="B119" s="90"/>
      <c r="C119" s="98" t="n">
        <f aca="false">'Day 0'!I98</f>
        <v>0</v>
      </c>
      <c r="D119" s="99" t="n">
        <f aca="false">'Period 1'!I98</f>
        <v>0</v>
      </c>
      <c r="E119" s="100" t="e">
        <f aca="false">(D119-$C119)/$C119*100</f>
        <v>#DIV/0!</v>
      </c>
      <c r="F119" s="99" t="n">
        <f aca="false">'Period 2'!I98</f>
        <v>0</v>
      </c>
      <c r="G119" s="100" t="e">
        <f aca="false">(F119-$C119)/$C119*100</f>
        <v>#DIV/0!</v>
      </c>
      <c r="H119" s="99" t="n">
        <f aca="false">'Period 3'!I98</f>
        <v>0</v>
      </c>
      <c r="I119" s="100" t="e">
        <f aca="false">(H119-$C119)/$C119*100</f>
        <v>#DIV/0!</v>
      </c>
      <c r="J119" s="99" t="n">
        <f aca="false">'Period 4'!I98</f>
        <v>0</v>
      </c>
      <c r="K119" s="100" t="e">
        <f aca="false">(J119-$C119)/$C119*100</f>
        <v>#DIV/0!</v>
      </c>
      <c r="L119" s="99" t="n">
        <f aca="false">'Period 5'!I98</f>
        <v>0</v>
      </c>
      <c r="M119" s="100" t="e">
        <f aca="false">(L119-$C119)/$C119*100</f>
        <v>#DIV/0!</v>
      </c>
      <c r="N119" s="99" t="n">
        <f aca="false">'Period 6'!I98</f>
        <v>0</v>
      </c>
      <c r="O119" s="101" t="e">
        <f aca="false">(N119-$C119)/$C119*100</f>
        <v>#DIV/0!</v>
      </c>
      <c r="P119" s="94"/>
      <c r="Q119" s="95" t="n">
        <f aca="false">SUM(C119,D119,F119,H119,J119,L119,N119)</f>
        <v>0</v>
      </c>
      <c r="R119" s="96" t="n">
        <f aca="false">(Q119)^2</f>
        <v>0</v>
      </c>
      <c r="S119" s="40" t="n">
        <f aca="false">(C$24*C119)+(D$24*D119)+(F$24*F119)+(H$24*H119)+(J$24*J119)+(L$24*L119)+(N$24*N119)</f>
        <v>0</v>
      </c>
      <c r="T119" s="40" t="n">
        <f aca="false">(($R$19*S119)-($R$20*Q119))/(($R$19*$R$22)-$R$21)</f>
        <v>0</v>
      </c>
      <c r="U119" s="40" t="n">
        <f aca="false">(Q119-(T119*$R$20))/$R$19</f>
        <v>0</v>
      </c>
      <c r="V119" s="97" t="e">
        <f aca="false">($O$7*U119/100)/(T119*(-1))</f>
        <v>#DIV/0!</v>
      </c>
      <c r="W119" s="23" t="n">
        <f aca="false">A119</f>
        <v>0</v>
      </c>
    </row>
    <row r="120" customFormat="false" ht="15" hidden="false" customHeight="false" outlineLevel="0" collapsed="false">
      <c r="A120" s="23" t="n">
        <f aca="false">'Day 0'!A99</f>
        <v>0</v>
      </c>
      <c r="B120" s="90"/>
      <c r="C120" s="98" t="n">
        <f aca="false">'Day 0'!I99</f>
        <v>0</v>
      </c>
      <c r="D120" s="99" t="n">
        <f aca="false">'Period 1'!I99</f>
        <v>0</v>
      </c>
      <c r="E120" s="100" t="e">
        <f aca="false">(D120-$C120)/$C120*100</f>
        <v>#DIV/0!</v>
      </c>
      <c r="F120" s="99" t="n">
        <f aca="false">'Period 2'!I99</f>
        <v>0</v>
      </c>
      <c r="G120" s="100" t="e">
        <f aca="false">(F120-$C120)/$C120*100</f>
        <v>#DIV/0!</v>
      </c>
      <c r="H120" s="99" t="n">
        <f aca="false">'Period 3'!I99</f>
        <v>0</v>
      </c>
      <c r="I120" s="100" t="e">
        <f aca="false">(H120-$C120)/$C120*100</f>
        <v>#DIV/0!</v>
      </c>
      <c r="J120" s="99" t="n">
        <f aca="false">'Period 4'!I99</f>
        <v>0</v>
      </c>
      <c r="K120" s="100" t="e">
        <f aca="false">(J120-$C120)/$C120*100</f>
        <v>#DIV/0!</v>
      </c>
      <c r="L120" s="99" t="n">
        <f aca="false">'Period 5'!I99</f>
        <v>0</v>
      </c>
      <c r="M120" s="100" t="e">
        <f aca="false">(L120-$C120)/$C120*100</f>
        <v>#DIV/0!</v>
      </c>
      <c r="N120" s="99" t="n">
        <f aca="false">'Period 6'!I99</f>
        <v>0</v>
      </c>
      <c r="O120" s="101" t="e">
        <f aca="false">(N120-$C120)/$C120*100</f>
        <v>#DIV/0!</v>
      </c>
      <c r="P120" s="94"/>
      <c r="Q120" s="95" t="n">
        <f aca="false">SUM(C120,D120,F120,H120,J120,L120,N120)</f>
        <v>0</v>
      </c>
      <c r="R120" s="96" t="n">
        <f aca="false">(Q120)^2</f>
        <v>0</v>
      </c>
      <c r="S120" s="40" t="n">
        <f aca="false">(C$24*C120)+(D$24*D120)+(F$24*F120)+(H$24*H120)+(J$24*J120)+(L$24*L120)+(N$24*N120)</f>
        <v>0</v>
      </c>
      <c r="T120" s="40" t="n">
        <f aca="false">(($R$19*S120)-($R$20*Q120))/(($R$19*$R$22)-$R$21)</f>
        <v>0</v>
      </c>
      <c r="U120" s="40" t="n">
        <f aca="false">(Q120-(T120*$R$20))/$R$19</f>
        <v>0</v>
      </c>
      <c r="V120" s="97" t="e">
        <f aca="false">($O$7*U120/100)/(T120*(-1))</f>
        <v>#DIV/0!</v>
      </c>
      <c r="W120" s="23" t="n">
        <f aca="false">A120</f>
        <v>0</v>
      </c>
    </row>
    <row r="121" customFormat="false" ht="15" hidden="false" customHeight="false" outlineLevel="0" collapsed="false">
      <c r="A121" s="23" t="n">
        <f aca="false">'Day 0'!A100</f>
        <v>0</v>
      </c>
      <c r="B121" s="90"/>
      <c r="C121" s="98" t="n">
        <f aca="false">'Day 0'!I100</f>
        <v>0</v>
      </c>
      <c r="D121" s="99" t="n">
        <f aca="false">'Period 1'!I100</f>
        <v>0</v>
      </c>
      <c r="E121" s="100" t="e">
        <f aca="false">(D121-$C121)/$C121*100</f>
        <v>#DIV/0!</v>
      </c>
      <c r="F121" s="99" t="n">
        <f aca="false">'Period 2'!I100</f>
        <v>0</v>
      </c>
      <c r="G121" s="100" t="e">
        <f aca="false">(F121-$C121)/$C121*100</f>
        <v>#DIV/0!</v>
      </c>
      <c r="H121" s="99" t="n">
        <f aca="false">'Period 3'!I100</f>
        <v>0</v>
      </c>
      <c r="I121" s="100" t="e">
        <f aca="false">(H121-$C121)/$C121*100</f>
        <v>#DIV/0!</v>
      </c>
      <c r="J121" s="99" t="n">
        <f aca="false">'Period 4'!I100</f>
        <v>0</v>
      </c>
      <c r="K121" s="100" t="e">
        <f aca="false">(J121-$C121)/$C121*100</f>
        <v>#DIV/0!</v>
      </c>
      <c r="L121" s="99" t="n">
        <f aca="false">'Period 5'!I100</f>
        <v>0</v>
      </c>
      <c r="M121" s="100" t="e">
        <f aca="false">(L121-$C121)/$C121*100</f>
        <v>#DIV/0!</v>
      </c>
      <c r="N121" s="99" t="n">
        <f aca="false">'Period 6'!I100</f>
        <v>0</v>
      </c>
      <c r="O121" s="101" t="e">
        <f aca="false">(N121-$C121)/$C121*100</f>
        <v>#DIV/0!</v>
      </c>
      <c r="P121" s="94"/>
      <c r="Q121" s="95" t="n">
        <f aca="false">SUM(C121,D121,F121,H121,J121,L121,N121)</f>
        <v>0</v>
      </c>
      <c r="R121" s="96" t="n">
        <f aca="false">(Q121)^2</f>
        <v>0</v>
      </c>
      <c r="S121" s="40" t="n">
        <f aca="false">(C$24*C121)+(D$24*D121)+(F$24*F121)+(H$24*H121)+(J$24*J121)+(L$24*L121)+(N$24*N121)</f>
        <v>0</v>
      </c>
      <c r="T121" s="40" t="n">
        <f aca="false">(($R$19*S121)-($R$20*Q121))/(($R$19*$R$22)-$R$21)</f>
        <v>0</v>
      </c>
      <c r="U121" s="40" t="n">
        <f aca="false">(Q121-(T121*$R$20))/$R$19</f>
        <v>0</v>
      </c>
      <c r="V121" s="97" t="e">
        <f aca="false">($O$7*U121/100)/(T121*(-1))</f>
        <v>#DIV/0!</v>
      </c>
      <c r="W121" s="23" t="n">
        <f aca="false">A121</f>
        <v>0</v>
      </c>
    </row>
    <row r="122" customFormat="false" ht="15" hidden="false" customHeight="false" outlineLevel="0" collapsed="false">
      <c r="A122" s="23" t="n">
        <f aca="false">'Day 0'!A101</f>
        <v>0</v>
      </c>
      <c r="B122" s="90"/>
      <c r="C122" s="98" t="n">
        <f aca="false">'Day 0'!I101</f>
        <v>0</v>
      </c>
      <c r="D122" s="99" t="n">
        <f aca="false">'Period 1'!I101</f>
        <v>0</v>
      </c>
      <c r="E122" s="100" t="e">
        <f aca="false">(D122-$C122)/$C122*100</f>
        <v>#DIV/0!</v>
      </c>
      <c r="F122" s="99" t="n">
        <f aca="false">'Period 2'!I101</f>
        <v>0</v>
      </c>
      <c r="G122" s="100" t="e">
        <f aca="false">(F122-$C122)/$C122*100</f>
        <v>#DIV/0!</v>
      </c>
      <c r="H122" s="99" t="n">
        <f aca="false">'Period 3'!I101</f>
        <v>0</v>
      </c>
      <c r="I122" s="100" t="e">
        <f aca="false">(H122-$C122)/$C122*100</f>
        <v>#DIV/0!</v>
      </c>
      <c r="J122" s="99" t="n">
        <f aca="false">'Period 4'!I101</f>
        <v>0</v>
      </c>
      <c r="K122" s="100" t="e">
        <f aca="false">(J122-$C122)/$C122*100</f>
        <v>#DIV/0!</v>
      </c>
      <c r="L122" s="99" t="n">
        <f aca="false">'Period 5'!I101</f>
        <v>0</v>
      </c>
      <c r="M122" s="100" t="e">
        <f aca="false">(L122-$C122)/$C122*100</f>
        <v>#DIV/0!</v>
      </c>
      <c r="N122" s="99" t="n">
        <f aca="false">'Period 6'!I101</f>
        <v>0</v>
      </c>
      <c r="O122" s="101" t="e">
        <f aca="false">(N122-$C122)/$C122*100</f>
        <v>#DIV/0!</v>
      </c>
      <c r="P122" s="94"/>
      <c r="Q122" s="95" t="n">
        <f aca="false">SUM(C122,D122,F122,H122,J122,L122,N122)</f>
        <v>0</v>
      </c>
      <c r="R122" s="96" t="n">
        <f aca="false">(Q122)^2</f>
        <v>0</v>
      </c>
      <c r="S122" s="40" t="n">
        <f aca="false">(C$24*C122)+(D$24*D122)+(F$24*F122)+(H$24*H122)+(J$24*J122)+(L$24*L122)+(N$24*N122)</f>
        <v>0</v>
      </c>
      <c r="T122" s="40" t="n">
        <f aca="false">(($R$19*S122)-($R$20*Q122))/(($R$19*$R$22)-$R$21)</f>
        <v>0</v>
      </c>
      <c r="U122" s="40" t="n">
        <f aca="false">(Q122-(T122*$R$20))/$R$19</f>
        <v>0</v>
      </c>
      <c r="V122" s="97" t="e">
        <f aca="false">($O$7*U122/100)/(T122*(-1))</f>
        <v>#DIV/0!</v>
      </c>
      <c r="W122" s="23" t="n">
        <f aca="false">A122</f>
        <v>0</v>
      </c>
    </row>
    <row r="123" customFormat="false" ht="15" hidden="false" customHeight="false" outlineLevel="0" collapsed="false">
      <c r="A123" s="23" t="n">
        <f aca="false">'Day 0'!A102</f>
        <v>0</v>
      </c>
      <c r="B123" s="90"/>
      <c r="C123" s="98" t="n">
        <f aca="false">'Day 0'!I102</f>
        <v>0</v>
      </c>
      <c r="D123" s="99" t="n">
        <f aca="false">'Period 1'!I102</f>
        <v>0</v>
      </c>
      <c r="E123" s="100" t="e">
        <f aca="false">(D123-$C123)/$C123*100</f>
        <v>#DIV/0!</v>
      </c>
      <c r="F123" s="99" t="n">
        <f aca="false">'Period 2'!I102</f>
        <v>0</v>
      </c>
      <c r="G123" s="100" t="e">
        <f aca="false">(F123-$C123)/$C123*100</f>
        <v>#DIV/0!</v>
      </c>
      <c r="H123" s="99" t="n">
        <f aca="false">'Period 3'!I102</f>
        <v>0</v>
      </c>
      <c r="I123" s="100" t="e">
        <f aca="false">(H123-$C123)/$C123*100</f>
        <v>#DIV/0!</v>
      </c>
      <c r="J123" s="99" t="n">
        <f aca="false">'Period 4'!I102</f>
        <v>0</v>
      </c>
      <c r="K123" s="100" t="e">
        <f aca="false">(J123-$C123)/$C123*100</f>
        <v>#DIV/0!</v>
      </c>
      <c r="L123" s="99" t="n">
        <f aca="false">'Period 5'!I102</f>
        <v>0</v>
      </c>
      <c r="M123" s="100" t="e">
        <f aca="false">(L123-$C123)/$C123*100</f>
        <v>#DIV/0!</v>
      </c>
      <c r="N123" s="99" t="n">
        <f aca="false">'Period 6'!I102</f>
        <v>0</v>
      </c>
      <c r="O123" s="101" t="e">
        <f aca="false">(N123-$C123)/$C123*100</f>
        <v>#DIV/0!</v>
      </c>
      <c r="P123" s="94"/>
      <c r="Q123" s="95" t="n">
        <f aca="false">SUM(C123,D123,F123,H123,J123,L123,N123)</f>
        <v>0</v>
      </c>
      <c r="R123" s="96" t="n">
        <f aca="false">(Q123)^2</f>
        <v>0</v>
      </c>
      <c r="S123" s="40" t="n">
        <f aca="false">(C$24*C123)+(D$24*D123)+(F$24*F123)+(H$24*H123)+(J$24*J123)+(L$24*L123)+(N$24*N123)</f>
        <v>0</v>
      </c>
      <c r="T123" s="40" t="n">
        <f aca="false">(($R$19*S123)-($R$20*Q123))/(($R$19*$R$22)-$R$21)</f>
        <v>0</v>
      </c>
      <c r="U123" s="40" t="n">
        <f aca="false">(Q123-(T123*$R$20))/$R$19</f>
        <v>0</v>
      </c>
      <c r="V123" s="97" t="e">
        <f aca="false">($O$7*U123/100)/(T123*(-1))</f>
        <v>#DIV/0!</v>
      </c>
      <c r="W123" s="23" t="n">
        <f aca="false">A123</f>
        <v>0</v>
      </c>
    </row>
    <row r="124" customFormat="false" ht="15.75" hidden="false" customHeight="false" outlineLevel="0" collapsed="false">
      <c r="A124" s="82" t="n">
        <f aca="false">'Day 0'!A103</f>
        <v>0</v>
      </c>
      <c r="B124" s="102"/>
      <c r="C124" s="88" t="n">
        <f aca="false">'Day 0'!I103</f>
        <v>0</v>
      </c>
      <c r="D124" s="103" t="n">
        <f aca="false">'Period 1'!I103</f>
        <v>0</v>
      </c>
      <c r="E124" s="104" t="e">
        <f aca="false">(D124-$C124)/$C124*100</f>
        <v>#DIV/0!</v>
      </c>
      <c r="F124" s="103" t="n">
        <f aca="false">'Period 2'!I103</f>
        <v>0</v>
      </c>
      <c r="G124" s="104" t="e">
        <f aca="false">(F124-$C124)/$C124*100</f>
        <v>#DIV/0!</v>
      </c>
      <c r="H124" s="103" t="n">
        <f aca="false">'Period 3'!I103</f>
        <v>0</v>
      </c>
      <c r="I124" s="104" t="e">
        <f aca="false">(H124-$C124)/$C124*100</f>
        <v>#DIV/0!</v>
      </c>
      <c r="J124" s="103" t="n">
        <f aca="false">'Period 4'!I103</f>
        <v>0</v>
      </c>
      <c r="K124" s="104" t="e">
        <f aca="false">(J124-$C124)/$C124*100</f>
        <v>#DIV/0!</v>
      </c>
      <c r="L124" s="103" t="n">
        <f aca="false">'Period 5'!I103</f>
        <v>0</v>
      </c>
      <c r="M124" s="104" t="e">
        <f aca="false">(L124-$C124)/$C124*100</f>
        <v>#DIV/0!</v>
      </c>
      <c r="N124" s="103" t="n">
        <f aca="false">'Period 6'!I103</f>
        <v>0</v>
      </c>
      <c r="O124" s="105" t="e">
        <f aca="false">(N124-$C124)/$C124*100</f>
        <v>#DIV/0!</v>
      </c>
      <c r="P124" s="106"/>
      <c r="Q124" s="107" t="n">
        <f aca="false">SUM(C124,D124,F124,H124,J124,L124,N124)</f>
        <v>0</v>
      </c>
      <c r="R124" s="108" t="n">
        <f aca="false">(Q124)^2</f>
        <v>0</v>
      </c>
      <c r="S124" s="60" t="n">
        <f aca="false">(C$24*C124)+(D$24*D124)+(F$24*F124)+(H$24*H124)+(J$24*J124)+(L$24*L124)+(N$24*N124)</f>
        <v>0</v>
      </c>
      <c r="T124" s="60" t="n">
        <f aca="false">(($R$19*S124)-($R$20*Q124))/(($R$19*$R$22)-$R$21)</f>
        <v>0</v>
      </c>
      <c r="U124" s="60" t="n">
        <f aca="false">(Q124-(T124*$R$20))/$R$19</f>
        <v>0</v>
      </c>
      <c r="V124" s="89" t="e">
        <f aca="false">($O$7*U124/100)/(T124*(-1))</f>
        <v>#DIV/0!</v>
      </c>
      <c r="W124" s="82" t="n">
        <f aca="false">A124</f>
        <v>0</v>
      </c>
    </row>
    <row r="127" customFormat="false" ht="15" hidden="false" customHeight="true" outlineLevel="0" collapsed="false">
      <c r="A127" s="109" t="s">
        <v>67</v>
      </c>
      <c r="B127" s="110" t="s">
        <v>68</v>
      </c>
      <c r="C127" s="110"/>
      <c r="D127" s="110"/>
      <c r="E127" s="110"/>
      <c r="F127" s="110"/>
      <c r="G127" s="110"/>
      <c r="H127" s="110"/>
      <c r="I127" s="110"/>
      <c r="J127" s="110"/>
      <c r="K127" s="110"/>
      <c r="L127" s="110"/>
      <c r="M127" s="110"/>
    </row>
    <row r="128" customFormat="false" ht="15" hidden="false" customHeight="false" outlineLevel="0" collapsed="false">
      <c r="B128" s="110"/>
      <c r="C128" s="110"/>
      <c r="D128" s="110"/>
      <c r="E128" s="110"/>
      <c r="F128" s="110"/>
      <c r="G128" s="110"/>
      <c r="H128" s="110"/>
      <c r="I128" s="110"/>
      <c r="J128" s="110"/>
      <c r="K128" s="110"/>
      <c r="L128" s="110"/>
      <c r="M128" s="110"/>
      <c r="P128" s="1" t="s">
        <v>69</v>
      </c>
    </row>
    <row r="129" customFormat="false" ht="15" hidden="false" customHeight="false" outlineLevel="0" collapsed="false">
      <c r="B129" s="110"/>
      <c r="C129" s="110"/>
      <c r="D129" s="110"/>
      <c r="E129" s="110"/>
      <c r="F129" s="110"/>
      <c r="G129" s="110"/>
      <c r="H129" s="110"/>
      <c r="I129" s="110"/>
      <c r="J129" s="110"/>
      <c r="K129" s="110"/>
      <c r="L129" s="110"/>
      <c r="M129" s="110"/>
      <c r="O129" s="111"/>
      <c r="P129" s="111" t="s">
        <v>70</v>
      </c>
      <c r="Q129" s="81"/>
      <c r="R129" s="112"/>
      <c r="S129" s="112"/>
      <c r="T129" s="113"/>
      <c r="U129" s="113"/>
      <c r="V129" s="113"/>
      <c r="W129" s="113"/>
      <c r="X129" s="113"/>
      <c r="Y129" s="113"/>
    </row>
    <row r="130" customFormat="false" ht="15.75" hidden="false" customHeight="false" outlineLevel="0" collapsed="false">
      <c r="B130" s="110"/>
      <c r="C130" s="110"/>
      <c r="D130" s="110"/>
      <c r="E130" s="110"/>
      <c r="F130" s="110"/>
      <c r="G130" s="110"/>
      <c r="H130" s="110"/>
      <c r="I130" s="110"/>
      <c r="J130" s="110"/>
      <c r="K130" s="110"/>
      <c r="L130" s="110"/>
      <c r="M130" s="110"/>
      <c r="O130" s="81"/>
      <c r="P130" s="81"/>
      <c r="Q130" s="81"/>
      <c r="R130" s="112"/>
      <c r="S130" s="112"/>
      <c r="T130" s="113"/>
      <c r="U130" s="113"/>
      <c r="V130" s="113"/>
      <c r="W130" s="113"/>
      <c r="X130" s="113"/>
      <c r="Y130" s="113"/>
    </row>
    <row r="131" customFormat="false" ht="15.75" hidden="false" customHeight="true" outlineLevel="0" collapsed="false">
      <c r="O131" s="114" t="s">
        <v>12</v>
      </c>
      <c r="P131" s="115" t="str">
        <f aca="false">B4</f>
        <v>ES-TORG-P-207/216</v>
      </c>
      <c r="Q131" s="115"/>
      <c r="R131" s="115"/>
      <c r="S131" s="115"/>
      <c r="T131" s="113"/>
      <c r="U131" s="113"/>
      <c r="V131" s="113"/>
      <c r="W131" s="113"/>
      <c r="X131" s="113"/>
      <c r="Y131" s="113"/>
    </row>
    <row r="132" customFormat="false" ht="15.75" hidden="false" customHeight="true" outlineLevel="0" collapsed="false">
      <c r="B132" s="110" t="s">
        <v>71</v>
      </c>
      <c r="C132" s="110"/>
      <c r="D132" s="110"/>
      <c r="E132" s="110"/>
      <c r="F132" s="110"/>
      <c r="G132" s="110"/>
      <c r="H132" s="110"/>
      <c r="I132" s="110"/>
      <c r="J132" s="110"/>
      <c r="K132" s="110"/>
      <c r="L132" s="110"/>
      <c r="M132" s="110"/>
      <c r="O132" s="114"/>
      <c r="P132" s="115"/>
      <c r="Q132" s="115"/>
      <c r="R132" s="115"/>
      <c r="S132" s="115"/>
      <c r="T132" s="113"/>
      <c r="U132" s="113"/>
      <c r="V132" s="113"/>
      <c r="W132" s="113"/>
      <c r="X132" s="113"/>
      <c r="Y132" s="113"/>
    </row>
    <row r="133" customFormat="false" ht="15" hidden="false" customHeight="true" outlineLevel="0" collapsed="false">
      <c r="B133" s="110"/>
      <c r="C133" s="110"/>
      <c r="D133" s="110"/>
      <c r="E133" s="110"/>
      <c r="F133" s="110"/>
      <c r="G133" s="110"/>
      <c r="H133" s="110"/>
      <c r="I133" s="110"/>
      <c r="J133" s="110"/>
      <c r="K133" s="110"/>
      <c r="L133" s="110"/>
      <c r="M133" s="110"/>
      <c r="O133" s="114" t="s">
        <v>14</v>
      </c>
      <c r="P133" s="115" t="str">
        <f aca="false">B6</f>
        <v>Sample </v>
      </c>
      <c r="Q133" s="115"/>
      <c r="R133" s="115"/>
      <c r="S133" s="115"/>
      <c r="T133" s="113"/>
      <c r="U133" s="113"/>
      <c r="V133" s="113"/>
      <c r="W133" s="113"/>
      <c r="X133" s="113"/>
      <c r="Y133" s="113"/>
    </row>
    <row r="134" customFormat="false" ht="15.75" hidden="false" customHeight="false" outlineLevel="0" collapsed="false">
      <c r="B134" s="110"/>
      <c r="C134" s="110"/>
      <c r="D134" s="110"/>
      <c r="E134" s="110"/>
      <c r="F134" s="110"/>
      <c r="G134" s="110"/>
      <c r="H134" s="110"/>
      <c r="I134" s="110"/>
      <c r="J134" s="110"/>
      <c r="K134" s="110"/>
      <c r="L134" s="110"/>
      <c r="M134" s="110"/>
      <c r="O134" s="114"/>
      <c r="P134" s="115"/>
      <c r="Q134" s="115"/>
      <c r="R134" s="115"/>
      <c r="S134" s="115"/>
      <c r="T134" s="113"/>
      <c r="U134" s="113"/>
      <c r="V134" s="113"/>
      <c r="W134" s="113"/>
      <c r="X134" s="113"/>
      <c r="Y134" s="113"/>
    </row>
    <row r="135" customFormat="false" ht="15.75" hidden="false" customHeight="true" outlineLevel="0" collapsed="false">
      <c r="B135" s="110"/>
      <c r="C135" s="110"/>
      <c r="D135" s="110"/>
      <c r="E135" s="110"/>
      <c r="F135" s="110"/>
      <c r="G135" s="110"/>
      <c r="H135" s="110"/>
      <c r="I135" s="110"/>
      <c r="J135" s="110"/>
      <c r="K135" s="110"/>
      <c r="L135" s="110"/>
      <c r="M135" s="110"/>
      <c r="O135" s="114" t="s">
        <v>20</v>
      </c>
      <c r="P135" s="115" t="str">
        <f aca="false">B7</f>
        <v>Marine Sediment</v>
      </c>
      <c r="Q135" s="115"/>
      <c r="R135" s="115"/>
      <c r="S135" s="115"/>
      <c r="T135" s="113"/>
      <c r="U135" s="113"/>
      <c r="V135" s="113"/>
      <c r="W135" s="113"/>
      <c r="X135" s="113"/>
      <c r="Y135" s="113"/>
    </row>
    <row r="136" customFormat="false" ht="15.75" hidden="false" customHeight="false" outlineLevel="0" collapsed="false">
      <c r="B136" s="110"/>
      <c r="C136" s="110"/>
      <c r="D136" s="110"/>
      <c r="E136" s="110"/>
      <c r="F136" s="110"/>
      <c r="G136" s="110"/>
      <c r="H136" s="110"/>
      <c r="I136" s="110"/>
      <c r="J136" s="110"/>
      <c r="K136" s="110"/>
      <c r="L136" s="110"/>
      <c r="M136" s="110"/>
      <c r="O136" s="114"/>
      <c r="P136" s="115"/>
      <c r="Q136" s="115"/>
      <c r="R136" s="115"/>
      <c r="S136" s="115"/>
      <c r="T136" s="113"/>
      <c r="U136" s="113"/>
      <c r="V136" s="113"/>
      <c r="W136" s="113"/>
      <c r="X136" s="113"/>
      <c r="Y136" s="113"/>
    </row>
    <row r="137" customFormat="false" ht="15.75" hidden="false" customHeight="true" outlineLevel="0" collapsed="false">
      <c r="B137" s="110"/>
      <c r="C137" s="110"/>
      <c r="D137" s="110"/>
      <c r="E137" s="110"/>
      <c r="F137" s="110"/>
      <c r="G137" s="110"/>
      <c r="H137" s="110"/>
      <c r="I137" s="110"/>
      <c r="J137" s="110"/>
      <c r="K137" s="110"/>
      <c r="L137" s="110"/>
      <c r="M137" s="110"/>
      <c r="O137" s="114" t="s">
        <v>72</v>
      </c>
      <c r="P137" s="115" t="str">
        <f aca="false">B8</f>
        <v>far-field; near-field</v>
      </c>
      <c r="Q137" s="115"/>
      <c r="R137" s="115"/>
      <c r="S137" s="115"/>
      <c r="T137" s="113"/>
      <c r="U137" s="113"/>
      <c r="V137" s="113"/>
      <c r="W137" s="113"/>
      <c r="X137" s="113"/>
      <c r="Y137" s="113"/>
    </row>
    <row r="138" customFormat="false" ht="15.75" hidden="false" customHeight="false" outlineLevel="0" collapsed="false">
      <c r="B138" s="110"/>
      <c r="C138" s="110"/>
      <c r="D138" s="110"/>
      <c r="E138" s="110"/>
      <c r="F138" s="110"/>
      <c r="G138" s="110"/>
      <c r="H138" s="110"/>
      <c r="I138" s="110"/>
      <c r="J138" s="110"/>
      <c r="K138" s="110"/>
      <c r="L138" s="110"/>
      <c r="M138" s="110"/>
      <c r="O138" s="114"/>
      <c r="P138" s="115"/>
      <c r="Q138" s="115"/>
      <c r="R138" s="115"/>
      <c r="S138" s="115"/>
      <c r="T138" s="113"/>
      <c r="U138" s="113"/>
      <c r="V138" s="113"/>
      <c r="W138" s="113"/>
      <c r="X138" s="113"/>
      <c r="Y138" s="113"/>
    </row>
    <row r="139" customFormat="false" ht="15.75" hidden="false" customHeight="true" outlineLevel="0" collapsed="false">
      <c r="B139" s="110"/>
      <c r="C139" s="110"/>
      <c r="D139" s="110"/>
      <c r="E139" s="110"/>
      <c r="F139" s="110"/>
      <c r="G139" s="110"/>
      <c r="H139" s="110"/>
      <c r="I139" s="110"/>
      <c r="J139" s="110"/>
      <c r="K139" s="110"/>
      <c r="L139" s="110"/>
      <c r="M139" s="110"/>
      <c r="O139" s="114" t="s">
        <v>73</v>
      </c>
      <c r="P139" s="116" t="s">
        <v>74</v>
      </c>
      <c r="Q139" s="116"/>
      <c r="R139" s="116"/>
      <c r="S139" s="116"/>
      <c r="T139" s="113"/>
      <c r="U139" s="113"/>
      <c r="V139" s="113"/>
      <c r="W139" s="113"/>
      <c r="X139" s="113"/>
      <c r="Y139" s="113"/>
    </row>
    <row r="140" customFormat="false" ht="27.75" hidden="false" customHeight="true" outlineLevel="0" collapsed="false">
      <c r="O140" s="114"/>
      <c r="P140" s="116"/>
      <c r="Q140" s="116"/>
      <c r="R140" s="116"/>
      <c r="S140" s="116"/>
      <c r="T140" s="113"/>
      <c r="U140" s="113"/>
      <c r="V140" s="113"/>
      <c r="W140" s="113"/>
      <c r="X140" s="113"/>
      <c r="Y140" s="113"/>
    </row>
    <row r="141" customFormat="false" ht="15.75" hidden="false" customHeight="true" outlineLevel="0" collapsed="false">
      <c r="B141" s="110" t="s">
        <v>75</v>
      </c>
      <c r="C141" s="110"/>
      <c r="D141" s="110"/>
      <c r="E141" s="110"/>
      <c r="F141" s="110"/>
      <c r="G141" s="110"/>
      <c r="H141" s="110"/>
      <c r="I141" s="110"/>
      <c r="J141" s="110"/>
      <c r="K141" s="110"/>
      <c r="L141" s="110"/>
      <c r="M141" s="110"/>
      <c r="O141" s="114" t="s">
        <v>76</v>
      </c>
      <c r="P141" s="117" t="n">
        <v>287</v>
      </c>
      <c r="Q141" s="117"/>
      <c r="R141" s="117"/>
      <c r="S141" s="117"/>
      <c r="T141" s="113"/>
      <c r="U141" s="113"/>
      <c r="V141" s="113"/>
      <c r="W141" s="113"/>
      <c r="X141" s="113"/>
      <c r="Y141" s="113"/>
    </row>
    <row r="142" customFormat="false" ht="27" hidden="false" customHeight="true" outlineLevel="0" collapsed="false">
      <c r="B142" s="110"/>
      <c r="C142" s="110"/>
      <c r="D142" s="110"/>
      <c r="E142" s="110"/>
      <c r="F142" s="110"/>
      <c r="G142" s="110"/>
      <c r="H142" s="110"/>
      <c r="I142" s="110"/>
      <c r="J142" s="110"/>
      <c r="K142" s="110"/>
      <c r="L142" s="110"/>
      <c r="M142" s="110"/>
      <c r="O142" s="114"/>
      <c r="P142" s="117"/>
      <c r="Q142" s="117"/>
      <c r="R142" s="117"/>
      <c r="S142" s="117"/>
      <c r="T142" s="113"/>
      <c r="U142" s="113"/>
      <c r="V142" s="113"/>
      <c r="W142" s="113"/>
      <c r="X142" s="113"/>
      <c r="Y142" s="113"/>
    </row>
    <row r="143" customFormat="false" ht="15" hidden="false" customHeight="true" outlineLevel="0" collapsed="false">
      <c r="B143" s="110"/>
      <c r="C143" s="110"/>
      <c r="D143" s="110"/>
      <c r="E143" s="110"/>
      <c r="F143" s="110"/>
      <c r="G143" s="110"/>
      <c r="H143" s="110"/>
      <c r="I143" s="110"/>
      <c r="J143" s="110"/>
      <c r="K143" s="110"/>
      <c r="L143" s="110"/>
      <c r="M143" s="110"/>
      <c r="O143" s="0"/>
      <c r="P143" s="0"/>
      <c r="Q143" s="0"/>
      <c r="R143" s="113"/>
      <c r="S143" s="113"/>
      <c r="T143" s="113"/>
      <c r="U143" s="113"/>
      <c r="V143" s="113"/>
      <c r="W143" s="113"/>
      <c r="X143" s="113"/>
      <c r="Y143" s="113"/>
    </row>
    <row r="144" customFormat="false" ht="15" hidden="false" customHeight="false" outlineLevel="0" collapsed="false">
      <c r="B144" s="110"/>
      <c r="C144" s="110"/>
      <c r="D144" s="110"/>
      <c r="E144" s="110"/>
      <c r="F144" s="110"/>
      <c r="G144" s="110"/>
      <c r="H144" s="110"/>
      <c r="I144" s="110"/>
      <c r="J144" s="110"/>
      <c r="K144" s="110"/>
      <c r="L144" s="110"/>
      <c r="M144" s="110"/>
      <c r="O144" s="0"/>
      <c r="P144" s="0"/>
      <c r="Q144" s="0"/>
      <c r="R144" s="113"/>
      <c r="S144" s="113"/>
      <c r="T144" s="113"/>
      <c r="U144" s="113"/>
      <c r="V144" s="113"/>
      <c r="W144" s="113"/>
      <c r="X144" s="113"/>
      <c r="Y144" s="113"/>
    </row>
    <row r="145" customFormat="false" ht="15" hidden="false" customHeight="false" outlineLevel="0" collapsed="false">
      <c r="B145" s="110"/>
      <c r="C145" s="110"/>
      <c r="D145" s="110"/>
      <c r="E145" s="110"/>
      <c r="F145" s="110"/>
      <c r="G145" s="110"/>
      <c r="H145" s="110"/>
      <c r="I145" s="110"/>
      <c r="J145" s="110"/>
      <c r="K145" s="110"/>
      <c r="L145" s="110"/>
      <c r="M145" s="110"/>
      <c r="X145" s="113"/>
      <c r="Y145" s="113"/>
    </row>
    <row r="146" customFormat="false" ht="15.75" hidden="false" customHeight="false" outlineLevel="0" collapsed="false">
      <c r="B146" s="110"/>
      <c r="C146" s="110"/>
      <c r="D146" s="110"/>
      <c r="E146" s="110"/>
      <c r="F146" s="110"/>
      <c r="G146" s="110"/>
      <c r="H146" s="110"/>
      <c r="I146" s="110"/>
      <c r="J146" s="110"/>
      <c r="K146" s="110"/>
      <c r="L146" s="110"/>
      <c r="M146" s="110"/>
      <c r="O146" s="118" t="s">
        <v>77</v>
      </c>
      <c r="P146" s="119" t="s">
        <v>10</v>
      </c>
      <c r="Q146" s="120"/>
      <c r="R146" s="119" t="s">
        <v>78</v>
      </c>
      <c r="S146" s="120"/>
      <c r="V146" s="109" t="s">
        <v>79</v>
      </c>
      <c r="W146" s="121" t="n">
        <v>43047</v>
      </c>
      <c r="X146" s="113"/>
      <c r="Y146" s="113"/>
    </row>
    <row r="147" customFormat="false" ht="15" hidden="false" customHeight="false" outlineLevel="0" collapsed="false">
      <c r="B147" s="110"/>
      <c r="C147" s="110"/>
      <c r="D147" s="110"/>
      <c r="E147" s="110"/>
      <c r="F147" s="110"/>
      <c r="G147" s="110"/>
      <c r="H147" s="110"/>
      <c r="I147" s="110"/>
      <c r="J147" s="110"/>
      <c r="K147" s="110"/>
      <c r="L147" s="110"/>
      <c r="M147" s="110"/>
      <c r="X147" s="113"/>
      <c r="Y147" s="113"/>
    </row>
    <row r="148" customFormat="false" ht="15" hidden="false" customHeight="true" outlineLevel="0" collapsed="false">
      <c r="B148" s="110" t="s">
        <v>80</v>
      </c>
      <c r="C148" s="110"/>
      <c r="D148" s="110"/>
      <c r="E148" s="110"/>
      <c r="F148" s="110"/>
      <c r="G148" s="110"/>
      <c r="H148" s="110"/>
      <c r="I148" s="110"/>
      <c r="J148" s="110"/>
      <c r="K148" s="110"/>
      <c r="L148" s="110"/>
      <c r="M148" s="110"/>
    </row>
    <row r="149" customFormat="false" ht="15" hidden="false" customHeight="false" outlineLevel="0" collapsed="false">
      <c r="B149" s="110"/>
      <c r="C149" s="110"/>
      <c r="D149" s="110"/>
      <c r="E149" s="110"/>
      <c r="F149" s="110"/>
      <c r="G149" s="110"/>
      <c r="H149" s="110"/>
      <c r="I149" s="110"/>
      <c r="J149" s="110"/>
      <c r="K149" s="110"/>
      <c r="L149" s="110"/>
      <c r="M149" s="110"/>
    </row>
    <row r="150" customFormat="false" ht="15" hidden="false" customHeight="false" outlineLevel="0" collapsed="false">
      <c r="B150" s="110"/>
      <c r="C150" s="110"/>
      <c r="D150" s="110"/>
      <c r="E150" s="110"/>
      <c r="F150" s="110"/>
      <c r="G150" s="110"/>
      <c r="H150" s="110"/>
      <c r="I150" s="110"/>
      <c r="J150" s="110"/>
      <c r="K150" s="110"/>
      <c r="L150" s="110"/>
      <c r="M150" s="110"/>
    </row>
  </sheetData>
  <sheetProtection sheet="true" password="ec72" objects="true" scenarios="true"/>
  <mergeCells count="37">
    <mergeCell ref="C4:D4"/>
    <mergeCell ref="F4:I4"/>
    <mergeCell ref="C5:D5"/>
    <mergeCell ref="F5:I5"/>
    <mergeCell ref="C6:D6"/>
    <mergeCell ref="F6:I6"/>
    <mergeCell ref="C7:D7"/>
    <mergeCell ref="F7:I7"/>
    <mergeCell ref="A8:A9"/>
    <mergeCell ref="B8:B9"/>
    <mergeCell ref="C8:D8"/>
    <mergeCell ref="F8:I8"/>
    <mergeCell ref="C9:D9"/>
    <mergeCell ref="F9:I9"/>
    <mergeCell ref="C10:D10"/>
    <mergeCell ref="F10:I10"/>
    <mergeCell ref="C11:D11"/>
    <mergeCell ref="F11:I11"/>
    <mergeCell ref="M11:W11"/>
    <mergeCell ref="M13:W13"/>
    <mergeCell ref="B21:D21"/>
    <mergeCell ref="B127:M130"/>
    <mergeCell ref="O131:O132"/>
    <mergeCell ref="P131:S132"/>
    <mergeCell ref="B132:M139"/>
    <mergeCell ref="O133:O134"/>
    <mergeCell ref="P133:S134"/>
    <mergeCell ref="O135:O136"/>
    <mergeCell ref="P135:S136"/>
    <mergeCell ref="O137:O138"/>
    <mergeCell ref="P137:S138"/>
    <mergeCell ref="O139:O140"/>
    <mergeCell ref="P139:S140"/>
    <mergeCell ref="B141:M147"/>
    <mergeCell ref="O141:O142"/>
    <mergeCell ref="P141:S142"/>
    <mergeCell ref="B148:M150"/>
  </mergeCells>
  <conditionalFormatting sqref="O25:O124 G25:G124 I25:I124 K25:K124 M25:M124 E25:E124">
    <cfRule type="cellIs" priority="2" operator="between" aboveAverage="0" equalAverage="0" bottom="0" percent="0" rank="0" text="" dxfId="0">
      <formula>($O$7*(-1))</formula>
      <formula>$O$7</formula>
    </cfRule>
    <cfRule type="cellIs" priority="3" operator="greaterThanOrEqual" aboveAverage="0" equalAverage="0" bottom="0" percent="0" rank="0" text="" dxfId="1">
      <formula>$O$7</formula>
    </cfRule>
    <cfRule type="cellIs" priority="4" operator="lessThanOrEqual" aboveAverage="0" equalAverage="0" bottom="0" percent="0" rank="0" text="" dxfId="2">
      <formula>$O$7*(-1)</formula>
    </cfRule>
  </conditionalFormatting>
  <printOptions headings="false" gridLines="false" gridLinesSet="true" horizontalCentered="false" verticalCentered="false"/>
  <pageMargins left="0.747916666666667" right="0.747916666666667" top="0.984027777777778" bottom="1.01180555555556" header="0.511805555555556" footer="0.511805555555556"/>
  <pageSetup paperSize="9" scale="44" fitToWidth="1" fitToHeight="1" pageOrder="downThenOver" orientation="landscape" blackAndWhite="false" draft="false" cellComments="none" horizontalDpi="300" verticalDpi="300" copies="1"/>
  <headerFooter differentFirst="false" differentOddEven="false">
    <oddHeader>&amp;LStability of samples/ Extracts and estimating the Maximum Holding Time&amp;CES-CHEM-GEN-S-06&amp;ROwner: James Thomas
Authoriser: Sarah Brown.</oddHeader>
    <oddFooter>&amp;L&amp;11ES-CHEM-GEN-S-06&amp;C&amp;10Version  4
This document is uncontrolled when in printed form or when stored in any electronic format other than in the business management system.&amp;RIssued: 18/06/2013     </oddFooter>
  </headerFooter>
  <rowBreaks count="2" manualBreakCount="2">
    <brk id="18" man="true" max="16383" min="0"/>
    <brk id="124"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0234375" defaultRowHeight="15" zeroHeight="false" outlineLevelRow="0" outlineLevelCol="0"/>
  <cols>
    <col collapsed="false" customWidth="true" hidden="false" outlineLevel="0" max="1" min="1" style="0" width="11.88"/>
    <col collapsed="false" customWidth="true" hidden="false" outlineLevel="0" max="2" min="2" style="0" width="8.32"/>
    <col collapsed="false" customWidth="true" hidden="false" outlineLevel="0" max="8" min="3" style="0" width="7.99"/>
    <col collapsed="false" customWidth="true" hidden="false" outlineLevel="0" max="9" min="9" style="0" width="8.1"/>
  </cols>
  <sheetData>
    <row r="1" customFormat="false" ht="18.75" hidden="false" customHeight="false" outlineLevel="0" collapsed="false">
      <c r="A1" s="122" t="s">
        <v>51</v>
      </c>
    </row>
    <row r="2" customFormat="false" ht="15.75" hidden="false" customHeight="false" outlineLevel="0" collapsed="false">
      <c r="A2" s="123"/>
      <c r="B2" s="124" t="s">
        <v>81</v>
      </c>
      <c r="C2" s="125"/>
      <c r="D2" s="125"/>
      <c r="E2" s="125"/>
      <c r="F2" s="125"/>
      <c r="G2" s="125"/>
      <c r="H2" s="125"/>
      <c r="I2" s="125"/>
    </row>
    <row r="3" customFormat="false" ht="16.5" hidden="false" customHeight="false" outlineLevel="0" collapsed="false">
      <c r="A3" s="126" t="s">
        <v>82</v>
      </c>
      <c r="B3" s="127" t="n">
        <v>1</v>
      </c>
      <c r="C3" s="127" t="n">
        <v>2</v>
      </c>
      <c r="D3" s="127" t="n">
        <v>3</v>
      </c>
      <c r="E3" s="127" t="n">
        <v>4</v>
      </c>
      <c r="F3" s="127" t="n">
        <v>5</v>
      </c>
      <c r="G3" s="127" t="n">
        <v>6</v>
      </c>
      <c r="H3" s="127" t="n">
        <v>7</v>
      </c>
      <c r="I3" s="128" t="s">
        <v>83</v>
      </c>
      <c r="J3" s="129"/>
    </row>
    <row r="4" customFormat="false" ht="15" hidden="false" customHeight="false" outlineLevel="0" collapsed="false">
      <c r="A4" s="90" t="s">
        <v>84</v>
      </c>
      <c r="B4" s="14" t="n">
        <v>91.7</v>
      </c>
      <c r="C4" s="15" t="n">
        <v>84.2</v>
      </c>
      <c r="D4" s="15" t="n">
        <v>83.2</v>
      </c>
      <c r="E4" s="15" t="n">
        <v>86</v>
      </c>
      <c r="F4" s="15" t="n">
        <v>88.5</v>
      </c>
      <c r="G4" s="15" t="n">
        <v>86.4</v>
      </c>
      <c r="H4" s="17" t="n">
        <v>86.5</v>
      </c>
      <c r="I4" s="130" t="n">
        <f aca="false">AVERAGE(B4:H4)</f>
        <v>86.6428571428571</v>
      </c>
    </row>
    <row r="5" customFormat="false" ht="15" hidden="false" customHeight="false" outlineLevel="0" collapsed="false">
      <c r="A5" s="90" t="s">
        <v>85</v>
      </c>
      <c r="B5" s="22" t="n">
        <v>161</v>
      </c>
      <c r="C5" s="24" t="n">
        <v>171</v>
      </c>
      <c r="D5" s="24" t="n">
        <v>162</v>
      </c>
      <c r="E5" s="24" t="n">
        <v>171</v>
      </c>
      <c r="F5" s="24" t="n">
        <v>159</v>
      </c>
      <c r="G5" s="24" t="n">
        <v>156</v>
      </c>
      <c r="H5" s="25" t="n">
        <v>171</v>
      </c>
      <c r="I5" s="131" t="n">
        <f aca="false">AVERAGE(B5:H5)</f>
        <v>164.428571428571</v>
      </c>
    </row>
    <row r="6" customFormat="false" ht="15" hidden="false" customHeight="false" outlineLevel="0" collapsed="false">
      <c r="A6" s="90" t="s">
        <v>86</v>
      </c>
      <c r="B6" s="22" t="n">
        <v>15.5</v>
      </c>
      <c r="C6" s="24" t="n">
        <v>16.7</v>
      </c>
      <c r="D6" s="24" t="n">
        <v>16.2</v>
      </c>
      <c r="E6" s="24" t="n">
        <v>15.4</v>
      </c>
      <c r="F6" s="24" t="n">
        <v>13.6</v>
      </c>
      <c r="G6" s="24" t="n">
        <v>17.1</v>
      </c>
      <c r="H6" s="25" t="n">
        <v>16.5</v>
      </c>
      <c r="I6" s="131" t="n">
        <f aca="false">AVERAGE(B6:H6)</f>
        <v>15.8571428571429</v>
      </c>
    </row>
    <row r="7" customFormat="false" ht="15" hidden="false" customHeight="false" outlineLevel="0" collapsed="false">
      <c r="A7" s="90" t="s">
        <v>87</v>
      </c>
      <c r="B7" s="22" t="n">
        <v>0</v>
      </c>
      <c r="C7" s="24"/>
      <c r="D7" s="24"/>
      <c r="E7" s="24"/>
      <c r="F7" s="24"/>
      <c r="G7" s="24"/>
      <c r="H7" s="25"/>
      <c r="I7" s="131" t="n">
        <f aca="false">AVERAGE(B7:H7)</f>
        <v>0</v>
      </c>
    </row>
    <row r="8" customFormat="false" ht="15" hidden="false" customHeight="false" outlineLevel="0" collapsed="false">
      <c r="A8" s="90"/>
      <c r="B8" s="22" t="n">
        <v>0</v>
      </c>
      <c r="C8" s="24"/>
      <c r="D8" s="24"/>
      <c r="E8" s="24"/>
      <c r="F8" s="24"/>
      <c r="G8" s="24"/>
      <c r="H8" s="25"/>
      <c r="I8" s="131" t="n">
        <f aca="false">AVERAGE(B8:H8)</f>
        <v>0</v>
      </c>
    </row>
    <row r="9" customFormat="false" ht="15" hidden="false" customHeight="false" outlineLevel="0" collapsed="false">
      <c r="A9" s="90"/>
      <c r="B9" s="22" t="n">
        <v>0</v>
      </c>
      <c r="C9" s="24"/>
      <c r="D9" s="24"/>
      <c r="E9" s="24"/>
      <c r="F9" s="24"/>
      <c r="G9" s="24"/>
      <c r="H9" s="25"/>
      <c r="I9" s="131" t="n">
        <f aca="false">AVERAGE(B9:H9)</f>
        <v>0</v>
      </c>
    </row>
    <row r="10" customFormat="false" ht="15" hidden="false" customHeight="false" outlineLevel="0" collapsed="false">
      <c r="A10" s="90"/>
      <c r="B10" s="22" t="n">
        <v>0</v>
      </c>
      <c r="C10" s="24"/>
      <c r="D10" s="24"/>
      <c r="E10" s="24"/>
      <c r="F10" s="24"/>
      <c r="G10" s="24"/>
      <c r="H10" s="25"/>
      <c r="I10" s="131" t="n">
        <f aca="false">AVERAGE(B10:H10)</f>
        <v>0</v>
      </c>
    </row>
    <row r="11" customFormat="false" ht="15" hidden="false" customHeight="false" outlineLevel="0" collapsed="false">
      <c r="A11" s="90"/>
      <c r="B11" s="22" t="n">
        <v>0</v>
      </c>
      <c r="C11" s="24"/>
      <c r="D11" s="24"/>
      <c r="E11" s="24"/>
      <c r="F11" s="24"/>
      <c r="G11" s="24"/>
      <c r="H11" s="25"/>
      <c r="I11" s="131" t="n">
        <f aca="false">AVERAGE(B11:H11)</f>
        <v>0</v>
      </c>
    </row>
    <row r="12" customFormat="false" ht="15" hidden="false" customHeight="false" outlineLevel="0" collapsed="false">
      <c r="A12" s="90"/>
      <c r="B12" s="22" t="n">
        <v>0</v>
      </c>
      <c r="C12" s="24"/>
      <c r="D12" s="24"/>
      <c r="E12" s="24"/>
      <c r="F12" s="24"/>
      <c r="G12" s="24"/>
      <c r="H12" s="25"/>
      <c r="I12" s="131" t="n">
        <f aca="false">AVERAGE(B12:H12)</f>
        <v>0</v>
      </c>
    </row>
    <row r="13" customFormat="false" ht="15" hidden="false" customHeight="false" outlineLevel="0" collapsed="false">
      <c r="A13" s="90"/>
      <c r="B13" s="22" t="n">
        <v>0</v>
      </c>
      <c r="C13" s="24"/>
      <c r="D13" s="24"/>
      <c r="E13" s="24"/>
      <c r="F13" s="24"/>
      <c r="G13" s="24"/>
      <c r="H13" s="25"/>
      <c r="I13" s="131" t="n">
        <f aca="false">AVERAGE(B13:H13)</f>
        <v>0</v>
      </c>
    </row>
    <row r="14" customFormat="false" ht="15" hidden="false" customHeight="false" outlineLevel="0" collapsed="false">
      <c r="A14" s="90"/>
      <c r="B14" s="22" t="n">
        <v>0</v>
      </c>
      <c r="C14" s="24"/>
      <c r="D14" s="24"/>
      <c r="E14" s="24"/>
      <c r="F14" s="24"/>
      <c r="G14" s="24"/>
      <c r="H14" s="25"/>
      <c r="I14" s="131" t="n">
        <f aca="false">AVERAGE(B14:H14)</f>
        <v>0</v>
      </c>
    </row>
    <row r="15" customFormat="false" ht="15" hidden="false" customHeight="false" outlineLevel="0" collapsed="false">
      <c r="A15" s="90"/>
      <c r="B15" s="22" t="n">
        <v>0</v>
      </c>
      <c r="C15" s="24"/>
      <c r="D15" s="24"/>
      <c r="E15" s="24"/>
      <c r="F15" s="24"/>
      <c r="G15" s="24"/>
      <c r="H15" s="25"/>
      <c r="I15" s="131" t="n">
        <f aca="false">AVERAGE(B15:H15)</f>
        <v>0</v>
      </c>
    </row>
    <row r="16" customFormat="false" ht="15" hidden="false" customHeight="false" outlineLevel="0" collapsed="false">
      <c r="A16" s="90"/>
      <c r="B16" s="22" t="n">
        <v>0</v>
      </c>
      <c r="C16" s="24"/>
      <c r="D16" s="24"/>
      <c r="E16" s="24"/>
      <c r="F16" s="24"/>
      <c r="G16" s="24"/>
      <c r="H16" s="25"/>
      <c r="I16" s="131" t="n">
        <f aca="false">AVERAGE(B16:H16)</f>
        <v>0</v>
      </c>
    </row>
    <row r="17" customFormat="false" ht="15" hidden="false" customHeight="false" outlineLevel="0" collapsed="false">
      <c r="A17" s="90"/>
      <c r="B17" s="22" t="n">
        <v>0</v>
      </c>
      <c r="C17" s="24"/>
      <c r="D17" s="24"/>
      <c r="E17" s="24"/>
      <c r="F17" s="24"/>
      <c r="G17" s="24"/>
      <c r="H17" s="25"/>
      <c r="I17" s="131" t="n">
        <f aca="false">AVERAGE(B17:H17)</f>
        <v>0</v>
      </c>
    </row>
    <row r="18" customFormat="false" ht="15" hidden="false" customHeight="false" outlineLevel="0" collapsed="false">
      <c r="A18" s="90"/>
      <c r="B18" s="22" t="n">
        <v>0</v>
      </c>
      <c r="C18" s="24"/>
      <c r="D18" s="24"/>
      <c r="E18" s="24"/>
      <c r="F18" s="24"/>
      <c r="G18" s="24"/>
      <c r="H18" s="25"/>
      <c r="I18" s="131" t="n">
        <f aca="false">AVERAGE(B18:H18)</f>
        <v>0</v>
      </c>
    </row>
    <row r="19" customFormat="false" ht="15" hidden="false" customHeight="false" outlineLevel="0" collapsed="false">
      <c r="A19" s="90"/>
      <c r="B19" s="22" t="n">
        <v>0</v>
      </c>
      <c r="C19" s="24"/>
      <c r="D19" s="24"/>
      <c r="E19" s="24"/>
      <c r="F19" s="24"/>
      <c r="G19" s="24"/>
      <c r="H19" s="25"/>
      <c r="I19" s="131" t="n">
        <f aca="false">AVERAGE(B19:H19)</f>
        <v>0</v>
      </c>
    </row>
    <row r="20" customFormat="false" ht="15" hidden="false" customHeight="false" outlineLevel="0" collapsed="false">
      <c r="A20" s="90"/>
      <c r="B20" s="22" t="n">
        <v>0</v>
      </c>
      <c r="C20" s="24"/>
      <c r="D20" s="24"/>
      <c r="E20" s="24"/>
      <c r="F20" s="24"/>
      <c r="G20" s="24"/>
      <c r="H20" s="25"/>
      <c r="I20" s="131" t="n">
        <f aca="false">AVERAGE(B20:H20)</f>
        <v>0</v>
      </c>
    </row>
    <row r="21" customFormat="false" ht="15" hidden="false" customHeight="false" outlineLevel="0" collapsed="false">
      <c r="A21" s="90"/>
      <c r="B21" s="22" t="n">
        <v>0</v>
      </c>
      <c r="C21" s="24"/>
      <c r="D21" s="24"/>
      <c r="E21" s="24"/>
      <c r="F21" s="24"/>
      <c r="G21" s="24"/>
      <c r="H21" s="25"/>
      <c r="I21" s="131" t="n">
        <f aca="false">AVERAGE(B21:H21)</f>
        <v>0</v>
      </c>
    </row>
    <row r="22" customFormat="false" ht="15" hidden="false" customHeight="false" outlineLevel="0" collapsed="false">
      <c r="A22" s="90"/>
      <c r="B22" s="22" t="n">
        <v>0</v>
      </c>
      <c r="C22" s="24"/>
      <c r="D22" s="24"/>
      <c r="E22" s="24"/>
      <c r="F22" s="24"/>
      <c r="G22" s="24"/>
      <c r="H22" s="25"/>
      <c r="I22" s="131" t="n">
        <f aca="false">AVERAGE(B22:H22)</f>
        <v>0</v>
      </c>
    </row>
    <row r="23" customFormat="false" ht="15" hidden="false" customHeight="false" outlineLevel="0" collapsed="false">
      <c r="A23" s="90"/>
      <c r="B23" s="22" t="n">
        <v>0</v>
      </c>
      <c r="C23" s="24"/>
      <c r="D23" s="24"/>
      <c r="E23" s="24"/>
      <c r="F23" s="24"/>
      <c r="G23" s="24"/>
      <c r="H23" s="25"/>
      <c r="I23" s="131" t="n">
        <f aca="false">AVERAGE(B23:H23)</f>
        <v>0</v>
      </c>
    </row>
    <row r="24" customFormat="false" ht="15" hidden="false" customHeight="false" outlineLevel="0" collapsed="false">
      <c r="A24" s="90"/>
      <c r="B24" s="22" t="n">
        <v>0</v>
      </c>
      <c r="C24" s="24"/>
      <c r="D24" s="24"/>
      <c r="E24" s="24"/>
      <c r="F24" s="24"/>
      <c r="G24" s="24"/>
      <c r="H24" s="25"/>
      <c r="I24" s="131" t="n">
        <f aca="false">AVERAGE(B24:H24)</f>
        <v>0</v>
      </c>
    </row>
    <row r="25" customFormat="false" ht="15" hidden="false" customHeight="false" outlineLevel="0" collapsed="false">
      <c r="A25" s="90"/>
      <c r="B25" s="22" t="n">
        <v>0</v>
      </c>
      <c r="C25" s="24"/>
      <c r="D25" s="24"/>
      <c r="E25" s="24"/>
      <c r="F25" s="24"/>
      <c r="G25" s="24"/>
      <c r="H25" s="25"/>
      <c r="I25" s="131" t="n">
        <f aca="false">AVERAGE(B25:H25)</f>
        <v>0</v>
      </c>
    </row>
    <row r="26" customFormat="false" ht="15" hidden="false" customHeight="false" outlineLevel="0" collapsed="false">
      <c r="A26" s="90"/>
      <c r="B26" s="22" t="n">
        <v>0</v>
      </c>
      <c r="C26" s="24"/>
      <c r="D26" s="24"/>
      <c r="E26" s="24"/>
      <c r="F26" s="24"/>
      <c r="G26" s="24"/>
      <c r="H26" s="25"/>
      <c r="I26" s="131" t="n">
        <f aca="false">AVERAGE(B26:H26)</f>
        <v>0</v>
      </c>
    </row>
    <row r="27" customFormat="false" ht="15" hidden="false" customHeight="false" outlineLevel="0" collapsed="false">
      <c r="A27" s="90"/>
      <c r="B27" s="22" t="n">
        <v>0</v>
      </c>
      <c r="C27" s="24"/>
      <c r="D27" s="24"/>
      <c r="E27" s="24"/>
      <c r="F27" s="24"/>
      <c r="G27" s="24"/>
      <c r="H27" s="25"/>
      <c r="I27" s="131" t="n">
        <f aca="false">AVERAGE(B27:H27)</f>
        <v>0</v>
      </c>
    </row>
    <row r="28" customFormat="false" ht="15" hidden="false" customHeight="false" outlineLevel="0" collapsed="false">
      <c r="A28" s="90"/>
      <c r="B28" s="22" t="n">
        <v>0</v>
      </c>
      <c r="C28" s="24"/>
      <c r="D28" s="24"/>
      <c r="E28" s="24"/>
      <c r="F28" s="24"/>
      <c r="G28" s="24"/>
      <c r="H28" s="25"/>
      <c r="I28" s="131" t="n">
        <f aca="false">AVERAGE(B28:H28)</f>
        <v>0</v>
      </c>
    </row>
    <row r="29" customFormat="false" ht="15" hidden="false" customHeight="false" outlineLevel="0" collapsed="false">
      <c r="A29" s="90"/>
      <c r="B29" s="22" t="n">
        <v>0</v>
      </c>
      <c r="C29" s="24"/>
      <c r="D29" s="24"/>
      <c r="E29" s="24"/>
      <c r="F29" s="24"/>
      <c r="G29" s="24"/>
      <c r="H29" s="25"/>
      <c r="I29" s="131" t="n">
        <f aca="false">AVERAGE(B29:H29)</f>
        <v>0</v>
      </c>
    </row>
    <row r="30" customFormat="false" ht="15" hidden="false" customHeight="false" outlineLevel="0" collapsed="false">
      <c r="A30" s="90"/>
      <c r="B30" s="22" t="n">
        <v>0</v>
      </c>
      <c r="C30" s="24"/>
      <c r="D30" s="24"/>
      <c r="E30" s="24"/>
      <c r="F30" s="24"/>
      <c r="G30" s="24"/>
      <c r="H30" s="25"/>
      <c r="I30" s="131" t="n">
        <f aca="false">AVERAGE(B30:H30)</f>
        <v>0</v>
      </c>
    </row>
    <row r="31" customFormat="false" ht="15" hidden="false" customHeight="false" outlineLevel="0" collapsed="false">
      <c r="A31" s="90"/>
      <c r="B31" s="22" t="n">
        <v>0</v>
      </c>
      <c r="C31" s="24"/>
      <c r="D31" s="24"/>
      <c r="E31" s="24"/>
      <c r="F31" s="24"/>
      <c r="G31" s="24"/>
      <c r="H31" s="25"/>
      <c r="I31" s="131" t="n">
        <f aca="false">AVERAGE(B31:H31)</f>
        <v>0</v>
      </c>
    </row>
    <row r="32" customFormat="false" ht="15" hidden="false" customHeight="false" outlineLevel="0" collapsed="false">
      <c r="A32" s="90"/>
      <c r="B32" s="22" t="n">
        <v>0</v>
      </c>
      <c r="C32" s="24"/>
      <c r="D32" s="24"/>
      <c r="E32" s="24"/>
      <c r="F32" s="24"/>
      <c r="G32" s="24"/>
      <c r="H32" s="25"/>
      <c r="I32" s="131" t="n">
        <f aca="false">AVERAGE(B32:H32)</f>
        <v>0</v>
      </c>
    </row>
    <row r="33" customFormat="false" ht="15" hidden="false" customHeight="false" outlineLevel="0" collapsed="false">
      <c r="A33" s="90"/>
      <c r="B33" s="22" t="n">
        <v>0</v>
      </c>
      <c r="C33" s="24"/>
      <c r="D33" s="24"/>
      <c r="E33" s="24"/>
      <c r="F33" s="24"/>
      <c r="G33" s="24"/>
      <c r="H33" s="25"/>
      <c r="I33" s="131" t="n">
        <f aca="false">AVERAGE(B33:H33)</f>
        <v>0</v>
      </c>
    </row>
    <row r="34" customFormat="false" ht="15" hidden="false" customHeight="false" outlineLevel="0" collapsed="false">
      <c r="A34" s="90"/>
      <c r="B34" s="22" t="n">
        <v>0</v>
      </c>
      <c r="C34" s="24"/>
      <c r="D34" s="24"/>
      <c r="E34" s="24"/>
      <c r="F34" s="24"/>
      <c r="G34" s="24"/>
      <c r="H34" s="25"/>
      <c r="I34" s="131" t="n">
        <f aca="false">AVERAGE(B34:H34)</f>
        <v>0</v>
      </c>
    </row>
    <row r="35" customFormat="false" ht="15" hidden="false" customHeight="false" outlineLevel="0" collapsed="false">
      <c r="A35" s="90"/>
      <c r="B35" s="22" t="n">
        <v>0</v>
      </c>
      <c r="C35" s="24"/>
      <c r="D35" s="24"/>
      <c r="E35" s="24"/>
      <c r="F35" s="24"/>
      <c r="G35" s="24"/>
      <c r="H35" s="25"/>
      <c r="I35" s="131" t="n">
        <f aca="false">AVERAGE(B35:H35)</f>
        <v>0</v>
      </c>
    </row>
    <row r="36" customFormat="false" ht="15" hidden="false" customHeight="false" outlineLevel="0" collapsed="false">
      <c r="A36" s="90"/>
      <c r="B36" s="22" t="n">
        <v>0</v>
      </c>
      <c r="C36" s="24"/>
      <c r="D36" s="24"/>
      <c r="E36" s="24"/>
      <c r="F36" s="24"/>
      <c r="G36" s="24"/>
      <c r="H36" s="25"/>
      <c r="I36" s="131" t="n">
        <f aca="false">AVERAGE(B36:H36)</f>
        <v>0</v>
      </c>
    </row>
    <row r="37" customFormat="false" ht="15" hidden="false" customHeight="false" outlineLevel="0" collapsed="false">
      <c r="A37" s="90"/>
      <c r="B37" s="22" t="n">
        <v>0</v>
      </c>
      <c r="C37" s="24"/>
      <c r="D37" s="24"/>
      <c r="E37" s="24"/>
      <c r="F37" s="24"/>
      <c r="G37" s="24"/>
      <c r="H37" s="25"/>
      <c r="I37" s="131" t="n">
        <f aca="false">AVERAGE(B37:H37)</f>
        <v>0</v>
      </c>
    </row>
    <row r="38" customFormat="false" ht="15" hidden="false" customHeight="false" outlineLevel="0" collapsed="false">
      <c r="A38" s="90"/>
      <c r="B38" s="22" t="n">
        <v>0</v>
      </c>
      <c r="C38" s="24"/>
      <c r="D38" s="24"/>
      <c r="E38" s="24"/>
      <c r="F38" s="24"/>
      <c r="G38" s="24"/>
      <c r="H38" s="25"/>
      <c r="I38" s="131" t="n">
        <f aca="false">AVERAGE(B38:H38)</f>
        <v>0</v>
      </c>
    </row>
    <row r="39" customFormat="false" ht="15" hidden="false" customHeight="false" outlineLevel="0" collapsed="false">
      <c r="A39" s="90"/>
      <c r="B39" s="22" t="n">
        <v>0</v>
      </c>
      <c r="C39" s="24"/>
      <c r="D39" s="24"/>
      <c r="E39" s="24"/>
      <c r="F39" s="24"/>
      <c r="G39" s="24"/>
      <c r="H39" s="25"/>
      <c r="I39" s="131" t="n">
        <f aca="false">AVERAGE(B39:H39)</f>
        <v>0</v>
      </c>
    </row>
    <row r="40" customFormat="false" ht="15" hidden="false" customHeight="false" outlineLevel="0" collapsed="false">
      <c r="A40" s="90"/>
      <c r="B40" s="22" t="n">
        <v>0</v>
      </c>
      <c r="C40" s="24"/>
      <c r="D40" s="24"/>
      <c r="E40" s="24"/>
      <c r="F40" s="24"/>
      <c r="G40" s="24"/>
      <c r="H40" s="25"/>
      <c r="I40" s="131" t="n">
        <f aca="false">AVERAGE(B40:H40)</f>
        <v>0</v>
      </c>
    </row>
    <row r="41" customFormat="false" ht="15" hidden="false" customHeight="false" outlineLevel="0" collapsed="false">
      <c r="A41" s="90"/>
      <c r="B41" s="22" t="n">
        <v>0</v>
      </c>
      <c r="C41" s="24"/>
      <c r="D41" s="24"/>
      <c r="E41" s="24"/>
      <c r="F41" s="24"/>
      <c r="G41" s="24"/>
      <c r="H41" s="25"/>
      <c r="I41" s="131" t="n">
        <f aca="false">AVERAGE(B41:H41)</f>
        <v>0</v>
      </c>
    </row>
    <row r="42" customFormat="false" ht="15" hidden="false" customHeight="false" outlineLevel="0" collapsed="false">
      <c r="A42" s="90"/>
      <c r="B42" s="22" t="n">
        <v>0</v>
      </c>
      <c r="C42" s="24"/>
      <c r="D42" s="24"/>
      <c r="E42" s="24"/>
      <c r="F42" s="24"/>
      <c r="G42" s="24"/>
      <c r="H42" s="25"/>
      <c r="I42" s="131" t="n">
        <f aca="false">AVERAGE(B42:H42)</f>
        <v>0</v>
      </c>
    </row>
    <row r="43" customFormat="false" ht="15" hidden="false" customHeight="false" outlineLevel="0" collapsed="false">
      <c r="A43" s="90"/>
      <c r="B43" s="22" t="n">
        <v>0</v>
      </c>
      <c r="C43" s="24"/>
      <c r="D43" s="24"/>
      <c r="E43" s="24"/>
      <c r="F43" s="24"/>
      <c r="G43" s="24"/>
      <c r="H43" s="25"/>
      <c r="I43" s="131" t="n">
        <f aca="false">AVERAGE(B43:H43)</f>
        <v>0</v>
      </c>
    </row>
    <row r="44" customFormat="false" ht="15" hidden="false" customHeight="false" outlineLevel="0" collapsed="false">
      <c r="A44" s="90"/>
      <c r="B44" s="22" t="n">
        <v>0</v>
      </c>
      <c r="C44" s="24"/>
      <c r="D44" s="24"/>
      <c r="E44" s="24"/>
      <c r="F44" s="24"/>
      <c r="G44" s="24"/>
      <c r="H44" s="25"/>
      <c r="I44" s="131" t="n">
        <f aca="false">AVERAGE(B44:H44)</f>
        <v>0</v>
      </c>
    </row>
    <row r="45" customFormat="false" ht="15" hidden="false" customHeight="false" outlineLevel="0" collapsed="false">
      <c r="A45" s="90"/>
      <c r="B45" s="22" t="n">
        <v>0</v>
      </c>
      <c r="C45" s="24"/>
      <c r="D45" s="24"/>
      <c r="E45" s="24"/>
      <c r="F45" s="24"/>
      <c r="G45" s="24"/>
      <c r="H45" s="25"/>
      <c r="I45" s="131" t="n">
        <f aca="false">AVERAGE(B45:H45)</f>
        <v>0</v>
      </c>
    </row>
    <row r="46" customFormat="false" ht="15" hidden="false" customHeight="false" outlineLevel="0" collapsed="false">
      <c r="A46" s="90"/>
      <c r="B46" s="22" t="n">
        <v>0</v>
      </c>
      <c r="C46" s="24"/>
      <c r="D46" s="24"/>
      <c r="E46" s="24"/>
      <c r="F46" s="24"/>
      <c r="G46" s="24"/>
      <c r="H46" s="25"/>
      <c r="I46" s="131" t="n">
        <f aca="false">AVERAGE(B46:H46)</f>
        <v>0</v>
      </c>
    </row>
    <row r="47" customFormat="false" ht="15" hidden="false" customHeight="false" outlineLevel="0" collapsed="false">
      <c r="A47" s="90"/>
      <c r="B47" s="22" t="n">
        <v>0</v>
      </c>
      <c r="C47" s="24"/>
      <c r="D47" s="24"/>
      <c r="E47" s="24"/>
      <c r="F47" s="24"/>
      <c r="G47" s="24"/>
      <c r="H47" s="25"/>
      <c r="I47" s="131" t="n">
        <f aca="false">AVERAGE(B47:H47)</f>
        <v>0</v>
      </c>
    </row>
    <row r="48" customFormat="false" ht="15" hidden="false" customHeight="false" outlineLevel="0" collapsed="false">
      <c r="A48" s="90"/>
      <c r="B48" s="22" t="n">
        <v>0</v>
      </c>
      <c r="C48" s="24"/>
      <c r="D48" s="24"/>
      <c r="E48" s="24"/>
      <c r="F48" s="24"/>
      <c r="G48" s="24"/>
      <c r="H48" s="25"/>
      <c r="I48" s="131" t="n">
        <f aca="false">AVERAGE(B48:H48)</f>
        <v>0</v>
      </c>
    </row>
    <row r="49" customFormat="false" ht="15" hidden="false" customHeight="false" outlineLevel="0" collapsed="false">
      <c r="A49" s="90"/>
      <c r="B49" s="22" t="n">
        <v>0</v>
      </c>
      <c r="C49" s="24"/>
      <c r="D49" s="24"/>
      <c r="E49" s="24"/>
      <c r="F49" s="24"/>
      <c r="G49" s="24"/>
      <c r="H49" s="25"/>
      <c r="I49" s="131" t="n">
        <f aca="false">AVERAGE(B49:H49)</f>
        <v>0</v>
      </c>
    </row>
    <row r="50" customFormat="false" ht="15" hidden="false" customHeight="false" outlineLevel="0" collapsed="false">
      <c r="A50" s="90"/>
      <c r="B50" s="22" t="n">
        <v>0</v>
      </c>
      <c r="C50" s="24"/>
      <c r="D50" s="24"/>
      <c r="E50" s="24"/>
      <c r="F50" s="24"/>
      <c r="G50" s="24"/>
      <c r="H50" s="25"/>
      <c r="I50" s="131" t="n">
        <f aca="false">AVERAGE(B50:H50)</f>
        <v>0</v>
      </c>
    </row>
    <row r="51" customFormat="false" ht="15" hidden="false" customHeight="false" outlineLevel="0" collapsed="false">
      <c r="A51" s="90"/>
      <c r="B51" s="22" t="n">
        <v>0</v>
      </c>
      <c r="C51" s="24"/>
      <c r="D51" s="24"/>
      <c r="E51" s="24"/>
      <c r="F51" s="24"/>
      <c r="G51" s="24"/>
      <c r="H51" s="25"/>
      <c r="I51" s="131" t="n">
        <f aca="false">AVERAGE(B51:H51)</f>
        <v>0</v>
      </c>
    </row>
    <row r="52" customFormat="false" ht="15" hidden="false" customHeight="false" outlineLevel="0" collapsed="false">
      <c r="A52" s="90"/>
      <c r="B52" s="22" t="n">
        <v>0</v>
      </c>
      <c r="C52" s="24"/>
      <c r="D52" s="24"/>
      <c r="E52" s="24"/>
      <c r="F52" s="24"/>
      <c r="G52" s="24"/>
      <c r="H52" s="25"/>
      <c r="I52" s="131" t="n">
        <f aca="false">AVERAGE(B52:H52)</f>
        <v>0</v>
      </c>
    </row>
    <row r="53" customFormat="false" ht="15" hidden="false" customHeight="false" outlineLevel="0" collapsed="false">
      <c r="A53" s="90"/>
      <c r="B53" s="22" t="n">
        <v>0</v>
      </c>
      <c r="C53" s="24"/>
      <c r="D53" s="24"/>
      <c r="E53" s="24"/>
      <c r="F53" s="24"/>
      <c r="G53" s="24"/>
      <c r="H53" s="25"/>
      <c r="I53" s="131" t="n">
        <f aca="false">AVERAGE(B53:H53)</f>
        <v>0</v>
      </c>
    </row>
    <row r="54" customFormat="false" ht="15" hidden="false" customHeight="false" outlineLevel="0" collapsed="false">
      <c r="A54" s="90"/>
      <c r="B54" s="22" t="n">
        <v>0</v>
      </c>
      <c r="C54" s="24"/>
      <c r="D54" s="24"/>
      <c r="E54" s="24"/>
      <c r="F54" s="24"/>
      <c r="G54" s="24"/>
      <c r="H54" s="25"/>
      <c r="I54" s="131" t="n">
        <f aca="false">AVERAGE(B54:H54)</f>
        <v>0</v>
      </c>
    </row>
    <row r="55" customFormat="false" ht="15" hidden="false" customHeight="false" outlineLevel="0" collapsed="false">
      <c r="A55" s="90"/>
      <c r="B55" s="22" t="n">
        <v>0</v>
      </c>
      <c r="C55" s="24"/>
      <c r="D55" s="24"/>
      <c r="E55" s="24"/>
      <c r="F55" s="24"/>
      <c r="G55" s="24"/>
      <c r="H55" s="25"/>
      <c r="I55" s="131" t="n">
        <f aca="false">AVERAGE(B55:H55)</f>
        <v>0</v>
      </c>
    </row>
    <row r="56" customFormat="false" ht="15" hidden="false" customHeight="false" outlineLevel="0" collapsed="false">
      <c r="A56" s="90"/>
      <c r="B56" s="22" t="n">
        <v>0</v>
      </c>
      <c r="C56" s="24"/>
      <c r="D56" s="24"/>
      <c r="E56" s="24"/>
      <c r="F56" s="24"/>
      <c r="G56" s="24"/>
      <c r="H56" s="25"/>
      <c r="I56" s="131" t="n">
        <f aca="false">AVERAGE(B56:H56)</f>
        <v>0</v>
      </c>
    </row>
    <row r="57" customFormat="false" ht="15" hidden="false" customHeight="false" outlineLevel="0" collapsed="false">
      <c r="A57" s="90"/>
      <c r="B57" s="22" t="n">
        <v>0</v>
      </c>
      <c r="C57" s="24"/>
      <c r="D57" s="24"/>
      <c r="E57" s="24"/>
      <c r="F57" s="24"/>
      <c r="G57" s="24"/>
      <c r="H57" s="25"/>
      <c r="I57" s="131" t="n">
        <f aca="false">AVERAGE(B57:H57)</f>
        <v>0</v>
      </c>
    </row>
    <row r="58" customFormat="false" ht="15" hidden="false" customHeight="false" outlineLevel="0" collapsed="false">
      <c r="A58" s="90"/>
      <c r="B58" s="22" t="n">
        <v>0</v>
      </c>
      <c r="C58" s="24"/>
      <c r="D58" s="24"/>
      <c r="E58" s="24"/>
      <c r="F58" s="24"/>
      <c r="G58" s="24"/>
      <c r="H58" s="25"/>
      <c r="I58" s="131" t="n">
        <f aca="false">AVERAGE(B58:H58)</f>
        <v>0</v>
      </c>
    </row>
    <row r="59" customFormat="false" ht="15" hidden="false" customHeight="false" outlineLevel="0" collapsed="false">
      <c r="A59" s="90"/>
      <c r="B59" s="22" t="n">
        <v>0</v>
      </c>
      <c r="C59" s="24"/>
      <c r="D59" s="24"/>
      <c r="E59" s="24"/>
      <c r="F59" s="24"/>
      <c r="G59" s="24"/>
      <c r="H59" s="25"/>
      <c r="I59" s="131" t="n">
        <f aca="false">AVERAGE(B59:H59)</f>
        <v>0</v>
      </c>
    </row>
    <row r="60" customFormat="false" ht="15" hidden="false" customHeight="false" outlineLevel="0" collapsed="false">
      <c r="A60" s="90"/>
      <c r="B60" s="22" t="n">
        <v>0</v>
      </c>
      <c r="C60" s="24"/>
      <c r="D60" s="24"/>
      <c r="E60" s="24"/>
      <c r="F60" s="24"/>
      <c r="G60" s="24"/>
      <c r="H60" s="25"/>
      <c r="I60" s="131" t="n">
        <f aca="false">AVERAGE(B60:H60)</f>
        <v>0</v>
      </c>
    </row>
    <row r="61" customFormat="false" ht="15" hidden="false" customHeight="false" outlineLevel="0" collapsed="false">
      <c r="A61" s="90"/>
      <c r="B61" s="22" t="n">
        <v>0</v>
      </c>
      <c r="C61" s="24"/>
      <c r="D61" s="24"/>
      <c r="E61" s="24"/>
      <c r="F61" s="24"/>
      <c r="G61" s="24"/>
      <c r="H61" s="25"/>
      <c r="I61" s="131" t="n">
        <f aca="false">AVERAGE(B61:H61)</f>
        <v>0</v>
      </c>
    </row>
    <row r="62" customFormat="false" ht="15" hidden="false" customHeight="false" outlineLevel="0" collapsed="false">
      <c r="A62" s="90"/>
      <c r="B62" s="22" t="n">
        <v>0</v>
      </c>
      <c r="C62" s="24"/>
      <c r="D62" s="24"/>
      <c r="E62" s="24"/>
      <c r="F62" s="24"/>
      <c r="G62" s="24"/>
      <c r="H62" s="25"/>
      <c r="I62" s="131" t="n">
        <f aca="false">AVERAGE(B62:H62)</f>
        <v>0</v>
      </c>
    </row>
    <row r="63" customFormat="false" ht="15" hidden="false" customHeight="false" outlineLevel="0" collapsed="false">
      <c r="A63" s="90"/>
      <c r="B63" s="22" t="n">
        <v>0</v>
      </c>
      <c r="C63" s="24"/>
      <c r="D63" s="24"/>
      <c r="E63" s="24"/>
      <c r="F63" s="24"/>
      <c r="G63" s="24"/>
      <c r="H63" s="25"/>
      <c r="I63" s="131" t="n">
        <f aca="false">AVERAGE(B63:H63)</f>
        <v>0</v>
      </c>
    </row>
    <row r="64" customFormat="false" ht="15" hidden="false" customHeight="false" outlineLevel="0" collapsed="false">
      <c r="A64" s="90"/>
      <c r="B64" s="22" t="n">
        <v>0</v>
      </c>
      <c r="C64" s="24"/>
      <c r="D64" s="24"/>
      <c r="E64" s="24"/>
      <c r="F64" s="24"/>
      <c r="G64" s="24"/>
      <c r="H64" s="25"/>
      <c r="I64" s="131" t="n">
        <f aca="false">AVERAGE(B64:H64)</f>
        <v>0</v>
      </c>
    </row>
    <row r="65" customFormat="false" ht="15" hidden="false" customHeight="false" outlineLevel="0" collapsed="false">
      <c r="A65" s="90"/>
      <c r="B65" s="22" t="n">
        <v>0</v>
      </c>
      <c r="C65" s="24"/>
      <c r="D65" s="24"/>
      <c r="E65" s="24"/>
      <c r="F65" s="24"/>
      <c r="G65" s="24"/>
      <c r="H65" s="25"/>
      <c r="I65" s="131" t="n">
        <f aca="false">AVERAGE(B65:H65)</f>
        <v>0</v>
      </c>
    </row>
    <row r="66" customFormat="false" ht="15" hidden="false" customHeight="false" outlineLevel="0" collapsed="false">
      <c r="A66" s="90"/>
      <c r="B66" s="22" t="n">
        <v>0</v>
      </c>
      <c r="C66" s="24"/>
      <c r="D66" s="24"/>
      <c r="E66" s="24"/>
      <c r="F66" s="24"/>
      <c r="G66" s="24"/>
      <c r="H66" s="25"/>
      <c r="I66" s="131" t="n">
        <f aca="false">AVERAGE(B66:H66)</f>
        <v>0</v>
      </c>
    </row>
    <row r="67" customFormat="false" ht="15" hidden="false" customHeight="false" outlineLevel="0" collapsed="false">
      <c r="A67" s="90"/>
      <c r="B67" s="22" t="n">
        <v>0</v>
      </c>
      <c r="C67" s="24"/>
      <c r="D67" s="24"/>
      <c r="E67" s="24"/>
      <c r="F67" s="24"/>
      <c r="G67" s="24"/>
      <c r="H67" s="25"/>
      <c r="I67" s="131" t="n">
        <f aca="false">AVERAGE(B67:H67)</f>
        <v>0</v>
      </c>
    </row>
    <row r="68" customFormat="false" ht="15" hidden="false" customHeight="false" outlineLevel="0" collapsed="false">
      <c r="A68" s="90"/>
      <c r="B68" s="22" t="n">
        <v>0</v>
      </c>
      <c r="C68" s="24"/>
      <c r="D68" s="24"/>
      <c r="E68" s="24"/>
      <c r="F68" s="24"/>
      <c r="G68" s="24"/>
      <c r="H68" s="25"/>
      <c r="I68" s="131" t="n">
        <f aca="false">AVERAGE(B68:H68)</f>
        <v>0</v>
      </c>
    </row>
    <row r="69" customFormat="false" ht="15" hidden="false" customHeight="false" outlineLevel="0" collapsed="false">
      <c r="A69" s="90"/>
      <c r="B69" s="22" t="n">
        <v>0</v>
      </c>
      <c r="C69" s="24"/>
      <c r="D69" s="24"/>
      <c r="E69" s="24"/>
      <c r="F69" s="24"/>
      <c r="G69" s="24"/>
      <c r="H69" s="25"/>
      <c r="I69" s="131" t="n">
        <f aca="false">AVERAGE(B69:H69)</f>
        <v>0</v>
      </c>
    </row>
    <row r="70" customFormat="false" ht="15" hidden="false" customHeight="false" outlineLevel="0" collapsed="false">
      <c r="A70" s="90"/>
      <c r="B70" s="22" t="n">
        <v>0</v>
      </c>
      <c r="C70" s="24"/>
      <c r="D70" s="24"/>
      <c r="E70" s="24"/>
      <c r="F70" s="24"/>
      <c r="G70" s="24"/>
      <c r="H70" s="25"/>
      <c r="I70" s="131" t="n">
        <f aca="false">AVERAGE(B70:H70)</f>
        <v>0</v>
      </c>
    </row>
    <row r="71" customFormat="false" ht="15" hidden="false" customHeight="false" outlineLevel="0" collapsed="false">
      <c r="A71" s="90"/>
      <c r="B71" s="22" t="n">
        <v>0</v>
      </c>
      <c r="C71" s="24"/>
      <c r="D71" s="24"/>
      <c r="E71" s="24"/>
      <c r="F71" s="24"/>
      <c r="G71" s="24"/>
      <c r="H71" s="25"/>
      <c r="I71" s="131" t="n">
        <f aca="false">AVERAGE(B71:H71)</f>
        <v>0</v>
      </c>
    </row>
    <row r="72" customFormat="false" ht="15" hidden="false" customHeight="false" outlineLevel="0" collapsed="false">
      <c r="A72" s="90"/>
      <c r="B72" s="22" t="n">
        <v>0</v>
      </c>
      <c r="C72" s="24"/>
      <c r="D72" s="24"/>
      <c r="E72" s="24"/>
      <c r="F72" s="24"/>
      <c r="G72" s="24"/>
      <c r="H72" s="25"/>
      <c r="I72" s="131" t="n">
        <f aca="false">AVERAGE(B72:H72)</f>
        <v>0</v>
      </c>
    </row>
    <row r="73" customFormat="false" ht="15" hidden="false" customHeight="false" outlineLevel="0" collapsed="false">
      <c r="A73" s="90"/>
      <c r="B73" s="22" t="n">
        <v>0</v>
      </c>
      <c r="C73" s="24"/>
      <c r="D73" s="24"/>
      <c r="E73" s="24"/>
      <c r="F73" s="24"/>
      <c r="G73" s="24"/>
      <c r="H73" s="25"/>
      <c r="I73" s="131" t="n">
        <f aca="false">AVERAGE(B73:H73)</f>
        <v>0</v>
      </c>
    </row>
    <row r="74" customFormat="false" ht="15" hidden="false" customHeight="false" outlineLevel="0" collapsed="false">
      <c r="A74" s="90"/>
      <c r="B74" s="22" t="n">
        <v>0</v>
      </c>
      <c r="C74" s="24"/>
      <c r="D74" s="24"/>
      <c r="E74" s="24"/>
      <c r="F74" s="24"/>
      <c r="G74" s="24"/>
      <c r="H74" s="25"/>
      <c r="I74" s="131" t="n">
        <f aca="false">AVERAGE(B74:H74)</f>
        <v>0</v>
      </c>
    </row>
    <row r="75" customFormat="false" ht="15" hidden="false" customHeight="false" outlineLevel="0" collapsed="false">
      <c r="A75" s="90"/>
      <c r="B75" s="22" t="n">
        <v>0</v>
      </c>
      <c r="C75" s="24"/>
      <c r="D75" s="24"/>
      <c r="E75" s="24"/>
      <c r="F75" s="24"/>
      <c r="G75" s="24"/>
      <c r="H75" s="25"/>
      <c r="I75" s="131" t="n">
        <f aca="false">AVERAGE(B75:H75)</f>
        <v>0</v>
      </c>
    </row>
    <row r="76" customFormat="false" ht="15" hidden="false" customHeight="false" outlineLevel="0" collapsed="false">
      <c r="A76" s="90"/>
      <c r="B76" s="22" t="n">
        <v>0</v>
      </c>
      <c r="C76" s="24"/>
      <c r="D76" s="24"/>
      <c r="E76" s="24"/>
      <c r="F76" s="24"/>
      <c r="G76" s="24"/>
      <c r="H76" s="25"/>
      <c r="I76" s="131" t="n">
        <f aca="false">AVERAGE(B76:H76)</f>
        <v>0</v>
      </c>
    </row>
    <row r="77" customFormat="false" ht="15" hidden="false" customHeight="false" outlineLevel="0" collapsed="false">
      <c r="A77" s="90"/>
      <c r="B77" s="22" t="n">
        <v>0</v>
      </c>
      <c r="C77" s="24"/>
      <c r="D77" s="24"/>
      <c r="E77" s="24"/>
      <c r="F77" s="24"/>
      <c r="G77" s="24"/>
      <c r="H77" s="25"/>
      <c r="I77" s="131" t="n">
        <f aca="false">AVERAGE(B77:H77)</f>
        <v>0</v>
      </c>
    </row>
    <row r="78" customFormat="false" ht="15" hidden="false" customHeight="false" outlineLevel="0" collapsed="false">
      <c r="A78" s="90"/>
      <c r="B78" s="22" t="n">
        <v>0</v>
      </c>
      <c r="C78" s="24"/>
      <c r="D78" s="24"/>
      <c r="E78" s="24"/>
      <c r="F78" s="24"/>
      <c r="G78" s="24"/>
      <c r="H78" s="25"/>
      <c r="I78" s="131" t="n">
        <f aca="false">AVERAGE(B78:H78)</f>
        <v>0</v>
      </c>
    </row>
    <row r="79" customFormat="false" ht="15" hidden="false" customHeight="false" outlineLevel="0" collapsed="false">
      <c r="A79" s="90"/>
      <c r="B79" s="22" t="n">
        <v>0</v>
      </c>
      <c r="C79" s="24"/>
      <c r="D79" s="24"/>
      <c r="E79" s="24"/>
      <c r="F79" s="24"/>
      <c r="G79" s="24"/>
      <c r="H79" s="25"/>
      <c r="I79" s="131" t="n">
        <f aca="false">AVERAGE(B79:H79)</f>
        <v>0</v>
      </c>
    </row>
    <row r="80" customFormat="false" ht="15" hidden="false" customHeight="false" outlineLevel="0" collapsed="false">
      <c r="A80" s="90"/>
      <c r="B80" s="22" t="n">
        <v>0</v>
      </c>
      <c r="C80" s="24"/>
      <c r="D80" s="24"/>
      <c r="E80" s="24"/>
      <c r="F80" s="24"/>
      <c r="G80" s="24"/>
      <c r="H80" s="25"/>
      <c r="I80" s="131" t="n">
        <f aca="false">AVERAGE(B80:H80)</f>
        <v>0</v>
      </c>
    </row>
    <row r="81" customFormat="false" ht="15" hidden="false" customHeight="false" outlineLevel="0" collapsed="false">
      <c r="A81" s="90"/>
      <c r="B81" s="22" t="n">
        <v>0</v>
      </c>
      <c r="C81" s="24"/>
      <c r="D81" s="24"/>
      <c r="E81" s="24"/>
      <c r="F81" s="24"/>
      <c r="G81" s="24"/>
      <c r="H81" s="25"/>
      <c r="I81" s="131" t="n">
        <f aca="false">AVERAGE(B81:H81)</f>
        <v>0</v>
      </c>
    </row>
    <row r="82" customFormat="false" ht="15" hidden="false" customHeight="false" outlineLevel="0" collapsed="false">
      <c r="A82" s="90"/>
      <c r="B82" s="22" t="n">
        <v>0</v>
      </c>
      <c r="C82" s="24"/>
      <c r="D82" s="24"/>
      <c r="E82" s="24"/>
      <c r="F82" s="24"/>
      <c r="G82" s="24"/>
      <c r="H82" s="25"/>
      <c r="I82" s="131" t="n">
        <f aca="false">AVERAGE(B82:H82)</f>
        <v>0</v>
      </c>
    </row>
    <row r="83" customFormat="false" ht="15" hidden="false" customHeight="false" outlineLevel="0" collapsed="false">
      <c r="A83" s="90"/>
      <c r="B83" s="22" t="n">
        <v>0</v>
      </c>
      <c r="C83" s="24"/>
      <c r="D83" s="24"/>
      <c r="E83" s="24"/>
      <c r="F83" s="24"/>
      <c r="G83" s="24"/>
      <c r="H83" s="25"/>
      <c r="I83" s="131" t="n">
        <f aca="false">AVERAGE(B83:H83)</f>
        <v>0</v>
      </c>
    </row>
    <row r="84" customFormat="false" ht="15" hidden="false" customHeight="false" outlineLevel="0" collapsed="false">
      <c r="A84" s="90"/>
      <c r="B84" s="22" t="n">
        <v>0</v>
      </c>
      <c r="C84" s="24"/>
      <c r="D84" s="24"/>
      <c r="E84" s="24"/>
      <c r="F84" s="24"/>
      <c r="G84" s="24"/>
      <c r="H84" s="25"/>
      <c r="I84" s="131" t="n">
        <f aca="false">AVERAGE(B84:H84)</f>
        <v>0</v>
      </c>
    </row>
    <row r="85" customFormat="false" ht="15" hidden="false" customHeight="false" outlineLevel="0" collapsed="false">
      <c r="A85" s="90"/>
      <c r="B85" s="22" t="n">
        <v>0</v>
      </c>
      <c r="C85" s="24"/>
      <c r="D85" s="24"/>
      <c r="E85" s="24"/>
      <c r="F85" s="24"/>
      <c r="G85" s="24"/>
      <c r="H85" s="25"/>
      <c r="I85" s="131" t="n">
        <f aca="false">AVERAGE(B85:H85)</f>
        <v>0</v>
      </c>
    </row>
    <row r="86" customFormat="false" ht="15" hidden="false" customHeight="false" outlineLevel="0" collapsed="false">
      <c r="A86" s="90"/>
      <c r="B86" s="22" t="n">
        <v>0</v>
      </c>
      <c r="C86" s="24"/>
      <c r="D86" s="24"/>
      <c r="E86" s="24"/>
      <c r="F86" s="24"/>
      <c r="G86" s="24"/>
      <c r="H86" s="25"/>
      <c r="I86" s="131" t="n">
        <f aca="false">AVERAGE(B86:H86)</f>
        <v>0</v>
      </c>
    </row>
    <row r="87" customFormat="false" ht="15" hidden="false" customHeight="false" outlineLevel="0" collapsed="false">
      <c r="A87" s="90"/>
      <c r="B87" s="22" t="n">
        <v>0</v>
      </c>
      <c r="C87" s="24"/>
      <c r="D87" s="24"/>
      <c r="E87" s="24"/>
      <c r="F87" s="24"/>
      <c r="G87" s="24"/>
      <c r="H87" s="25"/>
      <c r="I87" s="131" t="n">
        <f aca="false">AVERAGE(B87:H87)</f>
        <v>0</v>
      </c>
    </row>
    <row r="88" customFormat="false" ht="15" hidden="false" customHeight="false" outlineLevel="0" collapsed="false">
      <c r="A88" s="90"/>
      <c r="B88" s="22" t="n">
        <v>0</v>
      </c>
      <c r="C88" s="24"/>
      <c r="D88" s="24"/>
      <c r="E88" s="24"/>
      <c r="F88" s="24"/>
      <c r="G88" s="24"/>
      <c r="H88" s="25"/>
      <c r="I88" s="131" t="n">
        <f aca="false">AVERAGE(B88:H88)</f>
        <v>0</v>
      </c>
    </row>
    <row r="89" customFormat="false" ht="15" hidden="false" customHeight="false" outlineLevel="0" collapsed="false">
      <c r="A89" s="90"/>
      <c r="B89" s="22" t="n">
        <v>0</v>
      </c>
      <c r="C89" s="24"/>
      <c r="D89" s="24"/>
      <c r="E89" s="24"/>
      <c r="F89" s="24"/>
      <c r="G89" s="24"/>
      <c r="H89" s="25"/>
      <c r="I89" s="131" t="n">
        <f aca="false">AVERAGE(B89:H89)</f>
        <v>0</v>
      </c>
    </row>
    <row r="90" customFormat="false" ht="15" hidden="false" customHeight="false" outlineLevel="0" collapsed="false">
      <c r="A90" s="90"/>
      <c r="B90" s="22" t="n">
        <v>0</v>
      </c>
      <c r="C90" s="24"/>
      <c r="D90" s="24"/>
      <c r="E90" s="24"/>
      <c r="F90" s="24"/>
      <c r="G90" s="24"/>
      <c r="H90" s="25"/>
      <c r="I90" s="131" t="n">
        <f aca="false">AVERAGE(B90:H90)</f>
        <v>0</v>
      </c>
    </row>
    <row r="91" customFormat="false" ht="15" hidden="false" customHeight="false" outlineLevel="0" collapsed="false">
      <c r="A91" s="90"/>
      <c r="B91" s="22" t="n">
        <v>0</v>
      </c>
      <c r="C91" s="24"/>
      <c r="D91" s="24"/>
      <c r="E91" s="24"/>
      <c r="F91" s="24"/>
      <c r="G91" s="24"/>
      <c r="H91" s="25"/>
      <c r="I91" s="131" t="n">
        <f aca="false">AVERAGE(B91:H91)</f>
        <v>0</v>
      </c>
    </row>
    <row r="92" customFormat="false" ht="15" hidden="false" customHeight="false" outlineLevel="0" collapsed="false">
      <c r="A92" s="90"/>
      <c r="B92" s="22" t="n">
        <v>0</v>
      </c>
      <c r="C92" s="24"/>
      <c r="D92" s="24"/>
      <c r="E92" s="24"/>
      <c r="F92" s="24"/>
      <c r="G92" s="24"/>
      <c r="H92" s="25"/>
      <c r="I92" s="131" t="n">
        <f aca="false">AVERAGE(B92:H92)</f>
        <v>0</v>
      </c>
    </row>
    <row r="93" customFormat="false" ht="15" hidden="false" customHeight="false" outlineLevel="0" collapsed="false">
      <c r="A93" s="90"/>
      <c r="B93" s="22" t="n">
        <v>0</v>
      </c>
      <c r="C93" s="24"/>
      <c r="D93" s="24"/>
      <c r="E93" s="24"/>
      <c r="F93" s="24"/>
      <c r="G93" s="24"/>
      <c r="H93" s="25"/>
      <c r="I93" s="131" t="n">
        <f aca="false">AVERAGE(B93:H93)</f>
        <v>0</v>
      </c>
    </row>
    <row r="94" customFormat="false" ht="15" hidden="false" customHeight="false" outlineLevel="0" collapsed="false">
      <c r="A94" s="90"/>
      <c r="B94" s="22" t="n">
        <v>0</v>
      </c>
      <c r="C94" s="24"/>
      <c r="D94" s="24"/>
      <c r="E94" s="24"/>
      <c r="F94" s="24"/>
      <c r="G94" s="24"/>
      <c r="H94" s="25"/>
      <c r="I94" s="131" t="n">
        <f aca="false">AVERAGE(B94:H94)</f>
        <v>0</v>
      </c>
    </row>
    <row r="95" customFormat="false" ht="15" hidden="false" customHeight="false" outlineLevel="0" collapsed="false">
      <c r="A95" s="90"/>
      <c r="B95" s="22" t="n">
        <v>0</v>
      </c>
      <c r="C95" s="24"/>
      <c r="D95" s="24"/>
      <c r="E95" s="24"/>
      <c r="F95" s="24"/>
      <c r="G95" s="24"/>
      <c r="H95" s="25"/>
      <c r="I95" s="131" t="n">
        <f aca="false">AVERAGE(B95:H95)</f>
        <v>0</v>
      </c>
    </row>
    <row r="96" customFormat="false" ht="15" hidden="false" customHeight="false" outlineLevel="0" collapsed="false">
      <c r="A96" s="90"/>
      <c r="B96" s="22" t="n">
        <v>0</v>
      </c>
      <c r="C96" s="24"/>
      <c r="D96" s="24"/>
      <c r="E96" s="24"/>
      <c r="F96" s="24"/>
      <c r="G96" s="24"/>
      <c r="H96" s="25"/>
      <c r="I96" s="131" t="n">
        <f aca="false">AVERAGE(B96:H96)</f>
        <v>0</v>
      </c>
    </row>
    <row r="97" customFormat="false" ht="15" hidden="false" customHeight="false" outlineLevel="0" collapsed="false">
      <c r="A97" s="90"/>
      <c r="B97" s="22" t="n">
        <v>0</v>
      </c>
      <c r="C97" s="24"/>
      <c r="D97" s="24"/>
      <c r="E97" s="24"/>
      <c r="F97" s="24"/>
      <c r="G97" s="24"/>
      <c r="H97" s="25"/>
      <c r="I97" s="131" t="n">
        <f aca="false">AVERAGE(B97:H97)</f>
        <v>0</v>
      </c>
    </row>
    <row r="98" customFormat="false" ht="15" hidden="false" customHeight="false" outlineLevel="0" collapsed="false">
      <c r="A98" s="90"/>
      <c r="B98" s="22" t="n">
        <v>0</v>
      </c>
      <c r="C98" s="24"/>
      <c r="D98" s="24"/>
      <c r="E98" s="24"/>
      <c r="F98" s="24"/>
      <c r="G98" s="24"/>
      <c r="H98" s="25"/>
      <c r="I98" s="131" t="n">
        <f aca="false">AVERAGE(B98:H98)</f>
        <v>0</v>
      </c>
    </row>
    <row r="99" customFormat="false" ht="15" hidden="false" customHeight="false" outlineLevel="0" collapsed="false">
      <c r="A99" s="90"/>
      <c r="B99" s="22" t="n">
        <v>0</v>
      </c>
      <c r="C99" s="24"/>
      <c r="D99" s="24"/>
      <c r="E99" s="24"/>
      <c r="F99" s="24"/>
      <c r="G99" s="24"/>
      <c r="H99" s="25"/>
      <c r="I99" s="131" t="n">
        <f aca="false">AVERAGE(B99:H99)</f>
        <v>0</v>
      </c>
    </row>
    <row r="100" customFormat="false" ht="15" hidden="false" customHeight="false" outlineLevel="0" collapsed="false">
      <c r="A100" s="90"/>
      <c r="B100" s="22" t="n">
        <v>0</v>
      </c>
      <c r="C100" s="24"/>
      <c r="D100" s="24"/>
      <c r="E100" s="24"/>
      <c r="F100" s="24"/>
      <c r="G100" s="24"/>
      <c r="H100" s="25"/>
      <c r="I100" s="131" t="n">
        <f aca="false">AVERAGE(B100:H100)</f>
        <v>0</v>
      </c>
    </row>
    <row r="101" customFormat="false" ht="15" hidden="false" customHeight="false" outlineLevel="0" collapsed="false">
      <c r="A101" s="90"/>
      <c r="B101" s="22" t="n">
        <v>0</v>
      </c>
      <c r="C101" s="24"/>
      <c r="D101" s="24"/>
      <c r="E101" s="24"/>
      <c r="F101" s="24"/>
      <c r="G101" s="24"/>
      <c r="H101" s="25"/>
      <c r="I101" s="131" t="n">
        <f aca="false">AVERAGE(B101:H101)</f>
        <v>0</v>
      </c>
    </row>
    <row r="102" customFormat="false" ht="15" hidden="false" customHeight="false" outlineLevel="0" collapsed="false">
      <c r="A102" s="90"/>
      <c r="B102" s="22" t="n">
        <v>0</v>
      </c>
      <c r="C102" s="24"/>
      <c r="D102" s="24"/>
      <c r="E102" s="24"/>
      <c r="F102" s="24"/>
      <c r="G102" s="24"/>
      <c r="H102" s="25"/>
      <c r="I102" s="131" t="n">
        <f aca="false">AVERAGE(B102:H102)</f>
        <v>0</v>
      </c>
    </row>
    <row r="103" customFormat="false" ht="15.75" hidden="false" customHeight="false" outlineLevel="0" collapsed="false">
      <c r="A103" s="102"/>
      <c r="B103" s="22" t="n">
        <v>0</v>
      </c>
      <c r="C103" s="120"/>
      <c r="D103" s="120"/>
      <c r="E103" s="120"/>
      <c r="F103" s="120"/>
      <c r="G103" s="120"/>
      <c r="H103" s="61"/>
      <c r="I103" s="132" t="n">
        <f aca="false">AVERAGE(B103:H103)</f>
        <v>0</v>
      </c>
    </row>
    <row r="104" customFormat="false" ht="15" hidden="false" customHeight="false" outlineLevel="0" collapsed="false">
      <c r="A104" s="69"/>
    </row>
    <row r="105" customFormat="false" ht="15" hidden="false" customHeight="false" outlineLevel="0" collapsed="false">
      <c r="A105" s="69"/>
    </row>
    <row r="106" customFormat="false" ht="15" hidden="false" customHeight="false" outlineLevel="0" collapsed="false">
      <c r="A106" s="69"/>
    </row>
    <row r="107" customFormat="false" ht="15" hidden="false" customHeight="false" outlineLevel="0" collapsed="false">
      <c r="A107" s="69"/>
    </row>
  </sheetData>
  <sheetProtection sheet="true" password="ec72" objects="true" scenarios="true"/>
  <mergeCells count="1">
    <mergeCell ref="C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0234375" defaultRowHeight="15" zeroHeight="false" outlineLevelRow="0" outlineLevelCol="0"/>
  <cols>
    <col collapsed="false" customWidth="true" hidden="false" outlineLevel="0" max="1" min="1" style="0" width="11.88"/>
  </cols>
  <sheetData>
    <row r="1" customFormat="false" ht="18.75" hidden="false" customHeight="false" outlineLevel="0" collapsed="false">
      <c r="A1" s="122" t="s">
        <v>52</v>
      </c>
    </row>
    <row r="2" customFormat="false" ht="15.75" hidden="false" customHeight="false" outlineLevel="0" collapsed="false">
      <c r="A2" s="123"/>
      <c r="B2" s="124" t="s">
        <v>81</v>
      </c>
      <c r="C2" s="125"/>
      <c r="D2" s="125"/>
      <c r="E2" s="125"/>
      <c r="F2" s="125"/>
      <c r="G2" s="125"/>
      <c r="H2" s="125"/>
      <c r="I2" s="125"/>
    </row>
    <row r="3" customFormat="false" ht="16.5" hidden="false" customHeight="false" outlineLevel="0" collapsed="false">
      <c r="A3" s="126" t="s">
        <v>82</v>
      </c>
      <c r="B3" s="133" t="n">
        <v>1</v>
      </c>
      <c r="C3" s="133" t="n">
        <v>2</v>
      </c>
      <c r="D3" s="133" t="n">
        <v>3</v>
      </c>
      <c r="E3" s="133" t="n">
        <v>4</v>
      </c>
      <c r="F3" s="133" t="n">
        <v>5</v>
      </c>
      <c r="G3" s="133" t="n">
        <v>6</v>
      </c>
      <c r="H3" s="133" t="n">
        <v>7</v>
      </c>
      <c r="I3" s="128" t="s">
        <v>83</v>
      </c>
    </row>
    <row r="4" customFormat="false" ht="15" hidden="false" customHeight="false" outlineLevel="0" collapsed="false">
      <c r="A4" s="134" t="str">
        <f aca="false">'Day 0'!A4</f>
        <v>Teflubenzuron</v>
      </c>
      <c r="B4" s="14" t="n">
        <v>77.1</v>
      </c>
      <c r="C4" s="15" t="n">
        <v>77</v>
      </c>
      <c r="D4" s="15" t="n">
        <v>95</v>
      </c>
      <c r="E4" s="15" t="n">
        <v>81</v>
      </c>
      <c r="F4" s="15" t="n">
        <v>90</v>
      </c>
      <c r="G4" s="15" t="n">
        <v>90.3</v>
      </c>
      <c r="H4" s="17" t="n">
        <v>101</v>
      </c>
      <c r="I4" s="130" t="n">
        <f aca="false">AVERAGE(B4:H4)</f>
        <v>87.3428571428571</v>
      </c>
    </row>
    <row r="5" customFormat="false" ht="15" hidden="false" customHeight="false" outlineLevel="0" collapsed="false">
      <c r="A5" s="134" t="str">
        <f aca="false">'Day 0'!A5</f>
        <v>Diflubenzuron</v>
      </c>
      <c r="B5" s="22" t="n">
        <v>136</v>
      </c>
      <c r="C5" s="24" t="n">
        <v>148</v>
      </c>
      <c r="D5" s="24" t="n">
        <v>155</v>
      </c>
      <c r="E5" s="24" t="n">
        <v>140</v>
      </c>
      <c r="F5" s="24" t="n">
        <v>145</v>
      </c>
      <c r="G5" s="24" t="n">
        <v>149</v>
      </c>
      <c r="H5" s="25" t="n">
        <v>149</v>
      </c>
      <c r="I5" s="131" t="n">
        <f aca="false">AVERAGE(B5:H5)</f>
        <v>146</v>
      </c>
    </row>
    <row r="6" customFormat="false" ht="15" hidden="false" customHeight="false" outlineLevel="0" collapsed="false">
      <c r="A6" s="134" t="str">
        <f aca="false">'Day 0'!A6</f>
        <v>Emamectin Benzoate</v>
      </c>
      <c r="B6" s="22" t="n">
        <v>6.87</v>
      </c>
      <c r="C6" s="24" t="n">
        <v>7.66</v>
      </c>
      <c r="D6" s="24" t="n">
        <v>9.02</v>
      </c>
      <c r="E6" s="24" t="n">
        <v>5.54</v>
      </c>
      <c r="F6" s="24" t="n">
        <v>11.7</v>
      </c>
      <c r="G6" s="24" t="n">
        <v>6.64</v>
      </c>
      <c r="H6" s="25" t="n">
        <v>9.8</v>
      </c>
      <c r="I6" s="131" t="n">
        <f aca="false">AVERAGE(B6:H6)</f>
        <v>8.17571428571429</v>
      </c>
    </row>
    <row r="7" customFormat="false" ht="15" hidden="false" customHeight="false" outlineLevel="0" collapsed="false">
      <c r="A7" s="134" t="str">
        <f aca="false">'Day 0'!A7</f>
        <v>Ivermectin</v>
      </c>
      <c r="B7" s="22" t="n">
        <v>0</v>
      </c>
      <c r="C7" s="24"/>
      <c r="D7" s="24"/>
      <c r="E7" s="24"/>
      <c r="F7" s="24"/>
      <c r="G7" s="24"/>
      <c r="H7" s="25"/>
      <c r="I7" s="131" t="n">
        <f aca="false">AVERAGE(B7:H7)</f>
        <v>0</v>
      </c>
    </row>
    <row r="8" customFormat="false" ht="15" hidden="false" customHeight="false" outlineLevel="0" collapsed="false">
      <c r="A8" s="134" t="n">
        <f aca="false">'Day 0'!A8</f>
        <v>0</v>
      </c>
      <c r="B8" s="22" t="n">
        <v>0</v>
      </c>
      <c r="C8" s="24"/>
      <c r="D8" s="24"/>
      <c r="E8" s="24"/>
      <c r="F8" s="24"/>
      <c r="G8" s="24"/>
      <c r="H8" s="25"/>
      <c r="I8" s="131" t="n">
        <f aca="false">AVERAGE(B8:H8)</f>
        <v>0</v>
      </c>
    </row>
    <row r="9" customFormat="false" ht="15" hidden="false" customHeight="false" outlineLevel="0" collapsed="false">
      <c r="A9" s="134" t="n">
        <f aca="false">'Day 0'!A9</f>
        <v>0</v>
      </c>
      <c r="B9" s="22" t="n">
        <v>0</v>
      </c>
      <c r="C9" s="24"/>
      <c r="D9" s="24"/>
      <c r="E9" s="24"/>
      <c r="F9" s="24"/>
      <c r="G9" s="24"/>
      <c r="H9" s="25"/>
      <c r="I9" s="131" t="n">
        <f aca="false">AVERAGE(B9:H9)</f>
        <v>0</v>
      </c>
    </row>
    <row r="10" customFormat="false" ht="15" hidden="false" customHeight="false" outlineLevel="0" collapsed="false">
      <c r="A10" s="134" t="n">
        <f aca="false">'Day 0'!A10</f>
        <v>0</v>
      </c>
      <c r="B10" s="22" t="n">
        <v>0</v>
      </c>
      <c r="C10" s="24"/>
      <c r="D10" s="24"/>
      <c r="E10" s="24"/>
      <c r="F10" s="24"/>
      <c r="G10" s="24"/>
      <c r="H10" s="25"/>
      <c r="I10" s="131" t="n">
        <f aca="false">AVERAGE(B10:H10)</f>
        <v>0</v>
      </c>
    </row>
    <row r="11" customFormat="false" ht="15" hidden="false" customHeight="false" outlineLevel="0" collapsed="false">
      <c r="A11" s="134" t="n">
        <f aca="false">'Day 0'!A11</f>
        <v>0</v>
      </c>
      <c r="B11" s="22" t="n">
        <v>0</v>
      </c>
      <c r="C11" s="24"/>
      <c r="D11" s="24"/>
      <c r="E11" s="24"/>
      <c r="F11" s="24"/>
      <c r="G11" s="24"/>
      <c r="H11" s="25"/>
      <c r="I11" s="131" t="n">
        <f aca="false">AVERAGE(B11:H11)</f>
        <v>0</v>
      </c>
    </row>
    <row r="12" customFormat="false" ht="15" hidden="false" customHeight="false" outlineLevel="0" collapsed="false">
      <c r="A12" s="134" t="n">
        <f aca="false">'Day 0'!A12</f>
        <v>0</v>
      </c>
      <c r="B12" s="22" t="n">
        <v>0</v>
      </c>
      <c r="C12" s="24"/>
      <c r="D12" s="24"/>
      <c r="E12" s="24"/>
      <c r="F12" s="24"/>
      <c r="G12" s="24"/>
      <c r="H12" s="25"/>
      <c r="I12" s="131" t="n">
        <f aca="false">AVERAGE(B12:H12)</f>
        <v>0</v>
      </c>
    </row>
    <row r="13" customFormat="false" ht="15" hidden="false" customHeight="false" outlineLevel="0" collapsed="false">
      <c r="A13" s="134" t="n">
        <f aca="false">'Day 0'!A13</f>
        <v>0</v>
      </c>
      <c r="B13" s="22" t="n">
        <v>0</v>
      </c>
      <c r="C13" s="24"/>
      <c r="D13" s="24"/>
      <c r="E13" s="24"/>
      <c r="F13" s="24"/>
      <c r="G13" s="24"/>
      <c r="H13" s="25"/>
      <c r="I13" s="131" t="n">
        <f aca="false">AVERAGE(B13:H13)</f>
        <v>0</v>
      </c>
    </row>
    <row r="14" customFormat="false" ht="15" hidden="false" customHeight="false" outlineLevel="0" collapsed="false">
      <c r="A14" s="134" t="n">
        <f aca="false">'Day 0'!A14</f>
        <v>0</v>
      </c>
      <c r="B14" s="22" t="n">
        <v>0</v>
      </c>
      <c r="C14" s="24"/>
      <c r="D14" s="24"/>
      <c r="E14" s="24"/>
      <c r="F14" s="24"/>
      <c r="G14" s="24"/>
      <c r="H14" s="25"/>
      <c r="I14" s="131" t="n">
        <f aca="false">AVERAGE(B14:H14)</f>
        <v>0</v>
      </c>
    </row>
    <row r="15" customFormat="false" ht="15" hidden="false" customHeight="false" outlineLevel="0" collapsed="false">
      <c r="A15" s="134" t="n">
        <f aca="false">'Day 0'!A15</f>
        <v>0</v>
      </c>
      <c r="B15" s="22" t="n">
        <v>0</v>
      </c>
      <c r="C15" s="24"/>
      <c r="D15" s="24"/>
      <c r="E15" s="24"/>
      <c r="F15" s="24"/>
      <c r="G15" s="24"/>
      <c r="H15" s="25"/>
      <c r="I15" s="131" t="n">
        <f aca="false">AVERAGE(B15:H15)</f>
        <v>0</v>
      </c>
    </row>
    <row r="16" customFormat="false" ht="15" hidden="false" customHeight="false" outlineLevel="0" collapsed="false">
      <c r="A16" s="134" t="n">
        <f aca="false">'Day 0'!A16</f>
        <v>0</v>
      </c>
      <c r="B16" s="22" t="n">
        <v>0</v>
      </c>
      <c r="C16" s="24"/>
      <c r="D16" s="24"/>
      <c r="E16" s="24"/>
      <c r="F16" s="24"/>
      <c r="G16" s="24"/>
      <c r="H16" s="25"/>
      <c r="I16" s="131" t="n">
        <f aca="false">AVERAGE(B16:H16)</f>
        <v>0</v>
      </c>
    </row>
    <row r="17" customFormat="false" ht="15" hidden="false" customHeight="false" outlineLevel="0" collapsed="false">
      <c r="A17" s="134" t="n">
        <f aca="false">'Day 0'!A17</f>
        <v>0</v>
      </c>
      <c r="B17" s="22" t="n">
        <v>0</v>
      </c>
      <c r="C17" s="24"/>
      <c r="D17" s="24"/>
      <c r="E17" s="24"/>
      <c r="F17" s="24"/>
      <c r="G17" s="24"/>
      <c r="H17" s="25"/>
      <c r="I17" s="131" t="n">
        <f aca="false">AVERAGE(B17:H17)</f>
        <v>0</v>
      </c>
    </row>
    <row r="18" customFormat="false" ht="15" hidden="false" customHeight="false" outlineLevel="0" collapsed="false">
      <c r="A18" s="134" t="n">
        <f aca="false">'Day 0'!A18</f>
        <v>0</v>
      </c>
      <c r="B18" s="22" t="n">
        <v>0</v>
      </c>
      <c r="C18" s="24"/>
      <c r="D18" s="24"/>
      <c r="E18" s="24"/>
      <c r="F18" s="24"/>
      <c r="G18" s="24"/>
      <c r="H18" s="25"/>
      <c r="I18" s="131" t="n">
        <f aca="false">AVERAGE(B18:H18)</f>
        <v>0</v>
      </c>
    </row>
    <row r="19" customFormat="false" ht="15" hidden="false" customHeight="false" outlineLevel="0" collapsed="false">
      <c r="A19" s="134" t="n">
        <f aca="false">'Day 0'!A19</f>
        <v>0</v>
      </c>
      <c r="B19" s="22" t="n">
        <v>0</v>
      </c>
      <c r="C19" s="24"/>
      <c r="D19" s="24"/>
      <c r="E19" s="24"/>
      <c r="F19" s="24"/>
      <c r="G19" s="24"/>
      <c r="H19" s="25"/>
      <c r="I19" s="131" t="n">
        <f aca="false">AVERAGE(B19:H19)</f>
        <v>0</v>
      </c>
    </row>
    <row r="20" customFormat="false" ht="15" hidden="false" customHeight="false" outlineLevel="0" collapsed="false">
      <c r="A20" s="134" t="n">
        <f aca="false">'Day 0'!A20</f>
        <v>0</v>
      </c>
      <c r="B20" s="22" t="n">
        <v>0</v>
      </c>
      <c r="C20" s="24"/>
      <c r="D20" s="24"/>
      <c r="E20" s="24"/>
      <c r="F20" s="24"/>
      <c r="G20" s="24"/>
      <c r="H20" s="25"/>
      <c r="I20" s="131" t="n">
        <f aca="false">AVERAGE(B20:H20)</f>
        <v>0</v>
      </c>
    </row>
    <row r="21" customFormat="false" ht="15" hidden="false" customHeight="false" outlineLevel="0" collapsed="false">
      <c r="A21" s="134" t="n">
        <f aca="false">'Day 0'!A21</f>
        <v>0</v>
      </c>
      <c r="B21" s="22" t="n">
        <v>0</v>
      </c>
      <c r="C21" s="24"/>
      <c r="D21" s="24"/>
      <c r="E21" s="24"/>
      <c r="F21" s="24"/>
      <c r="G21" s="24"/>
      <c r="H21" s="25"/>
      <c r="I21" s="131" t="n">
        <f aca="false">AVERAGE(B21:H21)</f>
        <v>0</v>
      </c>
    </row>
    <row r="22" customFormat="false" ht="15" hidden="false" customHeight="false" outlineLevel="0" collapsed="false">
      <c r="A22" s="134" t="n">
        <f aca="false">'Day 0'!A22</f>
        <v>0</v>
      </c>
      <c r="B22" s="22" t="n">
        <v>0</v>
      </c>
      <c r="C22" s="24"/>
      <c r="D22" s="24"/>
      <c r="E22" s="24"/>
      <c r="F22" s="24"/>
      <c r="G22" s="24"/>
      <c r="H22" s="25"/>
      <c r="I22" s="131" t="n">
        <f aca="false">AVERAGE(B22:H22)</f>
        <v>0</v>
      </c>
    </row>
    <row r="23" customFormat="false" ht="15" hidden="false" customHeight="false" outlineLevel="0" collapsed="false">
      <c r="A23" s="134" t="n">
        <f aca="false">'Day 0'!A23</f>
        <v>0</v>
      </c>
      <c r="B23" s="22" t="n">
        <v>0</v>
      </c>
      <c r="C23" s="24"/>
      <c r="D23" s="24"/>
      <c r="E23" s="24"/>
      <c r="F23" s="24"/>
      <c r="G23" s="24"/>
      <c r="H23" s="25"/>
      <c r="I23" s="131" t="n">
        <f aca="false">AVERAGE(B23:H23)</f>
        <v>0</v>
      </c>
    </row>
    <row r="24" customFormat="false" ht="15" hidden="false" customHeight="false" outlineLevel="0" collapsed="false">
      <c r="A24" s="134" t="n">
        <f aca="false">'Day 0'!A24</f>
        <v>0</v>
      </c>
      <c r="B24" s="22" t="n">
        <v>0</v>
      </c>
      <c r="C24" s="24"/>
      <c r="D24" s="24"/>
      <c r="E24" s="24"/>
      <c r="F24" s="24"/>
      <c r="G24" s="24"/>
      <c r="H24" s="25"/>
      <c r="I24" s="131" t="n">
        <f aca="false">AVERAGE(B24:H24)</f>
        <v>0</v>
      </c>
    </row>
    <row r="25" customFormat="false" ht="15" hidden="false" customHeight="false" outlineLevel="0" collapsed="false">
      <c r="A25" s="134" t="n">
        <f aca="false">'Day 0'!A25</f>
        <v>0</v>
      </c>
      <c r="B25" s="22" t="n">
        <v>0</v>
      </c>
      <c r="C25" s="24"/>
      <c r="D25" s="24"/>
      <c r="E25" s="24"/>
      <c r="F25" s="24"/>
      <c r="G25" s="24"/>
      <c r="H25" s="25"/>
      <c r="I25" s="131" t="n">
        <f aca="false">AVERAGE(B25:H25)</f>
        <v>0</v>
      </c>
    </row>
    <row r="26" customFormat="false" ht="15" hidden="false" customHeight="false" outlineLevel="0" collapsed="false">
      <c r="A26" s="134" t="n">
        <f aca="false">'Day 0'!A26</f>
        <v>0</v>
      </c>
      <c r="B26" s="22" t="n">
        <v>0</v>
      </c>
      <c r="C26" s="24"/>
      <c r="D26" s="24"/>
      <c r="E26" s="24"/>
      <c r="F26" s="24"/>
      <c r="G26" s="24"/>
      <c r="H26" s="25"/>
      <c r="I26" s="131" t="n">
        <f aca="false">AVERAGE(B26:H26)</f>
        <v>0</v>
      </c>
    </row>
    <row r="27" customFormat="false" ht="15" hidden="false" customHeight="false" outlineLevel="0" collapsed="false">
      <c r="A27" s="134" t="n">
        <f aca="false">'Day 0'!A27</f>
        <v>0</v>
      </c>
      <c r="B27" s="22" t="n">
        <v>0</v>
      </c>
      <c r="C27" s="24"/>
      <c r="D27" s="24"/>
      <c r="E27" s="24"/>
      <c r="F27" s="24"/>
      <c r="G27" s="24"/>
      <c r="H27" s="25"/>
      <c r="I27" s="131" t="n">
        <f aca="false">AVERAGE(B27:H27)</f>
        <v>0</v>
      </c>
    </row>
    <row r="28" customFormat="false" ht="15" hidden="false" customHeight="false" outlineLevel="0" collapsed="false">
      <c r="A28" s="134" t="n">
        <f aca="false">'Day 0'!A28</f>
        <v>0</v>
      </c>
      <c r="B28" s="22" t="n">
        <v>0</v>
      </c>
      <c r="C28" s="24"/>
      <c r="D28" s="24"/>
      <c r="E28" s="24"/>
      <c r="F28" s="24"/>
      <c r="G28" s="24"/>
      <c r="H28" s="25"/>
      <c r="I28" s="131" t="n">
        <f aca="false">AVERAGE(B28:H28)</f>
        <v>0</v>
      </c>
    </row>
    <row r="29" customFormat="false" ht="15" hidden="false" customHeight="false" outlineLevel="0" collapsed="false">
      <c r="A29" s="134" t="n">
        <f aca="false">'Day 0'!A29</f>
        <v>0</v>
      </c>
      <c r="B29" s="22" t="n">
        <v>0</v>
      </c>
      <c r="C29" s="24"/>
      <c r="D29" s="24"/>
      <c r="E29" s="24"/>
      <c r="F29" s="24"/>
      <c r="G29" s="24"/>
      <c r="H29" s="25"/>
      <c r="I29" s="131" t="n">
        <f aca="false">AVERAGE(B29:H29)</f>
        <v>0</v>
      </c>
    </row>
    <row r="30" customFormat="false" ht="15" hidden="false" customHeight="false" outlineLevel="0" collapsed="false">
      <c r="A30" s="134" t="n">
        <f aca="false">'Day 0'!A30</f>
        <v>0</v>
      </c>
      <c r="B30" s="22" t="n">
        <v>0</v>
      </c>
      <c r="C30" s="24"/>
      <c r="D30" s="24"/>
      <c r="E30" s="24"/>
      <c r="F30" s="24"/>
      <c r="G30" s="24"/>
      <c r="H30" s="25"/>
      <c r="I30" s="131" t="n">
        <f aca="false">AVERAGE(B30:H30)</f>
        <v>0</v>
      </c>
    </row>
    <row r="31" customFormat="false" ht="15" hidden="false" customHeight="false" outlineLevel="0" collapsed="false">
      <c r="A31" s="134" t="n">
        <f aca="false">'Day 0'!A31</f>
        <v>0</v>
      </c>
      <c r="B31" s="22" t="n">
        <v>0</v>
      </c>
      <c r="C31" s="24"/>
      <c r="D31" s="24"/>
      <c r="E31" s="24"/>
      <c r="F31" s="24"/>
      <c r="G31" s="24"/>
      <c r="H31" s="25"/>
      <c r="I31" s="131" t="n">
        <f aca="false">AVERAGE(B31:H31)</f>
        <v>0</v>
      </c>
    </row>
    <row r="32" customFormat="false" ht="15" hidden="false" customHeight="false" outlineLevel="0" collapsed="false">
      <c r="A32" s="134" t="n">
        <f aca="false">'Day 0'!A32</f>
        <v>0</v>
      </c>
      <c r="B32" s="22" t="n">
        <v>0</v>
      </c>
      <c r="C32" s="24"/>
      <c r="D32" s="24"/>
      <c r="E32" s="24"/>
      <c r="F32" s="24"/>
      <c r="G32" s="24"/>
      <c r="H32" s="25"/>
      <c r="I32" s="131" t="n">
        <f aca="false">AVERAGE(B32:H32)</f>
        <v>0</v>
      </c>
    </row>
    <row r="33" customFormat="false" ht="15" hidden="false" customHeight="false" outlineLevel="0" collapsed="false">
      <c r="A33" s="134" t="n">
        <f aca="false">'Day 0'!A33</f>
        <v>0</v>
      </c>
      <c r="B33" s="22" t="n">
        <v>0</v>
      </c>
      <c r="C33" s="24"/>
      <c r="D33" s="24"/>
      <c r="E33" s="24"/>
      <c r="F33" s="24"/>
      <c r="G33" s="24"/>
      <c r="H33" s="25"/>
      <c r="I33" s="131" t="n">
        <f aca="false">AVERAGE(B33:H33)</f>
        <v>0</v>
      </c>
    </row>
    <row r="34" customFormat="false" ht="15" hidden="false" customHeight="false" outlineLevel="0" collapsed="false">
      <c r="A34" s="134" t="n">
        <f aca="false">'Day 0'!A34</f>
        <v>0</v>
      </c>
      <c r="B34" s="22" t="n">
        <v>0</v>
      </c>
      <c r="C34" s="24"/>
      <c r="D34" s="24"/>
      <c r="E34" s="24"/>
      <c r="F34" s="24"/>
      <c r="G34" s="24"/>
      <c r="H34" s="25"/>
      <c r="I34" s="131" t="n">
        <f aca="false">AVERAGE(B34:H34)</f>
        <v>0</v>
      </c>
    </row>
    <row r="35" customFormat="false" ht="15" hidden="false" customHeight="false" outlineLevel="0" collapsed="false">
      <c r="A35" s="134" t="n">
        <f aca="false">'Day 0'!A35</f>
        <v>0</v>
      </c>
      <c r="B35" s="22" t="n">
        <v>0</v>
      </c>
      <c r="C35" s="24"/>
      <c r="D35" s="24"/>
      <c r="E35" s="24"/>
      <c r="F35" s="24"/>
      <c r="G35" s="24"/>
      <c r="H35" s="25"/>
      <c r="I35" s="131" t="n">
        <f aca="false">AVERAGE(B35:H35)</f>
        <v>0</v>
      </c>
    </row>
    <row r="36" customFormat="false" ht="15" hidden="false" customHeight="false" outlineLevel="0" collapsed="false">
      <c r="A36" s="134" t="n">
        <f aca="false">'Day 0'!A36</f>
        <v>0</v>
      </c>
      <c r="B36" s="22" t="n">
        <v>0</v>
      </c>
      <c r="C36" s="24"/>
      <c r="D36" s="24"/>
      <c r="E36" s="24"/>
      <c r="F36" s="24"/>
      <c r="G36" s="24"/>
      <c r="H36" s="25"/>
      <c r="I36" s="131" t="n">
        <f aca="false">AVERAGE(B36:H36)</f>
        <v>0</v>
      </c>
    </row>
    <row r="37" customFormat="false" ht="15" hidden="false" customHeight="false" outlineLevel="0" collapsed="false">
      <c r="A37" s="134" t="n">
        <f aca="false">'Day 0'!A37</f>
        <v>0</v>
      </c>
      <c r="B37" s="22" t="n">
        <v>0</v>
      </c>
      <c r="C37" s="24"/>
      <c r="D37" s="24"/>
      <c r="E37" s="24"/>
      <c r="F37" s="24"/>
      <c r="G37" s="24"/>
      <c r="H37" s="25"/>
      <c r="I37" s="131" t="n">
        <f aca="false">AVERAGE(B37:H37)</f>
        <v>0</v>
      </c>
    </row>
    <row r="38" customFormat="false" ht="15" hidden="false" customHeight="false" outlineLevel="0" collapsed="false">
      <c r="A38" s="134" t="n">
        <f aca="false">'Day 0'!A38</f>
        <v>0</v>
      </c>
      <c r="B38" s="22" t="n">
        <v>0</v>
      </c>
      <c r="C38" s="24"/>
      <c r="D38" s="24"/>
      <c r="E38" s="24"/>
      <c r="F38" s="24"/>
      <c r="G38" s="24"/>
      <c r="H38" s="25"/>
      <c r="I38" s="131" t="n">
        <f aca="false">AVERAGE(B38:H38)</f>
        <v>0</v>
      </c>
    </row>
    <row r="39" customFormat="false" ht="15" hidden="false" customHeight="false" outlineLevel="0" collapsed="false">
      <c r="A39" s="134" t="n">
        <f aca="false">'Day 0'!A39</f>
        <v>0</v>
      </c>
      <c r="B39" s="22" t="n">
        <v>0</v>
      </c>
      <c r="C39" s="24"/>
      <c r="D39" s="24"/>
      <c r="E39" s="24"/>
      <c r="F39" s="24"/>
      <c r="G39" s="24"/>
      <c r="H39" s="25"/>
      <c r="I39" s="131" t="n">
        <f aca="false">AVERAGE(B39:H39)</f>
        <v>0</v>
      </c>
    </row>
    <row r="40" customFormat="false" ht="15" hidden="false" customHeight="false" outlineLevel="0" collapsed="false">
      <c r="A40" s="134" t="n">
        <f aca="false">'Day 0'!A40</f>
        <v>0</v>
      </c>
      <c r="B40" s="22" t="n">
        <v>0</v>
      </c>
      <c r="C40" s="24"/>
      <c r="D40" s="24"/>
      <c r="E40" s="24"/>
      <c r="F40" s="24"/>
      <c r="G40" s="24"/>
      <c r="H40" s="25"/>
      <c r="I40" s="131" t="n">
        <f aca="false">AVERAGE(B40:H40)</f>
        <v>0</v>
      </c>
    </row>
    <row r="41" customFormat="false" ht="15" hidden="false" customHeight="false" outlineLevel="0" collapsed="false">
      <c r="A41" s="134" t="n">
        <f aca="false">'Day 0'!A41</f>
        <v>0</v>
      </c>
      <c r="B41" s="22" t="n">
        <v>0</v>
      </c>
      <c r="C41" s="24"/>
      <c r="D41" s="24"/>
      <c r="E41" s="24"/>
      <c r="F41" s="24"/>
      <c r="G41" s="24"/>
      <c r="H41" s="25"/>
      <c r="I41" s="131" t="n">
        <f aca="false">AVERAGE(B41:H41)</f>
        <v>0</v>
      </c>
    </row>
    <row r="42" customFormat="false" ht="15" hidden="false" customHeight="false" outlineLevel="0" collapsed="false">
      <c r="A42" s="134" t="n">
        <f aca="false">'Day 0'!A42</f>
        <v>0</v>
      </c>
      <c r="B42" s="22" t="n">
        <v>0</v>
      </c>
      <c r="C42" s="24"/>
      <c r="D42" s="24"/>
      <c r="E42" s="24"/>
      <c r="F42" s="24"/>
      <c r="G42" s="24"/>
      <c r="H42" s="25"/>
      <c r="I42" s="131" t="n">
        <f aca="false">AVERAGE(B42:H42)</f>
        <v>0</v>
      </c>
    </row>
    <row r="43" customFormat="false" ht="15" hidden="false" customHeight="false" outlineLevel="0" collapsed="false">
      <c r="A43" s="134" t="n">
        <f aca="false">'Day 0'!A43</f>
        <v>0</v>
      </c>
      <c r="B43" s="22" t="n">
        <v>0</v>
      </c>
      <c r="C43" s="24"/>
      <c r="D43" s="24"/>
      <c r="E43" s="24"/>
      <c r="F43" s="24"/>
      <c r="G43" s="24"/>
      <c r="H43" s="25"/>
      <c r="I43" s="131" t="n">
        <f aca="false">AVERAGE(B43:H43)</f>
        <v>0</v>
      </c>
    </row>
    <row r="44" customFormat="false" ht="15" hidden="false" customHeight="false" outlineLevel="0" collapsed="false">
      <c r="A44" s="134" t="n">
        <f aca="false">'Day 0'!A44</f>
        <v>0</v>
      </c>
      <c r="B44" s="22" t="n">
        <v>0</v>
      </c>
      <c r="C44" s="24"/>
      <c r="D44" s="24"/>
      <c r="E44" s="24"/>
      <c r="F44" s="24"/>
      <c r="G44" s="24"/>
      <c r="H44" s="25"/>
      <c r="I44" s="131" t="n">
        <f aca="false">AVERAGE(B44:H44)</f>
        <v>0</v>
      </c>
    </row>
    <row r="45" customFormat="false" ht="15" hidden="false" customHeight="false" outlineLevel="0" collapsed="false">
      <c r="A45" s="134" t="n">
        <f aca="false">'Day 0'!A45</f>
        <v>0</v>
      </c>
      <c r="B45" s="22" t="n">
        <v>0</v>
      </c>
      <c r="C45" s="24"/>
      <c r="D45" s="24"/>
      <c r="E45" s="24"/>
      <c r="F45" s="24"/>
      <c r="G45" s="24"/>
      <c r="H45" s="25"/>
      <c r="I45" s="131" t="n">
        <f aca="false">AVERAGE(B45:H45)</f>
        <v>0</v>
      </c>
    </row>
    <row r="46" customFormat="false" ht="15" hidden="false" customHeight="false" outlineLevel="0" collapsed="false">
      <c r="A46" s="134" t="n">
        <f aca="false">'Day 0'!A46</f>
        <v>0</v>
      </c>
      <c r="B46" s="22" t="n">
        <v>0</v>
      </c>
      <c r="C46" s="24"/>
      <c r="D46" s="24"/>
      <c r="E46" s="24"/>
      <c r="F46" s="24"/>
      <c r="G46" s="24"/>
      <c r="H46" s="25"/>
      <c r="I46" s="131" t="n">
        <f aca="false">AVERAGE(B46:H46)</f>
        <v>0</v>
      </c>
    </row>
    <row r="47" customFormat="false" ht="15" hidden="false" customHeight="false" outlineLevel="0" collapsed="false">
      <c r="A47" s="134" t="n">
        <f aca="false">'Day 0'!A47</f>
        <v>0</v>
      </c>
      <c r="B47" s="22" t="n">
        <v>0</v>
      </c>
      <c r="C47" s="24"/>
      <c r="D47" s="24"/>
      <c r="E47" s="24"/>
      <c r="F47" s="24"/>
      <c r="G47" s="24"/>
      <c r="H47" s="25"/>
      <c r="I47" s="131" t="n">
        <f aca="false">AVERAGE(B47:H47)</f>
        <v>0</v>
      </c>
    </row>
    <row r="48" customFormat="false" ht="15" hidden="false" customHeight="false" outlineLevel="0" collapsed="false">
      <c r="A48" s="134" t="n">
        <f aca="false">'Day 0'!A48</f>
        <v>0</v>
      </c>
      <c r="B48" s="22" t="n">
        <v>0</v>
      </c>
      <c r="C48" s="24"/>
      <c r="D48" s="24"/>
      <c r="E48" s="24"/>
      <c r="F48" s="24"/>
      <c r="G48" s="24"/>
      <c r="H48" s="25"/>
      <c r="I48" s="131" t="n">
        <f aca="false">AVERAGE(B48:H48)</f>
        <v>0</v>
      </c>
    </row>
    <row r="49" customFormat="false" ht="15" hidden="false" customHeight="false" outlineLevel="0" collapsed="false">
      <c r="A49" s="134" t="n">
        <f aca="false">'Day 0'!A49</f>
        <v>0</v>
      </c>
      <c r="B49" s="22" t="n">
        <v>0</v>
      </c>
      <c r="C49" s="24"/>
      <c r="D49" s="24"/>
      <c r="E49" s="24"/>
      <c r="F49" s="24"/>
      <c r="G49" s="24"/>
      <c r="H49" s="25"/>
      <c r="I49" s="131" t="n">
        <f aca="false">AVERAGE(B49:H49)</f>
        <v>0</v>
      </c>
    </row>
    <row r="50" customFormat="false" ht="15" hidden="false" customHeight="false" outlineLevel="0" collapsed="false">
      <c r="A50" s="134" t="n">
        <f aca="false">'Day 0'!A50</f>
        <v>0</v>
      </c>
      <c r="B50" s="22" t="n">
        <v>0</v>
      </c>
      <c r="C50" s="24"/>
      <c r="D50" s="24"/>
      <c r="E50" s="24"/>
      <c r="F50" s="24"/>
      <c r="G50" s="24"/>
      <c r="H50" s="25"/>
      <c r="I50" s="131" t="n">
        <f aca="false">AVERAGE(B50:H50)</f>
        <v>0</v>
      </c>
    </row>
    <row r="51" customFormat="false" ht="15" hidden="false" customHeight="false" outlineLevel="0" collapsed="false">
      <c r="A51" s="134" t="n">
        <f aca="false">'Day 0'!A51</f>
        <v>0</v>
      </c>
      <c r="B51" s="22" t="n">
        <v>0</v>
      </c>
      <c r="C51" s="24"/>
      <c r="D51" s="24"/>
      <c r="E51" s="24"/>
      <c r="F51" s="24"/>
      <c r="G51" s="24"/>
      <c r="H51" s="25"/>
      <c r="I51" s="131" t="n">
        <f aca="false">AVERAGE(B51:H51)</f>
        <v>0</v>
      </c>
    </row>
    <row r="52" customFormat="false" ht="15" hidden="false" customHeight="false" outlineLevel="0" collapsed="false">
      <c r="A52" s="134" t="n">
        <f aca="false">'Day 0'!A52</f>
        <v>0</v>
      </c>
      <c r="B52" s="22" t="n">
        <v>0</v>
      </c>
      <c r="C52" s="24"/>
      <c r="D52" s="24"/>
      <c r="E52" s="24"/>
      <c r="F52" s="24"/>
      <c r="G52" s="24"/>
      <c r="H52" s="25"/>
      <c r="I52" s="131" t="n">
        <f aca="false">AVERAGE(B52:H52)</f>
        <v>0</v>
      </c>
    </row>
    <row r="53" customFormat="false" ht="15" hidden="false" customHeight="false" outlineLevel="0" collapsed="false">
      <c r="A53" s="134" t="n">
        <f aca="false">'Day 0'!A53</f>
        <v>0</v>
      </c>
      <c r="B53" s="22" t="n">
        <v>0</v>
      </c>
      <c r="C53" s="24"/>
      <c r="D53" s="24"/>
      <c r="E53" s="24"/>
      <c r="F53" s="24"/>
      <c r="G53" s="24"/>
      <c r="H53" s="25"/>
      <c r="I53" s="131" t="n">
        <f aca="false">AVERAGE(B53:H53)</f>
        <v>0</v>
      </c>
    </row>
    <row r="54" customFormat="false" ht="15" hidden="false" customHeight="false" outlineLevel="0" collapsed="false">
      <c r="A54" s="134" t="n">
        <f aca="false">'Day 0'!A54</f>
        <v>0</v>
      </c>
      <c r="B54" s="22" t="n">
        <v>0</v>
      </c>
      <c r="C54" s="24"/>
      <c r="D54" s="24"/>
      <c r="E54" s="24"/>
      <c r="F54" s="24"/>
      <c r="G54" s="24"/>
      <c r="H54" s="25"/>
      <c r="I54" s="131" t="n">
        <f aca="false">AVERAGE(B54:H54)</f>
        <v>0</v>
      </c>
    </row>
    <row r="55" customFormat="false" ht="15" hidden="false" customHeight="false" outlineLevel="0" collapsed="false">
      <c r="A55" s="134" t="n">
        <f aca="false">'Day 0'!A55</f>
        <v>0</v>
      </c>
      <c r="B55" s="22" t="n">
        <v>0</v>
      </c>
      <c r="C55" s="24"/>
      <c r="D55" s="24"/>
      <c r="E55" s="24"/>
      <c r="F55" s="24"/>
      <c r="G55" s="24"/>
      <c r="H55" s="25"/>
      <c r="I55" s="131" t="n">
        <f aca="false">AVERAGE(B55:H55)</f>
        <v>0</v>
      </c>
    </row>
    <row r="56" customFormat="false" ht="15" hidden="false" customHeight="false" outlineLevel="0" collapsed="false">
      <c r="A56" s="134" t="n">
        <f aca="false">'Day 0'!A56</f>
        <v>0</v>
      </c>
      <c r="B56" s="22" t="n">
        <v>0</v>
      </c>
      <c r="C56" s="24"/>
      <c r="D56" s="24"/>
      <c r="E56" s="24"/>
      <c r="F56" s="24"/>
      <c r="G56" s="24"/>
      <c r="H56" s="25"/>
      <c r="I56" s="131" t="n">
        <f aca="false">AVERAGE(B56:H56)</f>
        <v>0</v>
      </c>
    </row>
    <row r="57" customFormat="false" ht="15" hidden="false" customHeight="false" outlineLevel="0" collapsed="false">
      <c r="A57" s="134" t="n">
        <f aca="false">'Day 0'!A57</f>
        <v>0</v>
      </c>
      <c r="B57" s="22" t="n">
        <v>0</v>
      </c>
      <c r="C57" s="24"/>
      <c r="D57" s="24"/>
      <c r="E57" s="24"/>
      <c r="F57" s="24"/>
      <c r="G57" s="24"/>
      <c r="H57" s="25"/>
      <c r="I57" s="131" t="n">
        <f aca="false">AVERAGE(B57:H57)</f>
        <v>0</v>
      </c>
    </row>
    <row r="58" customFormat="false" ht="15" hidden="false" customHeight="false" outlineLevel="0" collapsed="false">
      <c r="A58" s="134" t="n">
        <f aca="false">'Day 0'!A58</f>
        <v>0</v>
      </c>
      <c r="B58" s="22" t="n">
        <v>0</v>
      </c>
      <c r="C58" s="24"/>
      <c r="D58" s="24"/>
      <c r="E58" s="24"/>
      <c r="F58" s="24"/>
      <c r="G58" s="24"/>
      <c r="H58" s="25"/>
      <c r="I58" s="131" t="n">
        <f aca="false">AVERAGE(B58:H58)</f>
        <v>0</v>
      </c>
    </row>
    <row r="59" customFormat="false" ht="15" hidden="false" customHeight="false" outlineLevel="0" collapsed="false">
      <c r="A59" s="134" t="n">
        <f aca="false">'Day 0'!A59</f>
        <v>0</v>
      </c>
      <c r="B59" s="22" t="n">
        <v>0</v>
      </c>
      <c r="C59" s="24"/>
      <c r="D59" s="24"/>
      <c r="E59" s="24"/>
      <c r="F59" s="24"/>
      <c r="G59" s="24"/>
      <c r="H59" s="25"/>
      <c r="I59" s="131" t="n">
        <f aca="false">AVERAGE(B59:H59)</f>
        <v>0</v>
      </c>
    </row>
    <row r="60" customFormat="false" ht="15" hidden="false" customHeight="false" outlineLevel="0" collapsed="false">
      <c r="A60" s="134" t="n">
        <f aca="false">'Day 0'!A60</f>
        <v>0</v>
      </c>
      <c r="B60" s="22" t="n">
        <v>0</v>
      </c>
      <c r="C60" s="24"/>
      <c r="D60" s="24"/>
      <c r="E60" s="24"/>
      <c r="F60" s="24"/>
      <c r="G60" s="24"/>
      <c r="H60" s="25"/>
      <c r="I60" s="131" t="n">
        <f aca="false">AVERAGE(B60:H60)</f>
        <v>0</v>
      </c>
    </row>
    <row r="61" customFormat="false" ht="15" hidden="false" customHeight="false" outlineLevel="0" collapsed="false">
      <c r="A61" s="134" t="n">
        <f aca="false">'Day 0'!A61</f>
        <v>0</v>
      </c>
      <c r="B61" s="22" t="n">
        <v>0</v>
      </c>
      <c r="C61" s="24"/>
      <c r="D61" s="24"/>
      <c r="E61" s="24"/>
      <c r="F61" s="24"/>
      <c r="G61" s="24"/>
      <c r="H61" s="25"/>
      <c r="I61" s="131" t="n">
        <f aca="false">AVERAGE(B61:H61)</f>
        <v>0</v>
      </c>
    </row>
    <row r="62" customFormat="false" ht="15" hidden="false" customHeight="false" outlineLevel="0" collapsed="false">
      <c r="A62" s="134" t="n">
        <f aca="false">'Day 0'!A62</f>
        <v>0</v>
      </c>
      <c r="B62" s="22" t="n">
        <v>0</v>
      </c>
      <c r="C62" s="24"/>
      <c r="D62" s="24"/>
      <c r="E62" s="24"/>
      <c r="F62" s="24"/>
      <c r="G62" s="24"/>
      <c r="H62" s="25"/>
      <c r="I62" s="131" t="n">
        <f aca="false">AVERAGE(B62:H62)</f>
        <v>0</v>
      </c>
    </row>
    <row r="63" customFormat="false" ht="15" hidden="false" customHeight="false" outlineLevel="0" collapsed="false">
      <c r="A63" s="134" t="n">
        <f aca="false">'Day 0'!A63</f>
        <v>0</v>
      </c>
      <c r="B63" s="22" t="n">
        <v>0</v>
      </c>
      <c r="C63" s="24"/>
      <c r="D63" s="24"/>
      <c r="E63" s="24"/>
      <c r="F63" s="24"/>
      <c r="G63" s="24"/>
      <c r="H63" s="25"/>
      <c r="I63" s="131" t="n">
        <f aca="false">AVERAGE(B63:H63)</f>
        <v>0</v>
      </c>
    </row>
    <row r="64" customFormat="false" ht="15" hidden="false" customHeight="false" outlineLevel="0" collapsed="false">
      <c r="A64" s="134" t="n">
        <f aca="false">'Day 0'!A64</f>
        <v>0</v>
      </c>
      <c r="B64" s="22" t="n">
        <v>0</v>
      </c>
      <c r="C64" s="24"/>
      <c r="D64" s="24"/>
      <c r="E64" s="24"/>
      <c r="F64" s="24"/>
      <c r="G64" s="24"/>
      <c r="H64" s="25"/>
      <c r="I64" s="131" t="n">
        <f aca="false">AVERAGE(B64:H64)</f>
        <v>0</v>
      </c>
    </row>
    <row r="65" customFormat="false" ht="15" hidden="false" customHeight="false" outlineLevel="0" collapsed="false">
      <c r="A65" s="134" t="n">
        <f aca="false">'Day 0'!A65</f>
        <v>0</v>
      </c>
      <c r="B65" s="22" t="n">
        <v>0</v>
      </c>
      <c r="C65" s="24"/>
      <c r="D65" s="24"/>
      <c r="E65" s="24"/>
      <c r="F65" s="24"/>
      <c r="G65" s="24"/>
      <c r="H65" s="25"/>
      <c r="I65" s="131" t="n">
        <f aca="false">AVERAGE(B65:H65)</f>
        <v>0</v>
      </c>
    </row>
    <row r="66" customFormat="false" ht="15" hidden="false" customHeight="false" outlineLevel="0" collapsed="false">
      <c r="A66" s="134" t="n">
        <f aca="false">'Day 0'!A66</f>
        <v>0</v>
      </c>
      <c r="B66" s="22" t="n">
        <v>0</v>
      </c>
      <c r="C66" s="24"/>
      <c r="D66" s="24"/>
      <c r="E66" s="24"/>
      <c r="F66" s="24"/>
      <c r="G66" s="24"/>
      <c r="H66" s="25"/>
      <c r="I66" s="131" t="n">
        <f aca="false">AVERAGE(B66:H66)</f>
        <v>0</v>
      </c>
    </row>
    <row r="67" customFormat="false" ht="15" hidden="false" customHeight="false" outlineLevel="0" collapsed="false">
      <c r="A67" s="134" t="n">
        <f aca="false">'Day 0'!A67</f>
        <v>0</v>
      </c>
      <c r="B67" s="22" t="n">
        <v>0</v>
      </c>
      <c r="C67" s="24"/>
      <c r="D67" s="24"/>
      <c r="E67" s="24"/>
      <c r="F67" s="24"/>
      <c r="G67" s="24"/>
      <c r="H67" s="25"/>
      <c r="I67" s="131" t="n">
        <f aca="false">AVERAGE(B67:H67)</f>
        <v>0</v>
      </c>
    </row>
    <row r="68" customFormat="false" ht="15" hidden="false" customHeight="false" outlineLevel="0" collapsed="false">
      <c r="A68" s="134" t="n">
        <f aca="false">'Day 0'!A68</f>
        <v>0</v>
      </c>
      <c r="B68" s="22" t="n">
        <v>0</v>
      </c>
      <c r="C68" s="24"/>
      <c r="D68" s="24"/>
      <c r="E68" s="24"/>
      <c r="F68" s="24"/>
      <c r="G68" s="24"/>
      <c r="H68" s="25"/>
      <c r="I68" s="131" t="n">
        <f aca="false">AVERAGE(B68:H68)</f>
        <v>0</v>
      </c>
    </row>
    <row r="69" customFormat="false" ht="15" hidden="false" customHeight="false" outlineLevel="0" collapsed="false">
      <c r="A69" s="134" t="n">
        <f aca="false">'Day 0'!A69</f>
        <v>0</v>
      </c>
      <c r="B69" s="22" t="n">
        <v>0</v>
      </c>
      <c r="C69" s="24"/>
      <c r="D69" s="24"/>
      <c r="E69" s="24"/>
      <c r="F69" s="24"/>
      <c r="G69" s="24"/>
      <c r="H69" s="25"/>
      <c r="I69" s="131" t="n">
        <f aca="false">AVERAGE(B69:H69)</f>
        <v>0</v>
      </c>
    </row>
    <row r="70" customFormat="false" ht="15" hidden="false" customHeight="false" outlineLevel="0" collapsed="false">
      <c r="A70" s="134" t="n">
        <f aca="false">'Day 0'!A70</f>
        <v>0</v>
      </c>
      <c r="B70" s="22" t="n">
        <v>0</v>
      </c>
      <c r="C70" s="24"/>
      <c r="D70" s="24"/>
      <c r="E70" s="24"/>
      <c r="F70" s="24"/>
      <c r="G70" s="24"/>
      <c r="H70" s="25"/>
      <c r="I70" s="131" t="n">
        <f aca="false">AVERAGE(B70:H70)</f>
        <v>0</v>
      </c>
    </row>
    <row r="71" customFormat="false" ht="15" hidden="false" customHeight="false" outlineLevel="0" collapsed="false">
      <c r="A71" s="134" t="n">
        <f aca="false">'Day 0'!A71</f>
        <v>0</v>
      </c>
      <c r="B71" s="22" t="n">
        <v>0</v>
      </c>
      <c r="C71" s="24"/>
      <c r="D71" s="24"/>
      <c r="E71" s="24"/>
      <c r="F71" s="24"/>
      <c r="G71" s="24"/>
      <c r="H71" s="25"/>
      <c r="I71" s="131" t="n">
        <f aca="false">AVERAGE(B71:H71)</f>
        <v>0</v>
      </c>
    </row>
    <row r="72" customFormat="false" ht="15" hidden="false" customHeight="false" outlineLevel="0" collapsed="false">
      <c r="A72" s="134" t="n">
        <f aca="false">'Day 0'!A72</f>
        <v>0</v>
      </c>
      <c r="B72" s="22" t="n">
        <v>0</v>
      </c>
      <c r="C72" s="24"/>
      <c r="D72" s="24"/>
      <c r="E72" s="24"/>
      <c r="F72" s="24"/>
      <c r="G72" s="24"/>
      <c r="H72" s="25"/>
      <c r="I72" s="131" t="n">
        <f aca="false">AVERAGE(B72:H72)</f>
        <v>0</v>
      </c>
    </row>
    <row r="73" customFormat="false" ht="15" hidden="false" customHeight="false" outlineLevel="0" collapsed="false">
      <c r="A73" s="134" t="n">
        <f aca="false">'Day 0'!A73</f>
        <v>0</v>
      </c>
      <c r="B73" s="22" t="n">
        <v>0</v>
      </c>
      <c r="C73" s="24"/>
      <c r="D73" s="24"/>
      <c r="E73" s="24"/>
      <c r="F73" s="24"/>
      <c r="G73" s="24"/>
      <c r="H73" s="25"/>
      <c r="I73" s="131" t="n">
        <f aca="false">AVERAGE(B73:H73)</f>
        <v>0</v>
      </c>
    </row>
    <row r="74" customFormat="false" ht="15" hidden="false" customHeight="false" outlineLevel="0" collapsed="false">
      <c r="A74" s="134" t="n">
        <f aca="false">'Day 0'!A74</f>
        <v>0</v>
      </c>
      <c r="B74" s="22" t="n">
        <v>0</v>
      </c>
      <c r="C74" s="24"/>
      <c r="D74" s="24"/>
      <c r="E74" s="24"/>
      <c r="F74" s="24"/>
      <c r="G74" s="24"/>
      <c r="H74" s="25"/>
      <c r="I74" s="131" t="n">
        <f aca="false">AVERAGE(B74:H74)</f>
        <v>0</v>
      </c>
    </row>
    <row r="75" customFormat="false" ht="15" hidden="false" customHeight="false" outlineLevel="0" collapsed="false">
      <c r="A75" s="134" t="n">
        <f aca="false">'Day 0'!A75</f>
        <v>0</v>
      </c>
      <c r="B75" s="22" t="n">
        <v>0</v>
      </c>
      <c r="C75" s="24"/>
      <c r="D75" s="24"/>
      <c r="E75" s="24"/>
      <c r="F75" s="24"/>
      <c r="G75" s="24"/>
      <c r="H75" s="25"/>
      <c r="I75" s="131" t="n">
        <f aca="false">AVERAGE(B75:H75)</f>
        <v>0</v>
      </c>
    </row>
    <row r="76" customFormat="false" ht="15" hidden="false" customHeight="false" outlineLevel="0" collapsed="false">
      <c r="A76" s="134" t="n">
        <f aca="false">'Day 0'!A76</f>
        <v>0</v>
      </c>
      <c r="B76" s="22" t="n">
        <v>0</v>
      </c>
      <c r="C76" s="24"/>
      <c r="D76" s="24"/>
      <c r="E76" s="24"/>
      <c r="F76" s="24"/>
      <c r="G76" s="24"/>
      <c r="H76" s="25"/>
      <c r="I76" s="131" t="n">
        <f aca="false">AVERAGE(B76:H76)</f>
        <v>0</v>
      </c>
    </row>
    <row r="77" customFormat="false" ht="15" hidden="false" customHeight="false" outlineLevel="0" collapsed="false">
      <c r="A77" s="134" t="n">
        <f aca="false">'Day 0'!A77</f>
        <v>0</v>
      </c>
      <c r="B77" s="22" t="n">
        <v>0</v>
      </c>
      <c r="C77" s="24"/>
      <c r="D77" s="24"/>
      <c r="E77" s="24"/>
      <c r="F77" s="24"/>
      <c r="G77" s="24"/>
      <c r="H77" s="25"/>
      <c r="I77" s="131" t="n">
        <f aca="false">AVERAGE(B77:H77)</f>
        <v>0</v>
      </c>
    </row>
    <row r="78" customFormat="false" ht="15" hidden="false" customHeight="false" outlineLevel="0" collapsed="false">
      <c r="A78" s="134" t="n">
        <f aca="false">'Day 0'!A78</f>
        <v>0</v>
      </c>
      <c r="B78" s="22" t="n">
        <v>0</v>
      </c>
      <c r="C78" s="24"/>
      <c r="D78" s="24"/>
      <c r="E78" s="24"/>
      <c r="F78" s="24"/>
      <c r="G78" s="24"/>
      <c r="H78" s="25"/>
      <c r="I78" s="131" t="n">
        <f aca="false">AVERAGE(B78:H78)</f>
        <v>0</v>
      </c>
    </row>
    <row r="79" customFormat="false" ht="15" hidden="false" customHeight="false" outlineLevel="0" collapsed="false">
      <c r="A79" s="134" t="n">
        <f aca="false">'Day 0'!A79</f>
        <v>0</v>
      </c>
      <c r="B79" s="22" t="n">
        <v>0</v>
      </c>
      <c r="C79" s="24"/>
      <c r="D79" s="24"/>
      <c r="E79" s="24"/>
      <c r="F79" s="24"/>
      <c r="G79" s="24"/>
      <c r="H79" s="25"/>
      <c r="I79" s="131" t="n">
        <f aca="false">AVERAGE(B79:H79)</f>
        <v>0</v>
      </c>
    </row>
    <row r="80" customFormat="false" ht="15" hidden="false" customHeight="false" outlineLevel="0" collapsed="false">
      <c r="A80" s="134" t="n">
        <f aca="false">'Day 0'!A80</f>
        <v>0</v>
      </c>
      <c r="B80" s="22" t="n">
        <v>0</v>
      </c>
      <c r="C80" s="24"/>
      <c r="D80" s="24"/>
      <c r="E80" s="24"/>
      <c r="F80" s="24"/>
      <c r="G80" s="24"/>
      <c r="H80" s="25"/>
      <c r="I80" s="131" t="n">
        <f aca="false">AVERAGE(B80:H80)</f>
        <v>0</v>
      </c>
    </row>
    <row r="81" customFormat="false" ht="15" hidden="false" customHeight="false" outlineLevel="0" collapsed="false">
      <c r="A81" s="134" t="n">
        <f aca="false">'Day 0'!A81</f>
        <v>0</v>
      </c>
      <c r="B81" s="22" t="n">
        <v>0</v>
      </c>
      <c r="C81" s="24"/>
      <c r="D81" s="24"/>
      <c r="E81" s="24"/>
      <c r="F81" s="24"/>
      <c r="G81" s="24"/>
      <c r="H81" s="25"/>
      <c r="I81" s="131" t="n">
        <f aca="false">AVERAGE(B81:H81)</f>
        <v>0</v>
      </c>
    </row>
    <row r="82" customFormat="false" ht="15" hidden="false" customHeight="false" outlineLevel="0" collapsed="false">
      <c r="A82" s="134" t="n">
        <f aca="false">'Day 0'!A82</f>
        <v>0</v>
      </c>
      <c r="B82" s="22" t="n">
        <v>0</v>
      </c>
      <c r="C82" s="24"/>
      <c r="D82" s="24"/>
      <c r="E82" s="24"/>
      <c r="F82" s="24"/>
      <c r="G82" s="24"/>
      <c r="H82" s="25"/>
      <c r="I82" s="131" t="n">
        <f aca="false">AVERAGE(B82:H82)</f>
        <v>0</v>
      </c>
    </row>
    <row r="83" customFormat="false" ht="15" hidden="false" customHeight="false" outlineLevel="0" collapsed="false">
      <c r="A83" s="134" t="n">
        <f aca="false">'Day 0'!A83</f>
        <v>0</v>
      </c>
      <c r="B83" s="22" t="n">
        <v>0</v>
      </c>
      <c r="C83" s="24"/>
      <c r="D83" s="24"/>
      <c r="E83" s="24"/>
      <c r="F83" s="24"/>
      <c r="G83" s="24"/>
      <c r="H83" s="25"/>
      <c r="I83" s="131" t="n">
        <f aca="false">AVERAGE(B83:H83)</f>
        <v>0</v>
      </c>
    </row>
    <row r="84" customFormat="false" ht="15" hidden="false" customHeight="false" outlineLevel="0" collapsed="false">
      <c r="A84" s="134" t="n">
        <f aca="false">'Day 0'!A84</f>
        <v>0</v>
      </c>
      <c r="B84" s="22" t="n">
        <v>0</v>
      </c>
      <c r="C84" s="24"/>
      <c r="D84" s="24"/>
      <c r="E84" s="24"/>
      <c r="F84" s="24"/>
      <c r="G84" s="24"/>
      <c r="H84" s="25"/>
      <c r="I84" s="131" t="n">
        <f aca="false">AVERAGE(B84:H84)</f>
        <v>0</v>
      </c>
    </row>
    <row r="85" customFormat="false" ht="15" hidden="false" customHeight="false" outlineLevel="0" collapsed="false">
      <c r="A85" s="134" t="n">
        <f aca="false">'Day 0'!A85</f>
        <v>0</v>
      </c>
      <c r="B85" s="22" t="n">
        <v>0</v>
      </c>
      <c r="C85" s="24"/>
      <c r="D85" s="24"/>
      <c r="E85" s="24"/>
      <c r="F85" s="24"/>
      <c r="G85" s="24"/>
      <c r="H85" s="25"/>
      <c r="I85" s="131" t="n">
        <f aca="false">AVERAGE(B85:H85)</f>
        <v>0</v>
      </c>
    </row>
    <row r="86" customFormat="false" ht="15" hidden="false" customHeight="false" outlineLevel="0" collapsed="false">
      <c r="A86" s="134" t="n">
        <f aca="false">'Day 0'!A86</f>
        <v>0</v>
      </c>
      <c r="B86" s="22" t="n">
        <v>0</v>
      </c>
      <c r="C86" s="24"/>
      <c r="D86" s="24"/>
      <c r="E86" s="24"/>
      <c r="F86" s="24"/>
      <c r="G86" s="24"/>
      <c r="H86" s="25"/>
      <c r="I86" s="131" t="n">
        <f aca="false">AVERAGE(B86:H86)</f>
        <v>0</v>
      </c>
    </row>
    <row r="87" customFormat="false" ht="15" hidden="false" customHeight="false" outlineLevel="0" collapsed="false">
      <c r="A87" s="134" t="n">
        <f aca="false">'Day 0'!A87</f>
        <v>0</v>
      </c>
      <c r="B87" s="22" t="n">
        <v>0</v>
      </c>
      <c r="C87" s="24"/>
      <c r="D87" s="24"/>
      <c r="E87" s="24"/>
      <c r="F87" s="24"/>
      <c r="G87" s="24"/>
      <c r="H87" s="25"/>
      <c r="I87" s="131" t="n">
        <f aca="false">AVERAGE(B87:H87)</f>
        <v>0</v>
      </c>
    </row>
    <row r="88" customFormat="false" ht="15" hidden="false" customHeight="false" outlineLevel="0" collapsed="false">
      <c r="A88" s="134" t="n">
        <f aca="false">'Day 0'!A88</f>
        <v>0</v>
      </c>
      <c r="B88" s="22" t="n">
        <v>0</v>
      </c>
      <c r="C88" s="24"/>
      <c r="D88" s="24"/>
      <c r="E88" s="24"/>
      <c r="F88" s="24"/>
      <c r="G88" s="24"/>
      <c r="H88" s="25"/>
      <c r="I88" s="131" t="n">
        <f aca="false">AVERAGE(B88:H88)</f>
        <v>0</v>
      </c>
    </row>
    <row r="89" customFormat="false" ht="15" hidden="false" customHeight="false" outlineLevel="0" collapsed="false">
      <c r="A89" s="134" t="n">
        <f aca="false">'Day 0'!A89</f>
        <v>0</v>
      </c>
      <c r="B89" s="22" t="n">
        <v>0</v>
      </c>
      <c r="C89" s="24"/>
      <c r="D89" s="24"/>
      <c r="E89" s="24"/>
      <c r="F89" s="24"/>
      <c r="G89" s="24"/>
      <c r="H89" s="25"/>
      <c r="I89" s="131" t="n">
        <f aca="false">AVERAGE(B89:H89)</f>
        <v>0</v>
      </c>
    </row>
    <row r="90" customFormat="false" ht="15" hidden="false" customHeight="false" outlineLevel="0" collapsed="false">
      <c r="A90" s="134" t="n">
        <f aca="false">'Day 0'!A90</f>
        <v>0</v>
      </c>
      <c r="B90" s="22" t="n">
        <v>0</v>
      </c>
      <c r="C90" s="24"/>
      <c r="D90" s="24"/>
      <c r="E90" s="24"/>
      <c r="F90" s="24"/>
      <c r="G90" s="24"/>
      <c r="H90" s="25"/>
      <c r="I90" s="131" t="n">
        <f aca="false">AVERAGE(B90:H90)</f>
        <v>0</v>
      </c>
    </row>
    <row r="91" customFormat="false" ht="15" hidden="false" customHeight="false" outlineLevel="0" collapsed="false">
      <c r="A91" s="134" t="n">
        <f aca="false">'Day 0'!A91</f>
        <v>0</v>
      </c>
      <c r="B91" s="22" t="n">
        <v>0</v>
      </c>
      <c r="C91" s="24"/>
      <c r="D91" s="24"/>
      <c r="E91" s="24"/>
      <c r="F91" s="24"/>
      <c r="G91" s="24"/>
      <c r="H91" s="25"/>
      <c r="I91" s="131" t="n">
        <f aca="false">AVERAGE(B91:H91)</f>
        <v>0</v>
      </c>
    </row>
    <row r="92" customFormat="false" ht="15" hidden="false" customHeight="false" outlineLevel="0" collapsed="false">
      <c r="A92" s="134" t="n">
        <f aca="false">'Day 0'!A92</f>
        <v>0</v>
      </c>
      <c r="B92" s="22" t="n">
        <v>0</v>
      </c>
      <c r="C92" s="24"/>
      <c r="D92" s="24"/>
      <c r="E92" s="24"/>
      <c r="F92" s="24"/>
      <c r="G92" s="24"/>
      <c r="H92" s="25"/>
      <c r="I92" s="131" t="n">
        <f aca="false">AVERAGE(B92:H92)</f>
        <v>0</v>
      </c>
    </row>
    <row r="93" customFormat="false" ht="15" hidden="false" customHeight="false" outlineLevel="0" collapsed="false">
      <c r="A93" s="134" t="n">
        <f aca="false">'Day 0'!A93</f>
        <v>0</v>
      </c>
      <c r="B93" s="22" t="n">
        <v>0</v>
      </c>
      <c r="C93" s="24"/>
      <c r="D93" s="24"/>
      <c r="E93" s="24"/>
      <c r="F93" s="24"/>
      <c r="G93" s="24"/>
      <c r="H93" s="25"/>
      <c r="I93" s="131" t="n">
        <f aca="false">AVERAGE(B93:H93)</f>
        <v>0</v>
      </c>
    </row>
    <row r="94" customFormat="false" ht="15" hidden="false" customHeight="false" outlineLevel="0" collapsed="false">
      <c r="A94" s="134" t="n">
        <f aca="false">'Day 0'!A94</f>
        <v>0</v>
      </c>
      <c r="B94" s="22" t="n">
        <v>0</v>
      </c>
      <c r="C94" s="24"/>
      <c r="D94" s="24"/>
      <c r="E94" s="24"/>
      <c r="F94" s="24"/>
      <c r="G94" s="24"/>
      <c r="H94" s="25"/>
      <c r="I94" s="131" t="n">
        <f aca="false">AVERAGE(B94:H94)</f>
        <v>0</v>
      </c>
    </row>
    <row r="95" customFormat="false" ht="15" hidden="false" customHeight="false" outlineLevel="0" collapsed="false">
      <c r="A95" s="134" t="n">
        <f aca="false">'Day 0'!A95</f>
        <v>0</v>
      </c>
      <c r="B95" s="22" t="n">
        <v>0</v>
      </c>
      <c r="C95" s="24"/>
      <c r="D95" s="24"/>
      <c r="E95" s="24"/>
      <c r="F95" s="24"/>
      <c r="G95" s="24"/>
      <c r="H95" s="25"/>
      <c r="I95" s="131" t="n">
        <f aca="false">AVERAGE(B95:H95)</f>
        <v>0</v>
      </c>
    </row>
    <row r="96" customFormat="false" ht="15" hidden="false" customHeight="false" outlineLevel="0" collapsed="false">
      <c r="A96" s="134" t="n">
        <f aca="false">'Day 0'!A96</f>
        <v>0</v>
      </c>
      <c r="B96" s="22" t="n">
        <v>0</v>
      </c>
      <c r="C96" s="24"/>
      <c r="D96" s="24"/>
      <c r="E96" s="24"/>
      <c r="F96" s="24"/>
      <c r="G96" s="24"/>
      <c r="H96" s="25"/>
      <c r="I96" s="131" t="n">
        <f aca="false">AVERAGE(B96:H96)</f>
        <v>0</v>
      </c>
    </row>
    <row r="97" customFormat="false" ht="15" hidden="false" customHeight="false" outlineLevel="0" collapsed="false">
      <c r="A97" s="134" t="n">
        <f aca="false">'Day 0'!A97</f>
        <v>0</v>
      </c>
      <c r="B97" s="22" t="n">
        <v>0</v>
      </c>
      <c r="C97" s="24"/>
      <c r="D97" s="24"/>
      <c r="E97" s="24"/>
      <c r="F97" s="24"/>
      <c r="G97" s="24"/>
      <c r="H97" s="25"/>
      <c r="I97" s="131" t="n">
        <f aca="false">AVERAGE(B97:H97)</f>
        <v>0</v>
      </c>
    </row>
    <row r="98" customFormat="false" ht="15" hidden="false" customHeight="false" outlineLevel="0" collapsed="false">
      <c r="A98" s="134" t="n">
        <f aca="false">'Day 0'!A98</f>
        <v>0</v>
      </c>
      <c r="B98" s="22" t="n">
        <v>0</v>
      </c>
      <c r="C98" s="24"/>
      <c r="D98" s="24"/>
      <c r="E98" s="24"/>
      <c r="F98" s="24"/>
      <c r="G98" s="24"/>
      <c r="H98" s="25"/>
      <c r="I98" s="131" t="n">
        <f aca="false">AVERAGE(B98:H98)</f>
        <v>0</v>
      </c>
    </row>
    <row r="99" customFormat="false" ht="15" hidden="false" customHeight="false" outlineLevel="0" collapsed="false">
      <c r="A99" s="134" t="n">
        <f aca="false">'Day 0'!A99</f>
        <v>0</v>
      </c>
      <c r="B99" s="22" t="n">
        <v>0</v>
      </c>
      <c r="C99" s="24"/>
      <c r="D99" s="24"/>
      <c r="E99" s="24"/>
      <c r="F99" s="24"/>
      <c r="G99" s="24"/>
      <c r="H99" s="25"/>
      <c r="I99" s="131" t="n">
        <f aca="false">AVERAGE(B99:H99)</f>
        <v>0</v>
      </c>
    </row>
    <row r="100" customFormat="false" ht="15" hidden="false" customHeight="false" outlineLevel="0" collapsed="false">
      <c r="A100" s="134" t="n">
        <f aca="false">'Day 0'!A100</f>
        <v>0</v>
      </c>
      <c r="B100" s="22" t="n">
        <v>0</v>
      </c>
      <c r="C100" s="24"/>
      <c r="D100" s="24"/>
      <c r="E100" s="24"/>
      <c r="F100" s="24"/>
      <c r="G100" s="24"/>
      <c r="H100" s="25"/>
      <c r="I100" s="131" t="n">
        <f aca="false">AVERAGE(B100:H100)</f>
        <v>0</v>
      </c>
    </row>
    <row r="101" customFormat="false" ht="15" hidden="false" customHeight="false" outlineLevel="0" collapsed="false">
      <c r="A101" s="134" t="n">
        <f aca="false">'Day 0'!A101</f>
        <v>0</v>
      </c>
      <c r="B101" s="22" t="n">
        <v>0</v>
      </c>
      <c r="C101" s="24"/>
      <c r="D101" s="24"/>
      <c r="E101" s="24"/>
      <c r="F101" s="24"/>
      <c r="G101" s="24"/>
      <c r="H101" s="25"/>
      <c r="I101" s="131" t="n">
        <f aca="false">AVERAGE(B101:H101)</f>
        <v>0</v>
      </c>
    </row>
    <row r="102" customFormat="false" ht="15" hidden="false" customHeight="false" outlineLevel="0" collapsed="false">
      <c r="A102" s="134" t="n">
        <f aca="false">'Day 0'!A102</f>
        <v>0</v>
      </c>
      <c r="B102" s="22" t="n">
        <v>0</v>
      </c>
      <c r="C102" s="24"/>
      <c r="D102" s="24"/>
      <c r="E102" s="24"/>
      <c r="F102" s="24"/>
      <c r="G102" s="24"/>
      <c r="H102" s="25"/>
      <c r="I102" s="131" t="n">
        <f aca="false">AVERAGE(B102:H102)</f>
        <v>0</v>
      </c>
    </row>
    <row r="103" customFormat="false" ht="15.75" hidden="false" customHeight="false" outlineLevel="0" collapsed="false">
      <c r="A103" s="135" t="n">
        <f aca="false">'Day 0'!A103</f>
        <v>0</v>
      </c>
      <c r="B103" s="136" t="n">
        <v>0</v>
      </c>
      <c r="C103" s="120"/>
      <c r="D103" s="120"/>
      <c r="E103" s="120"/>
      <c r="F103" s="120"/>
      <c r="G103" s="120"/>
      <c r="H103" s="61"/>
      <c r="I103" s="137" t="n">
        <f aca="false">AVERAGE(B103:H103)</f>
        <v>0</v>
      </c>
    </row>
  </sheetData>
  <sheetProtection sheet="true" password="ec72" objects="true" scenarios="true"/>
  <mergeCells count="1">
    <mergeCell ref="C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0234375" defaultRowHeight="15" zeroHeight="false" outlineLevelRow="0" outlineLevelCol="0"/>
  <cols>
    <col collapsed="false" customWidth="true" hidden="false" outlineLevel="0" max="1" min="1" style="0" width="11.88"/>
  </cols>
  <sheetData>
    <row r="1" customFormat="false" ht="18.75" hidden="false" customHeight="false" outlineLevel="0" collapsed="false">
      <c r="A1" s="122" t="s">
        <v>53</v>
      </c>
    </row>
    <row r="2" customFormat="false" ht="15.75" hidden="false" customHeight="false" outlineLevel="0" collapsed="false">
      <c r="A2" s="123"/>
      <c r="B2" s="124" t="s">
        <v>81</v>
      </c>
      <c r="C2" s="125"/>
      <c r="D2" s="125"/>
      <c r="E2" s="125"/>
      <c r="F2" s="125"/>
      <c r="G2" s="125"/>
      <c r="H2" s="125"/>
      <c r="I2" s="125"/>
    </row>
    <row r="3" customFormat="false" ht="16.5" hidden="false" customHeight="false" outlineLevel="0" collapsed="false">
      <c r="A3" s="126" t="s">
        <v>82</v>
      </c>
      <c r="B3" s="127" t="n">
        <v>1</v>
      </c>
      <c r="C3" s="127" t="n">
        <v>2</v>
      </c>
      <c r="D3" s="127" t="n">
        <v>3</v>
      </c>
      <c r="E3" s="127" t="n">
        <v>4</v>
      </c>
      <c r="F3" s="127" t="n">
        <v>5</v>
      </c>
      <c r="G3" s="127" t="n">
        <v>6</v>
      </c>
      <c r="H3" s="127" t="n">
        <v>7</v>
      </c>
      <c r="I3" s="128" t="s">
        <v>83</v>
      </c>
    </row>
    <row r="4" customFormat="false" ht="15" hidden="false" customHeight="false" outlineLevel="0" collapsed="false">
      <c r="A4" s="138" t="str">
        <f aca="false">'Day 0'!A4</f>
        <v>Teflubenzuron</v>
      </c>
      <c r="B4" s="14" t="n">
        <v>110</v>
      </c>
      <c r="C4" s="15" t="n">
        <v>112</v>
      </c>
      <c r="D4" s="15" t="n">
        <v>113</v>
      </c>
      <c r="E4" s="15" t="n">
        <v>116</v>
      </c>
      <c r="F4" s="15" t="n">
        <v>99</v>
      </c>
      <c r="G4" s="15" t="n">
        <v>90</v>
      </c>
      <c r="H4" s="15" t="n">
        <v>89.5</v>
      </c>
      <c r="I4" s="139" t="n">
        <f aca="false">AVERAGE(B4:H4)</f>
        <v>104.214285714286</v>
      </c>
    </row>
    <row r="5" customFormat="false" ht="15" hidden="false" customHeight="false" outlineLevel="0" collapsed="false">
      <c r="A5" s="138" t="str">
        <f aca="false">'Day 0'!A5</f>
        <v>Diflubenzuron</v>
      </c>
      <c r="B5" s="22" t="n">
        <v>172</v>
      </c>
      <c r="C5" s="24" t="n">
        <v>167</v>
      </c>
      <c r="D5" s="24" t="n">
        <v>174</v>
      </c>
      <c r="E5" s="24" t="n">
        <v>182</v>
      </c>
      <c r="F5" s="24" t="n">
        <v>177</v>
      </c>
      <c r="G5" s="24" t="n">
        <v>182</v>
      </c>
      <c r="H5" s="24" t="n">
        <v>164</v>
      </c>
      <c r="I5" s="140" t="n">
        <f aca="false">AVERAGE(B5:H5)</f>
        <v>174</v>
      </c>
    </row>
    <row r="6" customFormat="false" ht="15" hidden="false" customHeight="false" outlineLevel="0" collapsed="false">
      <c r="A6" s="138" t="str">
        <f aca="false">'Day 0'!A6</f>
        <v>Emamectin Benzoate</v>
      </c>
      <c r="B6" s="22" t="n">
        <v>13.5</v>
      </c>
      <c r="C6" s="24" t="n">
        <v>17.1</v>
      </c>
      <c r="D6" s="24" t="n">
        <v>16.5</v>
      </c>
      <c r="E6" s="24" t="n">
        <v>12</v>
      </c>
      <c r="F6" s="24" t="n">
        <v>16</v>
      </c>
      <c r="G6" s="24" t="n">
        <v>17.8</v>
      </c>
      <c r="H6" s="24" t="n">
        <v>17.9</v>
      </c>
      <c r="I6" s="140" t="n">
        <f aca="false">AVERAGE(B6:H6)</f>
        <v>15.8285714285714</v>
      </c>
    </row>
    <row r="7" customFormat="false" ht="15" hidden="false" customHeight="false" outlineLevel="0" collapsed="false">
      <c r="A7" s="138" t="str">
        <f aca="false">'Day 0'!A7</f>
        <v>Ivermectin</v>
      </c>
      <c r="B7" s="22" t="n">
        <v>0</v>
      </c>
      <c r="C7" s="24"/>
      <c r="D7" s="24"/>
      <c r="E7" s="24"/>
      <c r="F7" s="24"/>
      <c r="G7" s="24"/>
      <c r="H7" s="24"/>
      <c r="I7" s="140" t="n">
        <f aca="false">AVERAGE(B7:H7)</f>
        <v>0</v>
      </c>
    </row>
    <row r="8" customFormat="false" ht="15" hidden="false" customHeight="false" outlineLevel="0" collapsed="false">
      <c r="A8" s="138" t="n">
        <f aca="false">'Day 0'!A8</f>
        <v>0</v>
      </c>
      <c r="B8" s="22" t="n">
        <v>0</v>
      </c>
      <c r="C8" s="24"/>
      <c r="D8" s="24"/>
      <c r="E8" s="24"/>
      <c r="F8" s="24"/>
      <c r="G8" s="24"/>
      <c r="H8" s="24"/>
      <c r="I8" s="140" t="n">
        <f aca="false">AVERAGE(B8:H8)</f>
        <v>0</v>
      </c>
    </row>
    <row r="9" customFormat="false" ht="15" hidden="false" customHeight="false" outlineLevel="0" collapsed="false">
      <c r="A9" s="138" t="n">
        <f aca="false">'Day 0'!A9</f>
        <v>0</v>
      </c>
      <c r="B9" s="22" t="n">
        <v>0</v>
      </c>
      <c r="C9" s="24"/>
      <c r="D9" s="24"/>
      <c r="E9" s="24"/>
      <c r="F9" s="24"/>
      <c r="G9" s="24"/>
      <c r="H9" s="24"/>
      <c r="I9" s="140" t="n">
        <f aca="false">AVERAGE(B9:H9)</f>
        <v>0</v>
      </c>
    </row>
    <row r="10" customFormat="false" ht="15" hidden="false" customHeight="false" outlineLevel="0" collapsed="false">
      <c r="A10" s="138" t="n">
        <f aca="false">'Day 0'!A10</f>
        <v>0</v>
      </c>
      <c r="B10" s="22" t="n">
        <v>0</v>
      </c>
      <c r="C10" s="24"/>
      <c r="D10" s="24"/>
      <c r="E10" s="24"/>
      <c r="F10" s="24"/>
      <c r="G10" s="24"/>
      <c r="H10" s="24"/>
      <c r="I10" s="140" t="n">
        <f aca="false">AVERAGE(B10:H10)</f>
        <v>0</v>
      </c>
    </row>
    <row r="11" customFormat="false" ht="15" hidden="false" customHeight="false" outlineLevel="0" collapsed="false">
      <c r="A11" s="138" t="n">
        <f aca="false">'Day 0'!A11</f>
        <v>0</v>
      </c>
      <c r="B11" s="22" t="n">
        <v>0</v>
      </c>
      <c r="C11" s="24"/>
      <c r="D11" s="24"/>
      <c r="E11" s="24"/>
      <c r="F11" s="24"/>
      <c r="G11" s="24"/>
      <c r="H11" s="24"/>
      <c r="I11" s="140" t="n">
        <f aca="false">AVERAGE(B11:H11)</f>
        <v>0</v>
      </c>
    </row>
    <row r="12" customFormat="false" ht="15" hidden="false" customHeight="false" outlineLevel="0" collapsed="false">
      <c r="A12" s="138" t="n">
        <f aca="false">'Day 0'!A12</f>
        <v>0</v>
      </c>
      <c r="B12" s="22" t="n">
        <v>0</v>
      </c>
      <c r="C12" s="24"/>
      <c r="D12" s="24"/>
      <c r="E12" s="24"/>
      <c r="F12" s="24"/>
      <c r="G12" s="24"/>
      <c r="H12" s="24"/>
      <c r="I12" s="140" t="n">
        <f aca="false">AVERAGE(B12:H12)</f>
        <v>0</v>
      </c>
    </row>
    <row r="13" customFormat="false" ht="15" hidden="false" customHeight="false" outlineLevel="0" collapsed="false">
      <c r="A13" s="138" t="n">
        <f aca="false">'Day 0'!A13</f>
        <v>0</v>
      </c>
      <c r="B13" s="22" t="n">
        <v>0</v>
      </c>
      <c r="C13" s="24"/>
      <c r="D13" s="24"/>
      <c r="E13" s="24"/>
      <c r="F13" s="24"/>
      <c r="G13" s="24"/>
      <c r="H13" s="24"/>
      <c r="I13" s="140" t="n">
        <f aca="false">AVERAGE(B13:H13)</f>
        <v>0</v>
      </c>
    </row>
    <row r="14" customFormat="false" ht="15" hidden="false" customHeight="false" outlineLevel="0" collapsed="false">
      <c r="A14" s="138" t="n">
        <f aca="false">'Day 0'!A14</f>
        <v>0</v>
      </c>
      <c r="B14" s="22" t="n">
        <v>0</v>
      </c>
      <c r="C14" s="24"/>
      <c r="D14" s="24"/>
      <c r="E14" s="24"/>
      <c r="F14" s="24"/>
      <c r="G14" s="24"/>
      <c r="H14" s="24"/>
      <c r="I14" s="140" t="n">
        <f aca="false">AVERAGE(B14:H14)</f>
        <v>0</v>
      </c>
    </row>
    <row r="15" customFormat="false" ht="15" hidden="false" customHeight="false" outlineLevel="0" collapsed="false">
      <c r="A15" s="138" t="n">
        <f aca="false">'Day 0'!A15</f>
        <v>0</v>
      </c>
      <c r="B15" s="22" t="n">
        <v>0</v>
      </c>
      <c r="C15" s="24"/>
      <c r="D15" s="24"/>
      <c r="E15" s="24"/>
      <c r="F15" s="24"/>
      <c r="G15" s="24"/>
      <c r="H15" s="24"/>
      <c r="I15" s="140" t="n">
        <f aca="false">AVERAGE(B15:H15)</f>
        <v>0</v>
      </c>
    </row>
    <row r="16" customFormat="false" ht="15" hidden="false" customHeight="false" outlineLevel="0" collapsed="false">
      <c r="A16" s="138" t="n">
        <f aca="false">'Day 0'!A16</f>
        <v>0</v>
      </c>
      <c r="B16" s="22" t="n">
        <v>0</v>
      </c>
      <c r="C16" s="24"/>
      <c r="D16" s="24"/>
      <c r="E16" s="24"/>
      <c r="F16" s="24"/>
      <c r="G16" s="24"/>
      <c r="H16" s="24"/>
      <c r="I16" s="140" t="n">
        <f aca="false">AVERAGE(B16:H16)</f>
        <v>0</v>
      </c>
    </row>
    <row r="17" customFormat="false" ht="15" hidden="false" customHeight="false" outlineLevel="0" collapsed="false">
      <c r="A17" s="138" t="n">
        <f aca="false">'Day 0'!A17</f>
        <v>0</v>
      </c>
      <c r="B17" s="22" t="n">
        <v>0</v>
      </c>
      <c r="C17" s="24"/>
      <c r="D17" s="24"/>
      <c r="E17" s="24"/>
      <c r="F17" s="24"/>
      <c r="G17" s="24"/>
      <c r="H17" s="24"/>
      <c r="I17" s="140" t="n">
        <f aca="false">AVERAGE(B17:H17)</f>
        <v>0</v>
      </c>
    </row>
    <row r="18" customFormat="false" ht="15" hidden="false" customHeight="false" outlineLevel="0" collapsed="false">
      <c r="A18" s="138" t="n">
        <f aca="false">'Day 0'!A18</f>
        <v>0</v>
      </c>
      <c r="B18" s="22" t="n">
        <v>0</v>
      </c>
      <c r="C18" s="24"/>
      <c r="D18" s="24"/>
      <c r="E18" s="24"/>
      <c r="F18" s="24"/>
      <c r="G18" s="24"/>
      <c r="H18" s="24"/>
      <c r="I18" s="140" t="n">
        <f aca="false">AVERAGE(B18:H18)</f>
        <v>0</v>
      </c>
    </row>
    <row r="19" customFormat="false" ht="15" hidden="false" customHeight="false" outlineLevel="0" collapsed="false">
      <c r="A19" s="138" t="n">
        <f aca="false">'Day 0'!A19</f>
        <v>0</v>
      </c>
      <c r="B19" s="22" t="n">
        <v>0</v>
      </c>
      <c r="C19" s="24"/>
      <c r="D19" s="24"/>
      <c r="E19" s="24"/>
      <c r="F19" s="24"/>
      <c r="G19" s="24"/>
      <c r="H19" s="24"/>
      <c r="I19" s="140" t="n">
        <f aca="false">AVERAGE(B19:H19)</f>
        <v>0</v>
      </c>
    </row>
    <row r="20" customFormat="false" ht="15" hidden="false" customHeight="false" outlineLevel="0" collapsed="false">
      <c r="A20" s="138" t="n">
        <f aca="false">'Day 0'!A20</f>
        <v>0</v>
      </c>
      <c r="B20" s="22" t="n">
        <v>0</v>
      </c>
      <c r="C20" s="24"/>
      <c r="D20" s="24"/>
      <c r="E20" s="24"/>
      <c r="F20" s="24"/>
      <c r="G20" s="24"/>
      <c r="H20" s="24"/>
      <c r="I20" s="140" t="n">
        <f aca="false">AVERAGE(B20:H20)</f>
        <v>0</v>
      </c>
    </row>
    <row r="21" customFormat="false" ht="15" hidden="false" customHeight="false" outlineLevel="0" collapsed="false">
      <c r="A21" s="138" t="n">
        <f aca="false">'Day 0'!A21</f>
        <v>0</v>
      </c>
      <c r="B21" s="22" t="n">
        <v>0</v>
      </c>
      <c r="C21" s="24"/>
      <c r="D21" s="24"/>
      <c r="E21" s="24"/>
      <c r="F21" s="24"/>
      <c r="G21" s="24"/>
      <c r="H21" s="24"/>
      <c r="I21" s="140" t="n">
        <f aca="false">AVERAGE(B21:H21)</f>
        <v>0</v>
      </c>
    </row>
    <row r="22" customFormat="false" ht="15" hidden="false" customHeight="false" outlineLevel="0" collapsed="false">
      <c r="A22" s="138" t="n">
        <f aca="false">'Day 0'!A22</f>
        <v>0</v>
      </c>
      <c r="B22" s="22" t="n">
        <v>0</v>
      </c>
      <c r="C22" s="24"/>
      <c r="D22" s="24"/>
      <c r="E22" s="24"/>
      <c r="F22" s="24"/>
      <c r="G22" s="24"/>
      <c r="H22" s="24"/>
      <c r="I22" s="140" t="n">
        <f aca="false">AVERAGE(B22:H22)</f>
        <v>0</v>
      </c>
    </row>
    <row r="23" customFormat="false" ht="15" hidden="false" customHeight="false" outlineLevel="0" collapsed="false">
      <c r="A23" s="138" t="n">
        <f aca="false">'Day 0'!A23</f>
        <v>0</v>
      </c>
      <c r="B23" s="22" t="n">
        <v>0</v>
      </c>
      <c r="C23" s="24"/>
      <c r="D23" s="24"/>
      <c r="E23" s="24"/>
      <c r="F23" s="24"/>
      <c r="G23" s="24"/>
      <c r="H23" s="24"/>
      <c r="I23" s="140" t="n">
        <f aca="false">AVERAGE(B23:H23)</f>
        <v>0</v>
      </c>
    </row>
    <row r="24" customFormat="false" ht="15" hidden="false" customHeight="false" outlineLevel="0" collapsed="false">
      <c r="A24" s="138" t="n">
        <f aca="false">'Day 0'!A24</f>
        <v>0</v>
      </c>
      <c r="B24" s="22" t="n">
        <v>0</v>
      </c>
      <c r="C24" s="24"/>
      <c r="D24" s="24"/>
      <c r="E24" s="24"/>
      <c r="F24" s="24"/>
      <c r="G24" s="24"/>
      <c r="H24" s="24"/>
      <c r="I24" s="140" t="n">
        <f aca="false">AVERAGE(B24:H24)</f>
        <v>0</v>
      </c>
    </row>
    <row r="25" customFormat="false" ht="15" hidden="false" customHeight="false" outlineLevel="0" collapsed="false">
      <c r="A25" s="138" t="n">
        <f aca="false">'Day 0'!A25</f>
        <v>0</v>
      </c>
      <c r="B25" s="22" t="n">
        <v>0</v>
      </c>
      <c r="C25" s="24"/>
      <c r="D25" s="24"/>
      <c r="E25" s="24"/>
      <c r="F25" s="24"/>
      <c r="G25" s="24"/>
      <c r="H25" s="24"/>
      <c r="I25" s="140" t="n">
        <f aca="false">AVERAGE(B25:H25)</f>
        <v>0</v>
      </c>
    </row>
    <row r="26" customFormat="false" ht="15" hidden="false" customHeight="false" outlineLevel="0" collapsed="false">
      <c r="A26" s="138" t="n">
        <f aca="false">'Day 0'!A26</f>
        <v>0</v>
      </c>
      <c r="B26" s="22" t="n">
        <v>0</v>
      </c>
      <c r="C26" s="24"/>
      <c r="D26" s="24"/>
      <c r="E26" s="24"/>
      <c r="F26" s="24"/>
      <c r="G26" s="24"/>
      <c r="H26" s="24"/>
      <c r="I26" s="140" t="n">
        <f aca="false">AVERAGE(B26:H26)</f>
        <v>0</v>
      </c>
    </row>
    <row r="27" customFormat="false" ht="15" hidden="false" customHeight="false" outlineLevel="0" collapsed="false">
      <c r="A27" s="138" t="n">
        <f aca="false">'Day 0'!A27</f>
        <v>0</v>
      </c>
      <c r="B27" s="22" t="n">
        <v>0</v>
      </c>
      <c r="C27" s="24"/>
      <c r="D27" s="24"/>
      <c r="E27" s="24"/>
      <c r="F27" s="24"/>
      <c r="G27" s="24"/>
      <c r="H27" s="24"/>
      <c r="I27" s="140" t="n">
        <f aca="false">AVERAGE(B27:H27)</f>
        <v>0</v>
      </c>
    </row>
    <row r="28" customFormat="false" ht="15" hidden="false" customHeight="false" outlineLevel="0" collapsed="false">
      <c r="A28" s="138" t="n">
        <f aca="false">'Day 0'!A28</f>
        <v>0</v>
      </c>
      <c r="B28" s="22" t="n">
        <v>0</v>
      </c>
      <c r="C28" s="24"/>
      <c r="D28" s="24"/>
      <c r="E28" s="24"/>
      <c r="F28" s="24"/>
      <c r="G28" s="24"/>
      <c r="H28" s="24"/>
      <c r="I28" s="140" t="n">
        <f aca="false">AVERAGE(B28:H28)</f>
        <v>0</v>
      </c>
    </row>
    <row r="29" customFormat="false" ht="15" hidden="false" customHeight="false" outlineLevel="0" collapsed="false">
      <c r="A29" s="138" t="n">
        <f aca="false">'Day 0'!A29</f>
        <v>0</v>
      </c>
      <c r="B29" s="22" t="n">
        <v>0</v>
      </c>
      <c r="C29" s="24"/>
      <c r="D29" s="24"/>
      <c r="E29" s="24"/>
      <c r="F29" s="24"/>
      <c r="G29" s="24"/>
      <c r="H29" s="24"/>
      <c r="I29" s="140" t="n">
        <f aca="false">AVERAGE(B29:H29)</f>
        <v>0</v>
      </c>
    </row>
    <row r="30" customFormat="false" ht="15" hidden="false" customHeight="false" outlineLevel="0" collapsed="false">
      <c r="A30" s="138" t="n">
        <f aca="false">'Day 0'!A30</f>
        <v>0</v>
      </c>
      <c r="B30" s="22" t="n">
        <v>0</v>
      </c>
      <c r="C30" s="24"/>
      <c r="D30" s="24"/>
      <c r="E30" s="24"/>
      <c r="F30" s="24"/>
      <c r="G30" s="24"/>
      <c r="H30" s="24"/>
      <c r="I30" s="140" t="n">
        <f aca="false">AVERAGE(B30:H30)</f>
        <v>0</v>
      </c>
    </row>
    <row r="31" customFormat="false" ht="15" hidden="false" customHeight="false" outlineLevel="0" collapsed="false">
      <c r="A31" s="138" t="n">
        <f aca="false">'Day 0'!A31</f>
        <v>0</v>
      </c>
      <c r="B31" s="22" t="n">
        <v>0</v>
      </c>
      <c r="C31" s="24"/>
      <c r="D31" s="24"/>
      <c r="E31" s="24"/>
      <c r="F31" s="24"/>
      <c r="G31" s="24"/>
      <c r="H31" s="24"/>
      <c r="I31" s="140" t="n">
        <f aca="false">AVERAGE(B31:H31)</f>
        <v>0</v>
      </c>
    </row>
    <row r="32" customFormat="false" ht="15" hidden="false" customHeight="false" outlineLevel="0" collapsed="false">
      <c r="A32" s="138" t="n">
        <f aca="false">'Day 0'!A32</f>
        <v>0</v>
      </c>
      <c r="B32" s="22" t="n">
        <v>0</v>
      </c>
      <c r="C32" s="24"/>
      <c r="D32" s="24"/>
      <c r="E32" s="24"/>
      <c r="F32" s="24"/>
      <c r="G32" s="24"/>
      <c r="H32" s="24"/>
      <c r="I32" s="140" t="n">
        <f aca="false">AVERAGE(B32:H32)</f>
        <v>0</v>
      </c>
    </row>
    <row r="33" customFormat="false" ht="15" hidden="false" customHeight="false" outlineLevel="0" collapsed="false">
      <c r="A33" s="138" t="n">
        <f aca="false">'Day 0'!A33</f>
        <v>0</v>
      </c>
      <c r="B33" s="22" t="n">
        <v>0</v>
      </c>
      <c r="C33" s="24"/>
      <c r="D33" s="24"/>
      <c r="E33" s="24"/>
      <c r="F33" s="24"/>
      <c r="G33" s="24"/>
      <c r="H33" s="24"/>
      <c r="I33" s="140" t="n">
        <f aca="false">AVERAGE(B33:H33)</f>
        <v>0</v>
      </c>
    </row>
    <row r="34" customFormat="false" ht="15" hidden="false" customHeight="false" outlineLevel="0" collapsed="false">
      <c r="A34" s="138" t="n">
        <f aca="false">'Day 0'!A34</f>
        <v>0</v>
      </c>
      <c r="B34" s="22" t="n">
        <v>0</v>
      </c>
      <c r="C34" s="24"/>
      <c r="D34" s="24"/>
      <c r="E34" s="24"/>
      <c r="F34" s="24"/>
      <c r="G34" s="24"/>
      <c r="H34" s="24"/>
      <c r="I34" s="140" t="n">
        <f aca="false">AVERAGE(B34:H34)</f>
        <v>0</v>
      </c>
    </row>
    <row r="35" customFormat="false" ht="15" hidden="false" customHeight="false" outlineLevel="0" collapsed="false">
      <c r="A35" s="138" t="n">
        <f aca="false">'Day 0'!A35</f>
        <v>0</v>
      </c>
      <c r="B35" s="22" t="n">
        <v>0</v>
      </c>
      <c r="C35" s="24"/>
      <c r="D35" s="24"/>
      <c r="E35" s="24"/>
      <c r="F35" s="24"/>
      <c r="G35" s="24"/>
      <c r="H35" s="24"/>
      <c r="I35" s="140" t="n">
        <f aca="false">AVERAGE(B35:H35)</f>
        <v>0</v>
      </c>
    </row>
    <row r="36" customFormat="false" ht="15" hidden="false" customHeight="false" outlineLevel="0" collapsed="false">
      <c r="A36" s="138" t="n">
        <f aca="false">'Day 0'!A36</f>
        <v>0</v>
      </c>
      <c r="B36" s="22" t="n">
        <v>0</v>
      </c>
      <c r="C36" s="24"/>
      <c r="D36" s="24"/>
      <c r="E36" s="24"/>
      <c r="F36" s="24"/>
      <c r="G36" s="24"/>
      <c r="H36" s="24"/>
      <c r="I36" s="140" t="n">
        <f aca="false">AVERAGE(B36:H36)</f>
        <v>0</v>
      </c>
    </row>
    <row r="37" customFormat="false" ht="15" hidden="false" customHeight="false" outlineLevel="0" collapsed="false">
      <c r="A37" s="138" t="n">
        <f aca="false">'Day 0'!A37</f>
        <v>0</v>
      </c>
      <c r="B37" s="22" t="n">
        <v>0</v>
      </c>
      <c r="C37" s="24"/>
      <c r="D37" s="24"/>
      <c r="E37" s="24"/>
      <c r="F37" s="24"/>
      <c r="G37" s="24"/>
      <c r="H37" s="24"/>
      <c r="I37" s="140" t="n">
        <f aca="false">AVERAGE(B37:H37)</f>
        <v>0</v>
      </c>
    </row>
    <row r="38" customFormat="false" ht="15" hidden="false" customHeight="false" outlineLevel="0" collapsed="false">
      <c r="A38" s="138" t="n">
        <f aca="false">'Day 0'!A38</f>
        <v>0</v>
      </c>
      <c r="B38" s="22" t="n">
        <v>0</v>
      </c>
      <c r="C38" s="24"/>
      <c r="D38" s="24"/>
      <c r="E38" s="24"/>
      <c r="F38" s="24"/>
      <c r="G38" s="24"/>
      <c r="H38" s="24"/>
      <c r="I38" s="140" t="n">
        <f aca="false">AVERAGE(B38:H38)</f>
        <v>0</v>
      </c>
    </row>
    <row r="39" customFormat="false" ht="15" hidden="false" customHeight="false" outlineLevel="0" collapsed="false">
      <c r="A39" s="138" t="n">
        <f aca="false">'Day 0'!A39</f>
        <v>0</v>
      </c>
      <c r="B39" s="22" t="n">
        <v>0</v>
      </c>
      <c r="C39" s="24"/>
      <c r="D39" s="24"/>
      <c r="E39" s="24"/>
      <c r="F39" s="24"/>
      <c r="G39" s="24"/>
      <c r="H39" s="24"/>
      <c r="I39" s="140" t="n">
        <f aca="false">AVERAGE(B39:H39)</f>
        <v>0</v>
      </c>
    </row>
    <row r="40" customFormat="false" ht="15" hidden="false" customHeight="false" outlineLevel="0" collapsed="false">
      <c r="A40" s="138" t="n">
        <f aca="false">'Day 0'!A40</f>
        <v>0</v>
      </c>
      <c r="B40" s="22" t="n">
        <v>0</v>
      </c>
      <c r="C40" s="24"/>
      <c r="D40" s="24"/>
      <c r="E40" s="24"/>
      <c r="F40" s="24"/>
      <c r="G40" s="24"/>
      <c r="H40" s="24"/>
      <c r="I40" s="140" t="n">
        <f aca="false">AVERAGE(B40:H40)</f>
        <v>0</v>
      </c>
    </row>
    <row r="41" customFormat="false" ht="15" hidden="false" customHeight="false" outlineLevel="0" collapsed="false">
      <c r="A41" s="138" t="n">
        <f aca="false">'Day 0'!A41</f>
        <v>0</v>
      </c>
      <c r="B41" s="22" t="n">
        <v>0</v>
      </c>
      <c r="C41" s="24"/>
      <c r="D41" s="24"/>
      <c r="E41" s="24"/>
      <c r="F41" s="24"/>
      <c r="G41" s="24"/>
      <c r="H41" s="24"/>
      <c r="I41" s="140" t="n">
        <f aca="false">AVERAGE(B41:H41)</f>
        <v>0</v>
      </c>
    </row>
    <row r="42" customFormat="false" ht="15" hidden="false" customHeight="false" outlineLevel="0" collapsed="false">
      <c r="A42" s="138" t="n">
        <f aca="false">'Day 0'!A42</f>
        <v>0</v>
      </c>
      <c r="B42" s="22" t="n">
        <v>0</v>
      </c>
      <c r="C42" s="24"/>
      <c r="D42" s="24"/>
      <c r="E42" s="24"/>
      <c r="F42" s="24"/>
      <c r="G42" s="24"/>
      <c r="H42" s="24"/>
      <c r="I42" s="140" t="n">
        <f aca="false">AVERAGE(B42:H42)</f>
        <v>0</v>
      </c>
    </row>
    <row r="43" customFormat="false" ht="15" hidden="false" customHeight="false" outlineLevel="0" collapsed="false">
      <c r="A43" s="138" t="n">
        <f aca="false">'Day 0'!A43</f>
        <v>0</v>
      </c>
      <c r="B43" s="22" t="n">
        <v>0</v>
      </c>
      <c r="C43" s="24"/>
      <c r="D43" s="24"/>
      <c r="E43" s="24"/>
      <c r="F43" s="24"/>
      <c r="G43" s="24"/>
      <c r="H43" s="24"/>
      <c r="I43" s="140" t="n">
        <f aca="false">AVERAGE(B43:H43)</f>
        <v>0</v>
      </c>
    </row>
    <row r="44" customFormat="false" ht="15" hidden="false" customHeight="false" outlineLevel="0" collapsed="false">
      <c r="A44" s="138" t="n">
        <f aca="false">'Day 0'!A44</f>
        <v>0</v>
      </c>
      <c r="B44" s="22" t="n">
        <v>0</v>
      </c>
      <c r="C44" s="24"/>
      <c r="D44" s="24"/>
      <c r="E44" s="24"/>
      <c r="F44" s="24"/>
      <c r="G44" s="24"/>
      <c r="H44" s="24"/>
      <c r="I44" s="140" t="n">
        <f aca="false">AVERAGE(B44:H44)</f>
        <v>0</v>
      </c>
    </row>
    <row r="45" customFormat="false" ht="15" hidden="false" customHeight="false" outlineLevel="0" collapsed="false">
      <c r="A45" s="138" t="n">
        <f aca="false">'Day 0'!A45</f>
        <v>0</v>
      </c>
      <c r="B45" s="22" t="n">
        <v>0</v>
      </c>
      <c r="C45" s="24"/>
      <c r="D45" s="24"/>
      <c r="E45" s="24"/>
      <c r="F45" s="24"/>
      <c r="G45" s="24"/>
      <c r="H45" s="24"/>
      <c r="I45" s="140" t="n">
        <f aca="false">AVERAGE(B45:H45)</f>
        <v>0</v>
      </c>
    </row>
    <row r="46" customFormat="false" ht="15" hidden="false" customHeight="false" outlineLevel="0" collapsed="false">
      <c r="A46" s="138" t="n">
        <f aca="false">'Day 0'!A46</f>
        <v>0</v>
      </c>
      <c r="B46" s="22" t="n">
        <v>0</v>
      </c>
      <c r="C46" s="24"/>
      <c r="D46" s="24"/>
      <c r="E46" s="24"/>
      <c r="F46" s="24"/>
      <c r="G46" s="24"/>
      <c r="H46" s="24"/>
      <c r="I46" s="140" t="n">
        <f aca="false">AVERAGE(B46:H46)</f>
        <v>0</v>
      </c>
    </row>
    <row r="47" customFormat="false" ht="15" hidden="false" customHeight="false" outlineLevel="0" collapsed="false">
      <c r="A47" s="138" t="n">
        <f aca="false">'Day 0'!A47</f>
        <v>0</v>
      </c>
      <c r="B47" s="22" t="n">
        <v>0</v>
      </c>
      <c r="C47" s="24"/>
      <c r="D47" s="24"/>
      <c r="E47" s="24"/>
      <c r="F47" s="24"/>
      <c r="G47" s="24"/>
      <c r="H47" s="24"/>
      <c r="I47" s="140" t="n">
        <f aca="false">AVERAGE(B47:H47)</f>
        <v>0</v>
      </c>
    </row>
    <row r="48" customFormat="false" ht="15" hidden="false" customHeight="false" outlineLevel="0" collapsed="false">
      <c r="A48" s="138" t="n">
        <f aca="false">'Day 0'!A48</f>
        <v>0</v>
      </c>
      <c r="B48" s="22" t="n">
        <v>0</v>
      </c>
      <c r="C48" s="24"/>
      <c r="D48" s="24"/>
      <c r="E48" s="24"/>
      <c r="F48" s="24"/>
      <c r="G48" s="24"/>
      <c r="H48" s="24"/>
      <c r="I48" s="140" t="n">
        <f aca="false">AVERAGE(B48:H48)</f>
        <v>0</v>
      </c>
    </row>
    <row r="49" customFormat="false" ht="15" hidden="false" customHeight="false" outlineLevel="0" collapsed="false">
      <c r="A49" s="138" t="n">
        <f aca="false">'Day 0'!A49</f>
        <v>0</v>
      </c>
      <c r="B49" s="22" t="n">
        <v>0</v>
      </c>
      <c r="C49" s="24"/>
      <c r="D49" s="24"/>
      <c r="E49" s="24"/>
      <c r="F49" s="24"/>
      <c r="G49" s="24"/>
      <c r="H49" s="24"/>
      <c r="I49" s="140" t="n">
        <f aca="false">AVERAGE(B49:H49)</f>
        <v>0</v>
      </c>
    </row>
    <row r="50" customFormat="false" ht="15" hidden="false" customHeight="false" outlineLevel="0" collapsed="false">
      <c r="A50" s="138" t="n">
        <f aca="false">'Day 0'!A50</f>
        <v>0</v>
      </c>
      <c r="B50" s="22" t="n">
        <v>0</v>
      </c>
      <c r="C50" s="24"/>
      <c r="D50" s="24"/>
      <c r="E50" s="24"/>
      <c r="F50" s="24"/>
      <c r="G50" s="24"/>
      <c r="H50" s="24"/>
      <c r="I50" s="140" t="n">
        <f aca="false">AVERAGE(B50:H50)</f>
        <v>0</v>
      </c>
    </row>
    <row r="51" customFormat="false" ht="15" hidden="false" customHeight="false" outlineLevel="0" collapsed="false">
      <c r="A51" s="138" t="n">
        <f aca="false">'Day 0'!A51</f>
        <v>0</v>
      </c>
      <c r="B51" s="22" t="n">
        <v>0</v>
      </c>
      <c r="C51" s="24"/>
      <c r="D51" s="24"/>
      <c r="E51" s="24"/>
      <c r="F51" s="24"/>
      <c r="G51" s="24"/>
      <c r="H51" s="24"/>
      <c r="I51" s="140" t="n">
        <f aca="false">AVERAGE(B51:H51)</f>
        <v>0</v>
      </c>
    </row>
    <row r="52" customFormat="false" ht="15" hidden="false" customHeight="false" outlineLevel="0" collapsed="false">
      <c r="A52" s="138" t="n">
        <f aca="false">'Day 0'!A52</f>
        <v>0</v>
      </c>
      <c r="B52" s="22" t="n">
        <v>0</v>
      </c>
      <c r="C52" s="24"/>
      <c r="D52" s="24"/>
      <c r="E52" s="24"/>
      <c r="F52" s="24"/>
      <c r="G52" s="24"/>
      <c r="H52" s="24"/>
      <c r="I52" s="140" t="n">
        <f aca="false">AVERAGE(B52:H52)</f>
        <v>0</v>
      </c>
    </row>
    <row r="53" customFormat="false" ht="15" hidden="false" customHeight="false" outlineLevel="0" collapsed="false">
      <c r="A53" s="138" t="n">
        <f aca="false">'Day 0'!A53</f>
        <v>0</v>
      </c>
      <c r="B53" s="22" t="n">
        <v>0</v>
      </c>
      <c r="C53" s="24"/>
      <c r="D53" s="24"/>
      <c r="E53" s="24"/>
      <c r="F53" s="24"/>
      <c r="G53" s="24"/>
      <c r="H53" s="24"/>
      <c r="I53" s="140" t="n">
        <f aca="false">AVERAGE(B53:H53)</f>
        <v>0</v>
      </c>
    </row>
    <row r="54" customFormat="false" ht="15" hidden="false" customHeight="false" outlineLevel="0" collapsed="false">
      <c r="A54" s="138" t="n">
        <f aca="false">'Day 0'!A54</f>
        <v>0</v>
      </c>
      <c r="B54" s="22" t="n">
        <v>0</v>
      </c>
      <c r="C54" s="24"/>
      <c r="D54" s="24"/>
      <c r="E54" s="24"/>
      <c r="F54" s="24"/>
      <c r="G54" s="24"/>
      <c r="H54" s="24"/>
      <c r="I54" s="140" t="n">
        <f aca="false">AVERAGE(B54:H54)</f>
        <v>0</v>
      </c>
    </row>
    <row r="55" customFormat="false" ht="15" hidden="false" customHeight="false" outlineLevel="0" collapsed="false">
      <c r="A55" s="138" t="n">
        <f aca="false">'Day 0'!A55</f>
        <v>0</v>
      </c>
      <c r="B55" s="22" t="n">
        <v>0</v>
      </c>
      <c r="C55" s="24"/>
      <c r="D55" s="24"/>
      <c r="E55" s="24"/>
      <c r="F55" s="24"/>
      <c r="G55" s="24"/>
      <c r="H55" s="24"/>
      <c r="I55" s="140" t="n">
        <f aca="false">AVERAGE(B55:H55)</f>
        <v>0</v>
      </c>
    </row>
    <row r="56" customFormat="false" ht="15" hidden="false" customHeight="false" outlineLevel="0" collapsed="false">
      <c r="A56" s="138" t="n">
        <f aca="false">'Day 0'!A56</f>
        <v>0</v>
      </c>
      <c r="B56" s="22" t="n">
        <v>0</v>
      </c>
      <c r="C56" s="24"/>
      <c r="D56" s="24"/>
      <c r="E56" s="24"/>
      <c r="F56" s="24"/>
      <c r="G56" s="24"/>
      <c r="H56" s="24"/>
      <c r="I56" s="140" t="n">
        <f aca="false">AVERAGE(B56:H56)</f>
        <v>0</v>
      </c>
    </row>
    <row r="57" customFormat="false" ht="15" hidden="false" customHeight="false" outlineLevel="0" collapsed="false">
      <c r="A57" s="138" t="n">
        <f aca="false">'Day 0'!A57</f>
        <v>0</v>
      </c>
      <c r="B57" s="22" t="n">
        <v>0</v>
      </c>
      <c r="C57" s="24"/>
      <c r="D57" s="24"/>
      <c r="E57" s="24"/>
      <c r="F57" s="24"/>
      <c r="G57" s="24"/>
      <c r="H57" s="24"/>
      <c r="I57" s="140" t="n">
        <f aca="false">AVERAGE(B57:H57)</f>
        <v>0</v>
      </c>
    </row>
    <row r="58" customFormat="false" ht="15" hidden="false" customHeight="false" outlineLevel="0" collapsed="false">
      <c r="A58" s="138" t="n">
        <f aca="false">'Day 0'!A58</f>
        <v>0</v>
      </c>
      <c r="B58" s="22" t="n">
        <v>0</v>
      </c>
      <c r="C58" s="24"/>
      <c r="D58" s="24"/>
      <c r="E58" s="24"/>
      <c r="F58" s="24"/>
      <c r="G58" s="24"/>
      <c r="H58" s="24"/>
      <c r="I58" s="140" t="n">
        <f aca="false">AVERAGE(B58:H58)</f>
        <v>0</v>
      </c>
    </row>
    <row r="59" customFormat="false" ht="15" hidden="false" customHeight="false" outlineLevel="0" collapsed="false">
      <c r="A59" s="138" t="n">
        <f aca="false">'Day 0'!A59</f>
        <v>0</v>
      </c>
      <c r="B59" s="22" t="n">
        <v>0</v>
      </c>
      <c r="C59" s="24"/>
      <c r="D59" s="24"/>
      <c r="E59" s="24"/>
      <c r="F59" s="24"/>
      <c r="G59" s="24"/>
      <c r="H59" s="24"/>
      <c r="I59" s="140" t="n">
        <f aca="false">AVERAGE(B59:H59)</f>
        <v>0</v>
      </c>
    </row>
    <row r="60" customFormat="false" ht="15" hidden="false" customHeight="false" outlineLevel="0" collapsed="false">
      <c r="A60" s="138" t="n">
        <f aca="false">'Day 0'!A60</f>
        <v>0</v>
      </c>
      <c r="B60" s="22" t="n">
        <v>0</v>
      </c>
      <c r="C60" s="24"/>
      <c r="D60" s="24"/>
      <c r="E60" s="24"/>
      <c r="F60" s="24"/>
      <c r="G60" s="24"/>
      <c r="H60" s="24"/>
      <c r="I60" s="140" t="n">
        <f aca="false">AVERAGE(B60:H60)</f>
        <v>0</v>
      </c>
    </row>
    <row r="61" customFormat="false" ht="15" hidden="false" customHeight="false" outlineLevel="0" collapsed="false">
      <c r="A61" s="138" t="n">
        <f aca="false">'Day 0'!A61</f>
        <v>0</v>
      </c>
      <c r="B61" s="22" t="n">
        <v>0</v>
      </c>
      <c r="C61" s="24"/>
      <c r="D61" s="24"/>
      <c r="E61" s="24"/>
      <c r="F61" s="24"/>
      <c r="G61" s="24"/>
      <c r="H61" s="24"/>
      <c r="I61" s="140" t="n">
        <f aca="false">AVERAGE(B61:H61)</f>
        <v>0</v>
      </c>
    </row>
    <row r="62" customFormat="false" ht="15" hidden="false" customHeight="false" outlineLevel="0" collapsed="false">
      <c r="A62" s="138" t="n">
        <f aca="false">'Day 0'!A62</f>
        <v>0</v>
      </c>
      <c r="B62" s="22" t="n">
        <v>0</v>
      </c>
      <c r="C62" s="24"/>
      <c r="D62" s="24"/>
      <c r="E62" s="24"/>
      <c r="F62" s="24"/>
      <c r="G62" s="24"/>
      <c r="H62" s="24"/>
      <c r="I62" s="140" t="n">
        <f aca="false">AVERAGE(B62:H62)</f>
        <v>0</v>
      </c>
    </row>
    <row r="63" customFormat="false" ht="15" hidden="false" customHeight="false" outlineLevel="0" collapsed="false">
      <c r="A63" s="138" t="n">
        <f aca="false">'Day 0'!A63</f>
        <v>0</v>
      </c>
      <c r="B63" s="22" t="n">
        <v>0</v>
      </c>
      <c r="C63" s="24"/>
      <c r="D63" s="24"/>
      <c r="E63" s="24"/>
      <c r="F63" s="24"/>
      <c r="G63" s="24"/>
      <c r="H63" s="24"/>
      <c r="I63" s="140" t="n">
        <f aca="false">AVERAGE(B63:H63)</f>
        <v>0</v>
      </c>
    </row>
    <row r="64" customFormat="false" ht="15" hidden="false" customHeight="false" outlineLevel="0" collapsed="false">
      <c r="A64" s="138" t="n">
        <f aca="false">'Day 0'!A64</f>
        <v>0</v>
      </c>
      <c r="B64" s="22" t="n">
        <v>0</v>
      </c>
      <c r="C64" s="24"/>
      <c r="D64" s="24"/>
      <c r="E64" s="24"/>
      <c r="F64" s="24"/>
      <c r="G64" s="24"/>
      <c r="H64" s="24"/>
      <c r="I64" s="140" t="n">
        <f aca="false">AVERAGE(B64:H64)</f>
        <v>0</v>
      </c>
    </row>
    <row r="65" customFormat="false" ht="15" hidden="false" customHeight="false" outlineLevel="0" collapsed="false">
      <c r="A65" s="138" t="n">
        <f aca="false">'Day 0'!A65</f>
        <v>0</v>
      </c>
      <c r="B65" s="22" t="n">
        <v>0</v>
      </c>
      <c r="C65" s="24"/>
      <c r="D65" s="24"/>
      <c r="E65" s="24"/>
      <c r="F65" s="24"/>
      <c r="G65" s="24"/>
      <c r="H65" s="24"/>
      <c r="I65" s="140" t="n">
        <f aca="false">AVERAGE(B65:H65)</f>
        <v>0</v>
      </c>
    </row>
    <row r="66" customFormat="false" ht="15" hidden="false" customHeight="false" outlineLevel="0" collapsed="false">
      <c r="A66" s="138" t="n">
        <f aca="false">'Day 0'!A66</f>
        <v>0</v>
      </c>
      <c r="B66" s="22" t="n">
        <v>0</v>
      </c>
      <c r="C66" s="24"/>
      <c r="D66" s="24"/>
      <c r="E66" s="24"/>
      <c r="F66" s="24"/>
      <c r="G66" s="24"/>
      <c r="H66" s="24"/>
      <c r="I66" s="140" t="n">
        <f aca="false">AVERAGE(B66:H66)</f>
        <v>0</v>
      </c>
    </row>
    <row r="67" customFormat="false" ht="15" hidden="false" customHeight="false" outlineLevel="0" collapsed="false">
      <c r="A67" s="138" t="n">
        <f aca="false">'Day 0'!A67</f>
        <v>0</v>
      </c>
      <c r="B67" s="22" t="n">
        <v>0</v>
      </c>
      <c r="C67" s="24"/>
      <c r="D67" s="24"/>
      <c r="E67" s="24"/>
      <c r="F67" s="24"/>
      <c r="G67" s="24"/>
      <c r="H67" s="24"/>
      <c r="I67" s="140" t="n">
        <f aca="false">AVERAGE(B67:H67)</f>
        <v>0</v>
      </c>
    </row>
    <row r="68" customFormat="false" ht="15" hidden="false" customHeight="false" outlineLevel="0" collapsed="false">
      <c r="A68" s="138" t="n">
        <f aca="false">'Day 0'!A68</f>
        <v>0</v>
      </c>
      <c r="B68" s="22" t="n">
        <v>0</v>
      </c>
      <c r="C68" s="24"/>
      <c r="D68" s="24"/>
      <c r="E68" s="24"/>
      <c r="F68" s="24"/>
      <c r="G68" s="24"/>
      <c r="H68" s="24"/>
      <c r="I68" s="140" t="n">
        <f aca="false">AVERAGE(B68:H68)</f>
        <v>0</v>
      </c>
    </row>
    <row r="69" customFormat="false" ht="15" hidden="false" customHeight="false" outlineLevel="0" collapsed="false">
      <c r="A69" s="138" t="n">
        <f aca="false">'Day 0'!A69</f>
        <v>0</v>
      </c>
      <c r="B69" s="22" t="n">
        <v>0</v>
      </c>
      <c r="C69" s="24"/>
      <c r="D69" s="24"/>
      <c r="E69" s="24"/>
      <c r="F69" s="24"/>
      <c r="G69" s="24"/>
      <c r="H69" s="24"/>
      <c r="I69" s="140" t="n">
        <f aca="false">AVERAGE(B69:H69)</f>
        <v>0</v>
      </c>
    </row>
    <row r="70" customFormat="false" ht="15" hidden="false" customHeight="false" outlineLevel="0" collapsed="false">
      <c r="A70" s="138" t="n">
        <f aca="false">'Day 0'!A70</f>
        <v>0</v>
      </c>
      <c r="B70" s="22" t="n">
        <v>0</v>
      </c>
      <c r="C70" s="24"/>
      <c r="D70" s="24"/>
      <c r="E70" s="24"/>
      <c r="F70" s="24"/>
      <c r="G70" s="24"/>
      <c r="H70" s="24"/>
      <c r="I70" s="140" t="n">
        <f aca="false">AVERAGE(B70:H70)</f>
        <v>0</v>
      </c>
    </row>
    <row r="71" customFormat="false" ht="15" hidden="false" customHeight="false" outlineLevel="0" collapsed="false">
      <c r="A71" s="138" t="n">
        <f aca="false">'Day 0'!A71</f>
        <v>0</v>
      </c>
      <c r="B71" s="22" t="n">
        <v>0</v>
      </c>
      <c r="C71" s="24"/>
      <c r="D71" s="24"/>
      <c r="E71" s="24"/>
      <c r="F71" s="24"/>
      <c r="G71" s="24"/>
      <c r="H71" s="24"/>
      <c r="I71" s="140" t="n">
        <f aca="false">AVERAGE(B71:H71)</f>
        <v>0</v>
      </c>
    </row>
    <row r="72" customFormat="false" ht="15" hidden="false" customHeight="false" outlineLevel="0" collapsed="false">
      <c r="A72" s="138" t="n">
        <f aca="false">'Day 0'!A72</f>
        <v>0</v>
      </c>
      <c r="B72" s="22" t="n">
        <v>0</v>
      </c>
      <c r="C72" s="24"/>
      <c r="D72" s="24"/>
      <c r="E72" s="24"/>
      <c r="F72" s="24"/>
      <c r="G72" s="24"/>
      <c r="H72" s="24"/>
      <c r="I72" s="140" t="n">
        <f aca="false">AVERAGE(B72:H72)</f>
        <v>0</v>
      </c>
    </row>
    <row r="73" customFormat="false" ht="15" hidden="false" customHeight="false" outlineLevel="0" collapsed="false">
      <c r="A73" s="138" t="n">
        <f aca="false">'Day 0'!A73</f>
        <v>0</v>
      </c>
      <c r="B73" s="22" t="n">
        <v>0</v>
      </c>
      <c r="C73" s="24"/>
      <c r="D73" s="24"/>
      <c r="E73" s="24"/>
      <c r="F73" s="24"/>
      <c r="G73" s="24"/>
      <c r="H73" s="24"/>
      <c r="I73" s="140" t="n">
        <f aca="false">AVERAGE(B73:H73)</f>
        <v>0</v>
      </c>
    </row>
    <row r="74" customFormat="false" ht="15" hidden="false" customHeight="false" outlineLevel="0" collapsed="false">
      <c r="A74" s="138" t="n">
        <f aca="false">'Day 0'!A74</f>
        <v>0</v>
      </c>
      <c r="B74" s="22" t="n">
        <v>0</v>
      </c>
      <c r="C74" s="24"/>
      <c r="D74" s="24"/>
      <c r="E74" s="24"/>
      <c r="F74" s="24"/>
      <c r="G74" s="24"/>
      <c r="H74" s="24"/>
      <c r="I74" s="140" t="n">
        <f aca="false">AVERAGE(B74:H74)</f>
        <v>0</v>
      </c>
    </row>
    <row r="75" customFormat="false" ht="15" hidden="false" customHeight="false" outlineLevel="0" collapsed="false">
      <c r="A75" s="138" t="n">
        <f aca="false">'Day 0'!A75</f>
        <v>0</v>
      </c>
      <c r="B75" s="22" t="n">
        <v>0</v>
      </c>
      <c r="C75" s="24"/>
      <c r="D75" s="24"/>
      <c r="E75" s="24"/>
      <c r="F75" s="24"/>
      <c r="G75" s="24"/>
      <c r="H75" s="24"/>
      <c r="I75" s="140" t="n">
        <f aca="false">AVERAGE(B75:H75)</f>
        <v>0</v>
      </c>
    </row>
    <row r="76" customFormat="false" ht="15" hidden="false" customHeight="false" outlineLevel="0" collapsed="false">
      <c r="A76" s="138" t="n">
        <f aca="false">'Day 0'!A76</f>
        <v>0</v>
      </c>
      <c r="B76" s="22" t="n">
        <v>0</v>
      </c>
      <c r="C76" s="24"/>
      <c r="D76" s="24"/>
      <c r="E76" s="24"/>
      <c r="F76" s="24"/>
      <c r="G76" s="24"/>
      <c r="H76" s="24"/>
      <c r="I76" s="140" t="n">
        <f aca="false">AVERAGE(B76:H76)</f>
        <v>0</v>
      </c>
    </row>
    <row r="77" customFormat="false" ht="15" hidden="false" customHeight="false" outlineLevel="0" collapsed="false">
      <c r="A77" s="138" t="n">
        <f aca="false">'Day 0'!A77</f>
        <v>0</v>
      </c>
      <c r="B77" s="22" t="n">
        <v>0</v>
      </c>
      <c r="C77" s="24"/>
      <c r="D77" s="24"/>
      <c r="E77" s="24"/>
      <c r="F77" s="24"/>
      <c r="G77" s="24"/>
      <c r="H77" s="24"/>
      <c r="I77" s="140" t="n">
        <f aca="false">AVERAGE(B77:H77)</f>
        <v>0</v>
      </c>
    </row>
    <row r="78" customFormat="false" ht="15" hidden="false" customHeight="false" outlineLevel="0" collapsed="false">
      <c r="A78" s="138" t="n">
        <f aca="false">'Day 0'!A78</f>
        <v>0</v>
      </c>
      <c r="B78" s="22" t="n">
        <v>0</v>
      </c>
      <c r="C78" s="24"/>
      <c r="D78" s="24"/>
      <c r="E78" s="24"/>
      <c r="F78" s="24"/>
      <c r="G78" s="24"/>
      <c r="H78" s="24"/>
      <c r="I78" s="140" t="n">
        <f aca="false">AVERAGE(B78:H78)</f>
        <v>0</v>
      </c>
    </row>
    <row r="79" customFormat="false" ht="15" hidden="false" customHeight="false" outlineLevel="0" collapsed="false">
      <c r="A79" s="138" t="n">
        <f aca="false">'Day 0'!A79</f>
        <v>0</v>
      </c>
      <c r="B79" s="22" t="n">
        <v>0</v>
      </c>
      <c r="C79" s="24"/>
      <c r="D79" s="24"/>
      <c r="E79" s="24"/>
      <c r="F79" s="24"/>
      <c r="G79" s="24"/>
      <c r="H79" s="24"/>
      <c r="I79" s="140" t="n">
        <f aca="false">AVERAGE(B79:H79)</f>
        <v>0</v>
      </c>
    </row>
    <row r="80" customFormat="false" ht="15" hidden="false" customHeight="false" outlineLevel="0" collapsed="false">
      <c r="A80" s="138" t="n">
        <f aca="false">'Day 0'!A80</f>
        <v>0</v>
      </c>
      <c r="B80" s="22" t="n">
        <v>0</v>
      </c>
      <c r="C80" s="24"/>
      <c r="D80" s="24"/>
      <c r="E80" s="24"/>
      <c r="F80" s="24"/>
      <c r="G80" s="24"/>
      <c r="H80" s="24"/>
      <c r="I80" s="140" t="n">
        <f aca="false">AVERAGE(B80:H80)</f>
        <v>0</v>
      </c>
    </row>
    <row r="81" customFormat="false" ht="15" hidden="false" customHeight="false" outlineLevel="0" collapsed="false">
      <c r="A81" s="138" t="n">
        <f aca="false">'Day 0'!A81</f>
        <v>0</v>
      </c>
      <c r="B81" s="22" t="n">
        <v>0</v>
      </c>
      <c r="C81" s="24"/>
      <c r="D81" s="24"/>
      <c r="E81" s="24"/>
      <c r="F81" s="24"/>
      <c r="G81" s="24"/>
      <c r="H81" s="24"/>
      <c r="I81" s="140" t="n">
        <f aca="false">AVERAGE(B81:H81)</f>
        <v>0</v>
      </c>
    </row>
    <row r="82" customFormat="false" ht="15" hidden="false" customHeight="false" outlineLevel="0" collapsed="false">
      <c r="A82" s="138" t="n">
        <f aca="false">'Day 0'!A82</f>
        <v>0</v>
      </c>
      <c r="B82" s="22" t="n">
        <v>0</v>
      </c>
      <c r="C82" s="24"/>
      <c r="D82" s="24"/>
      <c r="E82" s="24"/>
      <c r="F82" s="24"/>
      <c r="G82" s="24"/>
      <c r="H82" s="24"/>
      <c r="I82" s="140" t="n">
        <f aca="false">AVERAGE(B82:H82)</f>
        <v>0</v>
      </c>
    </row>
    <row r="83" customFormat="false" ht="15" hidden="false" customHeight="false" outlineLevel="0" collapsed="false">
      <c r="A83" s="138" t="n">
        <f aca="false">'Day 0'!A83</f>
        <v>0</v>
      </c>
      <c r="B83" s="22" t="n">
        <v>0</v>
      </c>
      <c r="C83" s="24"/>
      <c r="D83" s="24"/>
      <c r="E83" s="24"/>
      <c r="F83" s="24"/>
      <c r="G83" s="24"/>
      <c r="H83" s="24"/>
      <c r="I83" s="140" t="n">
        <f aca="false">AVERAGE(B83:H83)</f>
        <v>0</v>
      </c>
    </row>
    <row r="84" customFormat="false" ht="15" hidden="false" customHeight="false" outlineLevel="0" collapsed="false">
      <c r="A84" s="138" t="n">
        <f aca="false">'Day 0'!A84</f>
        <v>0</v>
      </c>
      <c r="B84" s="22" t="n">
        <v>0</v>
      </c>
      <c r="C84" s="24"/>
      <c r="D84" s="24"/>
      <c r="E84" s="24"/>
      <c r="F84" s="24"/>
      <c r="G84" s="24"/>
      <c r="H84" s="24"/>
      <c r="I84" s="140" t="n">
        <f aca="false">AVERAGE(B84:H84)</f>
        <v>0</v>
      </c>
    </row>
    <row r="85" customFormat="false" ht="15" hidden="false" customHeight="false" outlineLevel="0" collapsed="false">
      <c r="A85" s="138" t="n">
        <f aca="false">'Day 0'!A85</f>
        <v>0</v>
      </c>
      <c r="B85" s="22" t="n">
        <v>0</v>
      </c>
      <c r="C85" s="24"/>
      <c r="D85" s="24"/>
      <c r="E85" s="24"/>
      <c r="F85" s="24"/>
      <c r="G85" s="24"/>
      <c r="H85" s="24"/>
      <c r="I85" s="140" t="n">
        <f aca="false">AVERAGE(B85:H85)</f>
        <v>0</v>
      </c>
    </row>
    <row r="86" customFormat="false" ht="15" hidden="false" customHeight="false" outlineLevel="0" collapsed="false">
      <c r="A86" s="138" t="n">
        <f aca="false">'Day 0'!A86</f>
        <v>0</v>
      </c>
      <c r="B86" s="22" t="n">
        <v>0</v>
      </c>
      <c r="C86" s="24"/>
      <c r="D86" s="24"/>
      <c r="E86" s="24"/>
      <c r="F86" s="24"/>
      <c r="G86" s="24"/>
      <c r="H86" s="24"/>
      <c r="I86" s="140" t="n">
        <f aca="false">AVERAGE(B86:H86)</f>
        <v>0</v>
      </c>
    </row>
    <row r="87" customFormat="false" ht="15" hidden="false" customHeight="false" outlineLevel="0" collapsed="false">
      <c r="A87" s="138" t="n">
        <f aca="false">'Day 0'!A87</f>
        <v>0</v>
      </c>
      <c r="B87" s="22" t="n">
        <v>0</v>
      </c>
      <c r="C87" s="24"/>
      <c r="D87" s="24"/>
      <c r="E87" s="24"/>
      <c r="F87" s="24"/>
      <c r="G87" s="24"/>
      <c r="H87" s="24"/>
      <c r="I87" s="140" t="n">
        <f aca="false">AVERAGE(B87:H87)</f>
        <v>0</v>
      </c>
    </row>
    <row r="88" customFormat="false" ht="15" hidden="false" customHeight="false" outlineLevel="0" collapsed="false">
      <c r="A88" s="138" t="n">
        <f aca="false">'Day 0'!A88</f>
        <v>0</v>
      </c>
      <c r="B88" s="22" t="n">
        <v>0</v>
      </c>
      <c r="C88" s="24"/>
      <c r="D88" s="24"/>
      <c r="E88" s="24"/>
      <c r="F88" s="24"/>
      <c r="G88" s="24"/>
      <c r="H88" s="24"/>
      <c r="I88" s="140" t="n">
        <f aca="false">AVERAGE(B88:H88)</f>
        <v>0</v>
      </c>
    </row>
    <row r="89" customFormat="false" ht="15" hidden="false" customHeight="false" outlineLevel="0" collapsed="false">
      <c r="A89" s="138" t="n">
        <f aca="false">'Day 0'!A89</f>
        <v>0</v>
      </c>
      <c r="B89" s="22" t="n">
        <v>0</v>
      </c>
      <c r="C89" s="24"/>
      <c r="D89" s="24"/>
      <c r="E89" s="24"/>
      <c r="F89" s="24"/>
      <c r="G89" s="24"/>
      <c r="H89" s="24"/>
      <c r="I89" s="140" t="n">
        <f aca="false">AVERAGE(B89:H89)</f>
        <v>0</v>
      </c>
    </row>
    <row r="90" customFormat="false" ht="15" hidden="false" customHeight="false" outlineLevel="0" collapsed="false">
      <c r="A90" s="138" t="n">
        <f aca="false">'Day 0'!A90</f>
        <v>0</v>
      </c>
      <c r="B90" s="22" t="n">
        <v>0</v>
      </c>
      <c r="C90" s="24"/>
      <c r="D90" s="24"/>
      <c r="E90" s="24"/>
      <c r="F90" s="24"/>
      <c r="G90" s="24"/>
      <c r="H90" s="24"/>
      <c r="I90" s="140" t="n">
        <f aca="false">AVERAGE(B90:H90)</f>
        <v>0</v>
      </c>
    </row>
    <row r="91" customFormat="false" ht="15" hidden="false" customHeight="false" outlineLevel="0" collapsed="false">
      <c r="A91" s="138" t="n">
        <f aca="false">'Day 0'!A91</f>
        <v>0</v>
      </c>
      <c r="B91" s="22" t="n">
        <v>0</v>
      </c>
      <c r="C91" s="24"/>
      <c r="D91" s="24"/>
      <c r="E91" s="24"/>
      <c r="F91" s="24"/>
      <c r="G91" s="24"/>
      <c r="H91" s="24"/>
      <c r="I91" s="140" t="n">
        <f aca="false">AVERAGE(B91:H91)</f>
        <v>0</v>
      </c>
    </row>
    <row r="92" customFormat="false" ht="15" hidden="false" customHeight="false" outlineLevel="0" collapsed="false">
      <c r="A92" s="138" t="n">
        <f aca="false">'Day 0'!A92</f>
        <v>0</v>
      </c>
      <c r="B92" s="22" t="n">
        <v>0</v>
      </c>
      <c r="C92" s="24"/>
      <c r="D92" s="24"/>
      <c r="E92" s="24"/>
      <c r="F92" s="24"/>
      <c r="G92" s="24"/>
      <c r="H92" s="24"/>
      <c r="I92" s="140" t="n">
        <f aca="false">AVERAGE(B92:H92)</f>
        <v>0</v>
      </c>
    </row>
    <row r="93" customFormat="false" ht="15" hidden="false" customHeight="false" outlineLevel="0" collapsed="false">
      <c r="A93" s="138" t="n">
        <f aca="false">'Day 0'!A93</f>
        <v>0</v>
      </c>
      <c r="B93" s="22" t="n">
        <v>0</v>
      </c>
      <c r="C93" s="24"/>
      <c r="D93" s="24"/>
      <c r="E93" s="24"/>
      <c r="F93" s="24"/>
      <c r="G93" s="24"/>
      <c r="H93" s="24"/>
      <c r="I93" s="140" t="n">
        <f aca="false">AVERAGE(B93:H93)</f>
        <v>0</v>
      </c>
    </row>
    <row r="94" customFormat="false" ht="15" hidden="false" customHeight="false" outlineLevel="0" collapsed="false">
      <c r="A94" s="138" t="n">
        <f aca="false">'Day 0'!A94</f>
        <v>0</v>
      </c>
      <c r="B94" s="22" t="n">
        <v>0</v>
      </c>
      <c r="C94" s="24"/>
      <c r="D94" s="24"/>
      <c r="E94" s="24"/>
      <c r="F94" s="24"/>
      <c r="G94" s="24"/>
      <c r="H94" s="24"/>
      <c r="I94" s="140" t="n">
        <f aca="false">AVERAGE(B94:H94)</f>
        <v>0</v>
      </c>
    </row>
    <row r="95" customFormat="false" ht="15" hidden="false" customHeight="false" outlineLevel="0" collapsed="false">
      <c r="A95" s="138" t="n">
        <f aca="false">'Day 0'!A95</f>
        <v>0</v>
      </c>
      <c r="B95" s="22" t="n">
        <v>0</v>
      </c>
      <c r="C95" s="24"/>
      <c r="D95" s="24"/>
      <c r="E95" s="24"/>
      <c r="F95" s="24"/>
      <c r="G95" s="24"/>
      <c r="H95" s="24"/>
      <c r="I95" s="140" t="n">
        <f aca="false">AVERAGE(B95:H95)</f>
        <v>0</v>
      </c>
    </row>
    <row r="96" customFormat="false" ht="15" hidden="false" customHeight="false" outlineLevel="0" collapsed="false">
      <c r="A96" s="138" t="n">
        <f aca="false">'Day 0'!A96</f>
        <v>0</v>
      </c>
      <c r="B96" s="22" t="n">
        <v>0</v>
      </c>
      <c r="C96" s="24"/>
      <c r="D96" s="24"/>
      <c r="E96" s="24"/>
      <c r="F96" s="24"/>
      <c r="G96" s="24"/>
      <c r="H96" s="24"/>
      <c r="I96" s="140" t="n">
        <f aca="false">AVERAGE(B96:H96)</f>
        <v>0</v>
      </c>
    </row>
    <row r="97" customFormat="false" ht="15" hidden="false" customHeight="false" outlineLevel="0" collapsed="false">
      <c r="A97" s="138" t="n">
        <f aca="false">'Day 0'!A97</f>
        <v>0</v>
      </c>
      <c r="B97" s="22" t="n">
        <v>0</v>
      </c>
      <c r="C97" s="24"/>
      <c r="D97" s="24"/>
      <c r="E97" s="24"/>
      <c r="F97" s="24"/>
      <c r="G97" s="24"/>
      <c r="H97" s="24"/>
      <c r="I97" s="140" t="n">
        <f aca="false">AVERAGE(B97:H97)</f>
        <v>0</v>
      </c>
    </row>
    <row r="98" customFormat="false" ht="15" hidden="false" customHeight="false" outlineLevel="0" collapsed="false">
      <c r="A98" s="138" t="n">
        <f aca="false">'Day 0'!A98</f>
        <v>0</v>
      </c>
      <c r="B98" s="22" t="n">
        <v>0</v>
      </c>
      <c r="C98" s="24"/>
      <c r="D98" s="24"/>
      <c r="E98" s="24"/>
      <c r="F98" s="24"/>
      <c r="G98" s="24"/>
      <c r="H98" s="24"/>
      <c r="I98" s="140" t="n">
        <f aca="false">AVERAGE(B98:H98)</f>
        <v>0</v>
      </c>
    </row>
    <row r="99" customFormat="false" ht="15" hidden="false" customHeight="false" outlineLevel="0" collapsed="false">
      <c r="A99" s="138" t="n">
        <f aca="false">'Day 0'!A99</f>
        <v>0</v>
      </c>
      <c r="B99" s="22" t="n">
        <v>0</v>
      </c>
      <c r="C99" s="24"/>
      <c r="D99" s="24"/>
      <c r="E99" s="24"/>
      <c r="F99" s="24"/>
      <c r="G99" s="24"/>
      <c r="H99" s="24"/>
      <c r="I99" s="140" t="n">
        <f aca="false">AVERAGE(B99:H99)</f>
        <v>0</v>
      </c>
    </row>
    <row r="100" customFormat="false" ht="15" hidden="false" customHeight="false" outlineLevel="0" collapsed="false">
      <c r="A100" s="138" t="n">
        <f aca="false">'Day 0'!A100</f>
        <v>0</v>
      </c>
      <c r="B100" s="22" t="n">
        <v>0</v>
      </c>
      <c r="C100" s="24"/>
      <c r="D100" s="24"/>
      <c r="E100" s="24"/>
      <c r="F100" s="24"/>
      <c r="G100" s="24"/>
      <c r="H100" s="24"/>
      <c r="I100" s="140" t="n">
        <f aca="false">AVERAGE(B100:H100)</f>
        <v>0</v>
      </c>
    </row>
    <row r="101" customFormat="false" ht="15" hidden="false" customHeight="false" outlineLevel="0" collapsed="false">
      <c r="A101" s="138" t="n">
        <f aca="false">'Day 0'!A101</f>
        <v>0</v>
      </c>
      <c r="B101" s="22" t="n">
        <v>0</v>
      </c>
      <c r="C101" s="24"/>
      <c r="D101" s="24"/>
      <c r="E101" s="24"/>
      <c r="F101" s="24"/>
      <c r="G101" s="24"/>
      <c r="H101" s="24"/>
      <c r="I101" s="140" t="n">
        <f aca="false">AVERAGE(B101:H101)</f>
        <v>0</v>
      </c>
    </row>
    <row r="102" customFormat="false" ht="15" hidden="false" customHeight="false" outlineLevel="0" collapsed="false">
      <c r="A102" s="138" t="n">
        <f aca="false">'Day 0'!A102</f>
        <v>0</v>
      </c>
      <c r="B102" s="22" t="n">
        <v>0</v>
      </c>
      <c r="C102" s="24"/>
      <c r="D102" s="24"/>
      <c r="E102" s="24"/>
      <c r="F102" s="24"/>
      <c r="G102" s="24"/>
      <c r="H102" s="24"/>
      <c r="I102" s="140" t="n">
        <f aca="false">AVERAGE(B102:H102)</f>
        <v>0</v>
      </c>
    </row>
    <row r="103" customFormat="false" ht="15.75" hidden="false" customHeight="false" outlineLevel="0" collapsed="false">
      <c r="A103" s="141" t="n">
        <f aca="false">'Day 0'!A103</f>
        <v>0</v>
      </c>
      <c r="B103" s="136" t="n">
        <v>0</v>
      </c>
      <c r="C103" s="120"/>
      <c r="D103" s="120"/>
      <c r="E103" s="120"/>
      <c r="F103" s="120"/>
      <c r="G103" s="120"/>
      <c r="H103" s="120"/>
      <c r="I103" s="132" t="n">
        <f aca="false">AVERAGE(B103:H103)</f>
        <v>0</v>
      </c>
    </row>
  </sheetData>
  <sheetProtection sheet="true" password="ec72" objects="true" scenarios="true"/>
  <mergeCells count="1">
    <mergeCell ref="C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0234375" defaultRowHeight="15" zeroHeight="false" outlineLevelRow="0" outlineLevelCol="0"/>
  <cols>
    <col collapsed="false" customWidth="true" hidden="false" outlineLevel="0" max="1" min="1" style="0" width="10.99"/>
  </cols>
  <sheetData>
    <row r="1" customFormat="false" ht="16.5" hidden="false" customHeight="false" outlineLevel="0" collapsed="false">
      <c r="A1" s="129" t="s">
        <v>54</v>
      </c>
    </row>
    <row r="2" customFormat="false" ht="15.75" hidden="false" customHeight="false" outlineLevel="0" collapsed="false">
      <c r="A2" s="123"/>
      <c r="B2" s="124" t="s">
        <v>81</v>
      </c>
      <c r="C2" s="125"/>
      <c r="D2" s="125"/>
      <c r="E2" s="125"/>
      <c r="F2" s="125"/>
      <c r="G2" s="125"/>
      <c r="H2" s="125"/>
      <c r="I2" s="125"/>
    </row>
    <row r="3" customFormat="false" ht="16.5" hidden="false" customHeight="false" outlineLevel="0" collapsed="false">
      <c r="A3" s="138" t="s">
        <v>82</v>
      </c>
      <c r="B3" s="127" t="n">
        <v>1</v>
      </c>
      <c r="C3" s="127" t="n">
        <v>2</v>
      </c>
      <c r="D3" s="127" t="n">
        <v>3</v>
      </c>
      <c r="E3" s="127" t="n">
        <v>4</v>
      </c>
      <c r="F3" s="127" t="n">
        <v>5</v>
      </c>
      <c r="G3" s="127" t="n">
        <v>6</v>
      </c>
      <c r="H3" s="127" t="n">
        <v>7</v>
      </c>
      <c r="I3" s="142" t="s">
        <v>83</v>
      </c>
    </row>
    <row r="4" customFormat="false" ht="15" hidden="false" customHeight="false" outlineLevel="0" collapsed="false">
      <c r="A4" s="138" t="str">
        <f aca="false">'Day 0'!A4</f>
        <v>Teflubenzuron</v>
      </c>
      <c r="B4" s="14" t="n">
        <v>79.9</v>
      </c>
      <c r="C4" s="15" t="n">
        <v>103</v>
      </c>
      <c r="D4" s="15" t="n">
        <v>99</v>
      </c>
      <c r="E4" s="15" t="n">
        <v>92.8</v>
      </c>
      <c r="F4" s="15" t="n">
        <v>83.5</v>
      </c>
      <c r="G4" s="15" t="n">
        <v>84</v>
      </c>
      <c r="H4" s="15" t="n">
        <v>86.4</v>
      </c>
      <c r="I4" s="139" t="n">
        <f aca="false">AVERAGE(B4:H4)</f>
        <v>89.8</v>
      </c>
    </row>
    <row r="5" customFormat="false" ht="15" hidden="false" customHeight="false" outlineLevel="0" collapsed="false">
      <c r="A5" s="138" t="str">
        <f aca="false">'Day 0'!A5</f>
        <v>Diflubenzuron</v>
      </c>
      <c r="B5" s="22" t="n">
        <v>142</v>
      </c>
      <c r="C5" s="24" t="n">
        <v>166</v>
      </c>
      <c r="D5" s="24" t="n">
        <v>166</v>
      </c>
      <c r="E5" s="24" t="n">
        <v>164</v>
      </c>
      <c r="F5" s="24" t="n">
        <v>147</v>
      </c>
      <c r="G5" s="24" t="n">
        <v>141</v>
      </c>
      <c r="H5" s="24" t="n">
        <v>144</v>
      </c>
      <c r="I5" s="140" t="n">
        <f aca="false">AVERAGE(B5:H5)</f>
        <v>152.857142857143</v>
      </c>
    </row>
    <row r="6" customFormat="false" ht="15" hidden="false" customHeight="false" outlineLevel="0" collapsed="false">
      <c r="A6" s="138" t="str">
        <f aca="false">'Day 0'!A6</f>
        <v>Emamectin Benzoate</v>
      </c>
      <c r="B6" s="22" t="n">
        <v>9.66</v>
      </c>
      <c r="C6" s="24" t="n">
        <v>19.1</v>
      </c>
      <c r="D6" s="24" t="n">
        <v>20.9</v>
      </c>
      <c r="E6" s="24" t="n">
        <v>19.7</v>
      </c>
      <c r="F6" s="24" t="n">
        <v>18.8</v>
      </c>
      <c r="G6" s="24" t="n">
        <v>15.2</v>
      </c>
      <c r="H6" s="24" t="n">
        <v>21.2</v>
      </c>
      <c r="I6" s="140" t="n">
        <f aca="false">AVERAGE(B6:H6)</f>
        <v>17.7942857142857</v>
      </c>
    </row>
    <row r="7" customFormat="false" ht="15" hidden="false" customHeight="false" outlineLevel="0" collapsed="false">
      <c r="A7" s="138" t="str">
        <f aca="false">'Day 0'!A7</f>
        <v>Ivermectin</v>
      </c>
      <c r="B7" s="22" t="n">
        <v>0</v>
      </c>
      <c r="C7" s="24"/>
      <c r="D7" s="24"/>
      <c r="E7" s="24"/>
      <c r="F7" s="24"/>
      <c r="G7" s="24"/>
      <c r="H7" s="24"/>
      <c r="I7" s="140" t="n">
        <f aca="false">AVERAGE(B7:H7)</f>
        <v>0</v>
      </c>
    </row>
    <row r="8" customFormat="false" ht="15" hidden="false" customHeight="false" outlineLevel="0" collapsed="false">
      <c r="A8" s="138" t="n">
        <f aca="false">'Day 0'!A8</f>
        <v>0</v>
      </c>
      <c r="B8" s="22" t="n">
        <v>0</v>
      </c>
      <c r="C8" s="24"/>
      <c r="D8" s="24"/>
      <c r="E8" s="24"/>
      <c r="F8" s="24"/>
      <c r="G8" s="24"/>
      <c r="H8" s="24"/>
      <c r="I8" s="140" t="n">
        <f aca="false">AVERAGE(B8:H8)</f>
        <v>0</v>
      </c>
    </row>
    <row r="9" customFormat="false" ht="15" hidden="false" customHeight="false" outlineLevel="0" collapsed="false">
      <c r="A9" s="138" t="n">
        <f aca="false">'Day 0'!A9</f>
        <v>0</v>
      </c>
      <c r="B9" s="22" t="n">
        <v>0</v>
      </c>
      <c r="C9" s="24"/>
      <c r="D9" s="24"/>
      <c r="E9" s="24"/>
      <c r="F9" s="24"/>
      <c r="G9" s="24"/>
      <c r="H9" s="24"/>
      <c r="I9" s="140" t="n">
        <f aca="false">AVERAGE(B9:H9)</f>
        <v>0</v>
      </c>
    </row>
    <row r="10" customFormat="false" ht="15" hidden="false" customHeight="false" outlineLevel="0" collapsed="false">
      <c r="A10" s="138" t="n">
        <f aca="false">'Day 0'!A10</f>
        <v>0</v>
      </c>
      <c r="B10" s="22" t="n">
        <v>0</v>
      </c>
      <c r="C10" s="24"/>
      <c r="D10" s="24"/>
      <c r="E10" s="24"/>
      <c r="F10" s="24"/>
      <c r="G10" s="24"/>
      <c r="H10" s="24"/>
      <c r="I10" s="140" t="n">
        <f aca="false">AVERAGE(B10:H10)</f>
        <v>0</v>
      </c>
    </row>
    <row r="11" customFormat="false" ht="15" hidden="false" customHeight="false" outlineLevel="0" collapsed="false">
      <c r="A11" s="138" t="n">
        <f aca="false">'Day 0'!A11</f>
        <v>0</v>
      </c>
      <c r="B11" s="22" t="n">
        <v>0</v>
      </c>
      <c r="C11" s="24"/>
      <c r="D11" s="24"/>
      <c r="E11" s="24"/>
      <c r="F11" s="24"/>
      <c r="G11" s="24"/>
      <c r="H11" s="24"/>
      <c r="I11" s="140" t="n">
        <f aca="false">AVERAGE(B11:H11)</f>
        <v>0</v>
      </c>
    </row>
    <row r="12" customFormat="false" ht="15" hidden="false" customHeight="false" outlineLevel="0" collapsed="false">
      <c r="A12" s="138" t="n">
        <f aca="false">'Day 0'!A12</f>
        <v>0</v>
      </c>
      <c r="B12" s="22" t="n">
        <v>0</v>
      </c>
      <c r="C12" s="24"/>
      <c r="D12" s="24"/>
      <c r="E12" s="24"/>
      <c r="F12" s="24"/>
      <c r="G12" s="24"/>
      <c r="H12" s="24"/>
      <c r="I12" s="140" t="n">
        <f aca="false">AVERAGE(B12:H12)</f>
        <v>0</v>
      </c>
    </row>
    <row r="13" customFormat="false" ht="15" hidden="false" customHeight="false" outlineLevel="0" collapsed="false">
      <c r="A13" s="138" t="n">
        <f aca="false">'Day 0'!A13</f>
        <v>0</v>
      </c>
      <c r="B13" s="22" t="n">
        <v>0</v>
      </c>
      <c r="C13" s="24"/>
      <c r="D13" s="24"/>
      <c r="E13" s="24"/>
      <c r="F13" s="24"/>
      <c r="G13" s="24"/>
      <c r="H13" s="24"/>
      <c r="I13" s="140" t="n">
        <f aca="false">AVERAGE(B13:H13)</f>
        <v>0</v>
      </c>
    </row>
    <row r="14" customFormat="false" ht="15" hidden="false" customHeight="false" outlineLevel="0" collapsed="false">
      <c r="A14" s="138" t="n">
        <f aca="false">'Day 0'!A14</f>
        <v>0</v>
      </c>
      <c r="B14" s="22" t="n">
        <v>0</v>
      </c>
      <c r="C14" s="24"/>
      <c r="D14" s="24"/>
      <c r="E14" s="24"/>
      <c r="F14" s="24"/>
      <c r="G14" s="24"/>
      <c r="H14" s="24"/>
      <c r="I14" s="140" t="n">
        <f aca="false">AVERAGE(B14:H14)</f>
        <v>0</v>
      </c>
    </row>
    <row r="15" customFormat="false" ht="15" hidden="false" customHeight="false" outlineLevel="0" collapsed="false">
      <c r="A15" s="138" t="n">
        <f aca="false">'Day 0'!A15</f>
        <v>0</v>
      </c>
      <c r="B15" s="22" t="n">
        <v>0</v>
      </c>
      <c r="C15" s="24"/>
      <c r="D15" s="24"/>
      <c r="E15" s="24"/>
      <c r="F15" s="24"/>
      <c r="G15" s="24"/>
      <c r="H15" s="24"/>
      <c r="I15" s="140" t="n">
        <f aca="false">AVERAGE(B15:H15)</f>
        <v>0</v>
      </c>
    </row>
    <row r="16" customFormat="false" ht="15" hidden="false" customHeight="false" outlineLevel="0" collapsed="false">
      <c r="A16" s="138" t="n">
        <f aca="false">'Day 0'!A16</f>
        <v>0</v>
      </c>
      <c r="B16" s="22" t="n">
        <v>0</v>
      </c>
      <c r="C16" s="24"/>
      <c r="D16" s="24"/>
      <c r="E16" s="24"/>
      <c r="F16" s="24"/>
      <c r="G16" s="24"/>
      <c r="H16" s="24"/>
      <c r="I16" s="140" t="n">
        <f aca="false">AVERAGE(B16:H16)</f>
        <v>0</v>
      </c>
    </row>
    <row r="17" customFormat="false" ht="15" hidden="false" customHeight="false" outlineLevel="0" collapsed="false">
      <c r="A17" s="138" t="n">
        <f aca="false">'Day 0'!A17</f>
        <v>0</v>
      </c>
      <c r="B17" s="22" t="n">
        <v>0</v>
      </c>
      <c r="C17" s="24"/>
      <c r="D17" s="24"/>
      <c r="E17" s="24"/>
      <c r="F17" s="24"/>
      <c r="G17" s="24"/>
      <c r="H17" s="24"/>
      <c r="I17" s="140" t="n">
        <f aca="false">AVERAGE(B17:H17)</f>
        <v>0</v>
      </c>
    </row>
    <row r="18" customFormat="false" ht="15" hidden="false" customHeight="false" outlineLevel="0" collapsed="false">
      <c r="A18" s="138" t="n">
        <f aca="false">'Day 0'!A18</f>
        <v>0</v>
      </c>
      <c r="B18" s="22" t="n">
        <v>0</v>
      </c>
      <c r="C18" s="24"/>
      <c r="D18" s="24"/>
      <c r="E18" s="24"/>
      <c r="F18" s="24"/>
      <c r="G18" s="24"/>
      <c r="H18" s="24"/>
      <c r="I18" s="140" t="n">
        <f aca="false">AVERAGE(B18:H18)</f>
        <v>0</v>
      </c>
    </row>
    <row r="19" customFormat="false" ht="15" hidden="false" customHeight="false" outlineLevel="0" collapsed="false">
      <c r="A19" s="138" t="n">
        <f aca="false">'Day 0'!A19</f>
        <v>0</v>
      </c>
      <c r="B19" s="22" t="n">
        <v>0</v>
      </c>
      <c r="C19" s="24"/>
      <c r="D19" s="24"/>
      <c r="E19" s="24"/>
      <c r="F19" s="24"/>
      <c r="G19" s="24"/>
      <c r="H19" s="24"/>
      <c r="I19" s="140" t="n">
        <f aca="false">AVERAGE(B19:H19)</f>
        <v>0</v>
      </c>
    </row>
    <row r="20" customFormat="false" ht="15" hidden="false" customHeight="false" outlineLevel="0" collapsed="false">
      <c r="A20" s="138" t="n">
        <f aca="false">'Day 0'!A20</f>
        <v>0</v>
      </c>
      <c r="B20" s="22" t="n">
        <v>0</v>
      </c>
      <c r="C20" s="24"/>
      <c r="D20" s="24"/>
      <c r="E20" s="24"/>
      <c r="F20" s="24"/>
      <c r="G20" s="24"/>
      <c r="H20" s="24"/>
      <c r="I20" s="140" t="n">
        <f aca="false">AVERAGE(B20:H20)</f>
        <v>0</v>
      </c>
    </row>
    <row r="21" customFormat="false" ht="15" hidden="false" customHeight="false" outlineLevel="0" collapsed="false">
      <c r="A21" s="138" t="n">
        <f aca="false">'Day 0'!A21</f>
        <v>0</v>
      </c>
      <c r="B21" s="22" t="n">
        <v>0</v>
      </c>
      <c r="C21" s="24"/>
      <c r="D21" s="24"/>
      <c r="E21" s="24"/>
      <c r="F21" s="24"/>
      <c r="G21" s="24"/>
      <c r="H21" s="24"/>
      <c r="I21" s="140" t="n">
        <f aca="false">AVERAGE(B21:H21)</f>
        <v>0</v>
      </c>
    </row>
    <row r="22" customFormat="false" ht="15" hidden="false" customHeight="false" outlineLevel="0" collapsed="false">
      <c r="A22" s="138" t="n">
        <f aca="false">'Day 0'!A22</f>
        <v>0</v>
      </c>
      <c r="B22" s="22" t="n">
        <v>0</v>
      </c>
      <c r="C22" s="24"/>
      <c r="D22" s="24"/>
      <c r="E22" s="24"/>
      <c r="F22" s="24"/>
      <c r="G22" s="24"/>
      <c r="H22" s="24"/>
      <c r="I22" s="140" t="n">
        <f aca="false">AVERAGE(B22:H22)</f>
        <v>0</v>
      </c>
    </row>
    <row r="23" customFormat="false" ht="15" hidden="false" customHeight="false" outlineLevel="0" collapsed="false">
      <c r="A23" s="138" t="n">
        <f aca="false">'Day 0'!A23</f>
        <v>0</v>
      </c>
      <c r="B23" s="22" t="n">
        <v>0</v>
      </c>
      <c r="C23" s="24"/>
      <c r="D23" s="24"/>
      <c r="E23" s="24"/>
      <c r="F23" s="24"/>
      <c r="G23" s="24"/>
      <c r="H23" s="24"/>
      <c r="I23" s="140" t="n">
        <f aca="false">AVERAGE(B23:H23)</f>
        <v>0</v>
      </c>
    </row>
    <row r="24" customFormat="false" ht="15" hidden="false" customHeight="false" outlineLevel="0" collapsed="false">
      <c r="A24" s="138" t="n">
        <f aca="false">'Day 0'!A24</f>
        <v>0</v>
      </c>
      <c r="B24" s="22" t="n">
        <v>0</v>
      </c>
      <c r="C24" s="24"/>
      <c r="D24" s="24"/>
      <c r="E24" s="24"/>
      <c r="F24" s="24"/>
      <c r="G24" s="24"/>
      <c r="H24" s="24"/>
      <c r="I24" s="140" t="n">
        <f aca="false">AVERAGE(B24:H24)</f>
        <v>0</v>
      </c>
    </row>
    <row r="25" customFormat="false" ht="15" hidden="false" customHeight="false" outlineLevel="0" collapsed="false">
      <c r="A25" s="138" t="n">
        <f aca="false">'Day 0'!A25</f>
        <v>0</v>
      </c>
      <c r="B25" s="22" t="n">
        <v>0</v>
      </c>
      <c r="C25" s="24"/>
      <c r="D25" s="24"/>
      <c r="E25" s="24"/>
      <c r="F25" s="24"/>
      <c r="G25" s="24"/>
      <c r="H25" s="24"/>
      <c r="I25" s="140" t="n">
        <f aca="false">AVERAGE(B25:H25)</f>
        <v>0</v>
      </c>
    </row>
    <row r="26" customFormat="false" ht="15" hidden="false" customHeight="false" outlineLevel="0" collapsed="false">
      <c r="A26" s="138" t="n">
        <f aca="false">'Day 0'!A26</f>
        <v>0</v>
      </c>
      <c r="B26" s="22" t="n">
        <v>0</v>
      </c>
      <c r="C26" s="24"/>
      <c r="D26" s="24"/>
      <c r="E26" s="24"/>
      <c r="F26" s="24"/>
      <c r="G26" s="24"/>
      <c r="H26" s="24"/>
      <c r="I26" s="140" t="n">
        <f aca="false">AVERAGE(B26:H26)</f>
        <v>0</v>
      </c>
    </row>
    <row r="27" customFormat="false" ht="15" hidden="false" customHeight="false" outlineLevel="0" collapsed="false">
      <c r="A27" s="138" t="n">
        <f aca="false">'Day 0'!A27</f>
        <v>0</v>
      </c>
      <c r="B27" s="22" t="n">
        <v>0</v>
      </c>
      <c r="C27" s="24"/>
      <c r="D27" s="24"/>
      <c r="E27" s="24"/>
      <c r="F27" s="24"/>
      <c r="G27" s="24"/>
      <c r="H27" s="24"/>
      <c r="I27" s="140" t="n">
        <f aca="false">AVERAGE(B27:H27)</f>
        <v>0</v>
      </c>
    </row>
    <row r="28" customFormat="false" ht="15" hidden="false" customHeight="false" outlineLevel="0" collapsed="false">
      <c r="A28" s="138" t="n">
        <f aca="false">'Day 0'!A28</f>
        <v>0</v>
      </c>
      <c r="B28" s="22" t="n">
        <v>0</v>
      </c>
      <c r="C28" s="24"/>
      <c r="D28" s="24"/>
      <c r="E28" s="24"/>
      <c r="F28" s="24"/>
      <c r="G28" s="24"/>
      <c r="H28" s="24"/>
      <c r="I28" s="140" t="n">
        <f aca="false">AVERAGE(B28:H28)</f>
        <v>0</v>
      </c>
    </row>
    <row r="29" customFormat="false" ht="15" hidden="false" customHeight="false" outlineLevel="0" collapsed="false">
      <c r="A29" s="138" t="n">
        <f aca="false">'Day 0'!A29</f>
        <v>0</v>
      </c>
      <c r="B29" s="22" t="n">
        <v>0</v>
      </c>
      <c r="C29" s="24"/>
      <c r="D29" s="24"/>
      <c r="E29" s="24"/>
      <c r="F29" s="24"/>
      <c r="G29" s="24"/>
      <c r="H29" s="24"/>
      <c r="I29" s="140" t="n">
        <f aca="false">AVERAGE(B29:H29)</f>
        <v>0</v>
      </c>
    </row>
    <row r="30" customFormat="false" ht="15" hidden="false" customHeight="false" outlineLevel="0" collapsed="false">
      <c r="A30" s="138" t="n">
        <f aca="false">'Day 0'!A30</f>
        <v>0</v>
      </c>
      <c r="B30" s="22" t="n">
        <v>0</v>
      </c>
      <c r="C30" s="24"/>
      <c r="D30" s="24"/>
      <c r="E30" s="24"/>
      <c r="F30" s="24"/>
      <c r="G30" s="24"/>
      <c r="H30" s="24"/>
      <c r="I30" s="140" t="n">
        <f aca="false">AVERAGE(B30:H30)</f>
        <v>0</v>
      </c>
    </row>
    <row r="31" customFormat="false" ht="15" hidden="false" customHeight="false" outlineLevel="0" collapsed="false">
      <c r="A31" s="138" t="n">
        <f aca="false">'Day 0'!A31</f>
        <v>0</v>
      </c>
      <c r="B31" s="22" t="n">
        <v>0</v>
      </c>
      <c r="C31" s="24"/>
      <c r="D31" s="24"/>
      <c r="E31" s="24"/>
      <c r="F31" s="24"/>
      <c r="G31" s="24"/>
      <c r="H31" s="24"/>
      <c r="I31" s="140" t="n">
        <f aca="false">AVERAGE(B31:H31)</f>
        <v>0</v>
      </c>
    </row>
    <row r="32" customFormat="false" ht="15" hidden="false" customHeight="false" outlineLevel="0" collapsed="false">
      <c r="A32" s="138" t="n">
        <f aca="false">'Day 0'!A32</f>
        <v>0</v>
      </c>
      <c r="B32" s="22" t="n">
        <v>0</v>
      </c>
      <c r="C32" s="24"/>
      <c r="D32" s="24"/>
      <c r="E32" s="24"/>
      <c r="F32" s="24"/>
      <c r="G32" s="24"/>
      <c r="H32" s="24"/>
      <c r="I32" s="140" t="n">
        <f aca="false">AVERAGE(B32:H32)</f>
        <v>0</v>
      </c>
    </row>
    <row r="33" customFormat="false" ht="15" hidden="false" customHeight="false" outlineLevel="0" collapsed="false">
      <c r="A33" s="138" t="n">
        <f aca="false">'Day 0'!A33</f>
        <v>0</v>
      </c>
      <c r="B33" s="22" t="n">
        <v>0</v>
      </c>
      <c r="C33" s="24"/>
      <c r="D33" s="24"/>
      <c r="E33" s="24"/>
      <c r="F33" s="24"/>
      <c r="G33" s="24"/>
      <c r="H33" s="24"/>
      <c r="I33" s="140" t="n">
        <f aca="false">AVERAGE(B33:H33)</f>
        <v>0</v>
      </c>
    </row>
    <row r="34" customFormat="false" ht="15" hidden="false" customHeight="false" outlineLevel="0" collapsed="false">
      <c r="A34" s="138" t="n">
        <f aca="false">'Day 0'!A34</f>
        <v>0</v>
      </c>
      <c r="B34" s="22" t="n">
        <v>0</v>
      </c>
      <c r="C34" s="24"/>
      <c r="D34" s="24"/>
      <c r="E34" s="24"/>
      <c r="F34" s="24"/>
      <c r="G34" s="24"/>
      <c r="H34" s="24"/>
      <c r="I34" s="140" t="n">
        <f aca="false">AVERAGE(B34:H34)</f>
        <v>0</v>
      </c>
    </row>
    <row r="35" customFormat="false" ht="15" hidden="false" customHeight="false" outlineLevel="0" collapsed="false">
      <c r="A35" s="138" t="n">
        <f aca="false">'Day 0'!A35</f>
        <v>0</v>
      </c>
      <c r="B35" s="22" t="n">
        <v>0</v>
      </c>
      <c r="C35" s="24"/>
      <c r="D35" s="24"/>
      <c r="E35" s="24"/>
      <c r="F35" s="24"/>
      <c r="G35" s="24"/>
      <c r="H35" s="24"/>
      <c r="I35" s="140" t="n">
        <f aca="false">AVERAGE(B35:H35)</f>
        <v>0</v>
      </c>
    </row>
    <row r="36" customFormat="false" ht="15" hidden="false" customHeight="false" outlineLevel="0" collapsed="false">
      <c r="A36" s="138" t="n">
        <f aca="false">'Day 0'!A36</f>
        <v>0</v>
      </c>
      <c r="B36" s="22" t="n">
        <v>0</v>
      </c>
      <c r="C36" s="24"/>
      <c r="D36" s="24"/>
      <c r="E36" s="24"/>
      <c r="F36" s="24"/>
      <c r="G36" s="24"/>
      <c r="H36" s="24"/>
      <c r="I36" s="140" t="n">
        <f aca="false">AVERAGE(B36:H36)</f>
        <v>0</v>
      </c>
    </row>
    <row r="37" customFormat="false" ht="15" hidden="false" customHeight="false" outlineLevel="0" collapsed="false">
      <c r="A37" s="138" t="n">
        <f aca="false">'Day 0'!A37</f>
        <v>0</v>
      </c>
      <c r="B37" s="22" t="n">
        <v>0</v>
      </c>
      <c r="C37" s="24"/>
      <c r="D37" s="24"/>
      <c r="E37" s="24"/>
      <c r="F37" s="24"/>
      <c r="G37" s="24"/>
      <c r="H37" s="24"/>
      <c r="I37" s="140" t="n">
        <f aca="false">AVERAGE(B37:H37)</f>
        <v>0</v>
      </c>
    </row>
    <row r="38" customFormat="false" ht="15" hidden="false" customHeight="false" outlineLevel="0" collapsed="false">
      <c r="A38" s="138" t="n">
        <f aca="false">'Day 0'!A38</f>
        <v>0</v>
      </c>
      <c r="B38" s="22" t="n">
        <v>0</v>
      </c>
      <c r="C38" s="24"/>
      <c r="D38" s="24"/>
      <c r="E38" s="24"/>
      <c r="F38" s="24"/>
      <c r="G38" s="24"/>
      <c r="H38" s="24"/>
      <c r="I38" s="140" t="n">
        <f aca="false">AVERAGE(B38:H38)</f>
        <v>0</v>
      </c>
    </row>
    <row r="39" customFormat="false" ht="15" hidden="false" customHeight="false" outlineLevel="0" collapsed="false">
      <c r="A39" s="138" t="n">
        <f aca="false">'Day 0'!A39</f>
        <v>0</v>
      </c>
      <c r="B39" s="22" t="n">
        <v>0</v>
      </c>
      <c r="C39" s="24"/>
      <c r="D39" s="24"/>
      <c r="E39" s="24"/>
      <c r="F39" s="24"/>
      <c r="G39" s="24"/>
      <c r="H39" s="24"/>
      <c r="I39" s="140" t="n">
        <f aca="false">AVERAGE(B39:H39)</f>
        <v>0</v>
      </c>
    </row>
    <row r="40" customFormat="false" ht="15" hidden="false" customHeight="false" outlineLevel="0" collapsed="false">
      <c r="A40" s="138" t="n">
        <f aca="false">'Day 0'!A40</f>
        <v>0</v>
      </c>
      <c r="B40" s="22" t="n">
        <v>0</v>
      </c>
      <c r="C40" s="24"/>
      <c r="D40" s="24"/>
      <c r="E40" s="24"/>
      <c r="F40" s="24"/>
      <c r="G40" s="24"/>
      <c r="H40" s="24"/>
      <c r="I40" s="140" t="n">
        <f aca="false">AVERAGE(B40:H40)</f>
        <v>0</v>
      </c>
    </row>
    <row r="41" customFormat="false" ht="15" hidden="false" customHeight="false" outlineLevel="0" collapsed="false">
      <c r="A41" s="138" t="n">
        <f aca="false">'Day 0'!A41</f>
        <v>0</v>
      </c>
      <c r="B41" s="22" t="n">
        <v>0</v>
      </c>
      <c r="C41" s="24"/>
      <c r="D41" s="24"/>
      <c r="E41" s="24"/>
      <c r="F41" s="24"/>
      <c r="G41" s="24"/>
      <c r="H41" s="24"/>
      <c r="I41" s="140" t="n">
        <f aca="false">AVERAGE(B41:H41)</f>
        <v>0</v>
      </c>
    </row>
    <row r="42" customFormat="false" ht="15" hidden="false" customHeight="false" outlineLevel="0" collapsed="false">
      <c r="A42" s="138" t="n">
        <f aca="false">'Day 0'!A42</f>
        <v>0</v>
      </c>
      <c r="B42" s="22" t="n">
        <v>0</v>
      </c>
      <c r="C42" s="24"/>
      <c r="D42" s="24"/>
      <c r="E42" s="24"/>
      <c r="F42" s="24"/>
      <c r="G42" s="24"/>
      <c r="H42" s="24"/>
      <c r="I42" s="140" t="n">
        <f aca="false">AVERAGE(B42:H42)</f>
        <v>0</v>
      </c>
    </row>
    <row r="43" customFormat="false" ht="15" hidden="false" customHeight="false" outlineLevel="0" collapsed="false">
      <c r="A43" s="138" t="n">
        <f aca="false">'Day 0'!A43</f>
        <v>0</v>
      </c>
      <c r="B43" s="22" t="n">
        <v>0</v>
      </c>
      <c r="C43" s="24"/>
      <c r="D43" s="24"/>
      <c r="E43" s="24"/>
      <c r="F43" s="24"/>
      <c r="G43" s="24"/>
      <c r="H43" s="24"/>
      <c r="I43" s="140" t="n">
        <f aca="false">AVERAGE(B43:H43)</f>
        <v>0</v>
      </c>
    </row>
    <row r="44" customFormat="false" ht="15" hidden="false" customHeight="false" outlineLevel="0" collapsed="false">
      <c r="A44" s="138" t="n">
        <f aca="false">'Day 0'!A44</f>
        <v>0</v>
      </c>
      <c r="B44" s="22" t="n">
        <v>0</v>
      </c>
      <c r="C44" s="24"/>
      <c r="D44" s="24"/>
      <c r="E44" s="24"/>
      <c r="F44" s="24"/>
      <c r="G44" s="24"/>
      <c r="H44" s="24"/>
      <c r="I44" s="140" t="n">
        <f aca="false">AVERAGE(B44:H44)</f>
        <v>0</v>
      </c>
    </row>
    <row r="45" customFormat="false" ht="15" hidden="false" customHeight="false" outlineLevel="0" collapsed="false">
      <c r="A45" s="138" t="n">
        <f aca="false">'Day 0'!A45</f>
        <v>0</v>
      </c>
      <c r="B45" s="22" t="n">
        <v>0</v>
      </c>
      <c r="C45" s="24"/>
      <c r="D45" s="24"/>
      <c r="E45" s="24"/>
      <c r="F45" s="24"/>
      <c r="G45" s="24"/>
      <c r="H45" s="24"/>
      <c r="I45" s="140" t="n">
        <f aca="false">AVERAGE(B45:H45)</f>
        <v>0</v>
      </c>
    </row>
    <row r="46" customFormat="false" ht="15" hidden="false" customHeight="false" outlineLevel="0" collapsed="false">
      <c r="A46" s="138" t="n">
        <f aca="false">'Day 0'!A46</f>
        <v>0</v>
      </c>
      <c r="B46" s="22" t="n">
        <v>0</v>
      </c>
      <c r="C46" s="24"/>
      <c r="D46" s="24"/>
      <c r="E46" s="24"/>
      <c r="F46" s="24"/>
      <c r="G46" s="24"/>
      <c r="H46" s="24"/>
      <c r="I46" s="140" t="n">
        <f aca="false">AVERAGE(B46:H46)</f>
        <v>0</v>
      </c>
    </row>
    <row r="47" customFormat="false" ht="15" hidden="false" customHeight="false" outlineLevel="0" collapsed="false">
      <c r="A47" s="138" t="n">
        <f aca="false">'Day 0'!A47</f>
        <v>0</v>
      </c>
      <c r="B47" s="22" t="n">
        <v>0</v>
      </c>
      <c r="C47" s="24"/>
      <c r="D47" s="24"/>
      <c r="E47" s="24"/>
      <c r="F47" s="24"/>
      <c r="G47" s="24"/>
      <c r="H47" s="24"/>
      <c r="I47" s="140" t="n">
        <f aca="false">AVERAGE(B47:H47)</f>
        <v>0</v>
      </c>
    </row>
    <row r="48" customFormat="false" ht="15" hidden="false" customHeight="false" outlineLevel="0" collapsed="false">
      <c r="A48" s="138" t="n">
        <f aca="false">'Day 0'!A48</f>
        <v>0</v>
      </c>
      <c r="B48" s="22" t="n">
        <v>0</v>
      </c>
      <c r="C48" s="24"/>
      <c r="D48" s="24"/>
      <c r="E48" s="24"/>
      <c r="F48" s="24"/>
      <c r="G48" s="24"/>
      <c r="H48" s="24"/>
      <c r="I48" s="140" t="n">
        <f aca="false">AVERAGE(B48:H48)</f>
        <v>0</v>
      </c>
    </row>
    <row r="49" customFormat="false" ht="15" hidden="false" customHeight="false" outlineLevel="0" collapsed="false">
      <c r="A49" s="138" t="n">
        <f aca="false">'Day 0'!A49</f>
        <v>0</v>
      </c>
      <c r="B49" s="22" t="n">
        <v>0</v>
      </c>
      <c r="C49" s="24"/>
      <c r="D49" s="24"/>
      <c r="E49" s="24"/>
      <c r="F49" s="24"/>
      <c r="G49" s="24"/>
      <c r="H49" s="24"/>
      <c r="I49" s="140" t="n">
        <f aca="false">AVERAGE(B49:H49)</f>
        <v>0</v>
      </c>
    </row>
    <row r="50" customFormat="false" ht="15" hidden="false" customHeight="false" outlineLevel="0" collapsed="false">
      <c r="A50" s="138" t="n">
        <f aca="false">'Day 0'!A50</f>
        <v>0</v>
      </c>
      <c r="B50" s="22" t="n">
        <v>0</v>
      </c>
      <c r="C50" s="24"/>
      <c r="D50" s="24"/>
      <c r="E50" s="24"/>
      <c r="F50" s="24"/>
      <c r="G50" s="24"/>
      <c r="H50" s="24"/>
      <c r="I50" s="140" t="n">
        <f aca="false">AVERAGE(B50:H50)</f>
        <v>0</v>
      </c>
    </row>
    <row r="51" customFormat="false" ht="15" hidden="false" customHeight="false" outlineLevel="0" collapsed="false">
      <c r="A51" s="138" t="n">
        <f aca="false">'Day 0'!A51</f>
        <v>0</v>
      </c>
      <c r="B51" s="22" t="n">
        <v>0</v>
      </c>
      <c r="C51" s="24"/>
      <c r="D51" s="24"/>
      <c r="E51" s="24"/>
      <c r="F51" s="24"/>
      <c r="G51" s="24"/>
      <c r="H51" s="24"/>
      <c r="I51" s="140" t="n">
        <f aca="false">AVERAGE(B51:H51)</f>
        <v>0</v>
      </c>
    </row>
    <row r="52" customFormat="false" ht="15" hidden="false" customHeight="false" outlineLevel="0" collapsed="false">
      <c r="A52" s="138" t="n">
        <f aca="false">'Day 0'!A52</f>
        <v>0</v>
      </c>
      <c r="B52" s="22" t="n">
        <v>0</v>
      </c>
      <c r="C52" s="24"/>
      <c r="D52" s="24"/>
      <c r="E52" s="24"/>
      <c r="F52" s="24"/>
      <c r="G52" s="24"/>
      <c r="H52" s="24"/>
      <c r="I52" s="140" t="n">
        <f aca="false">AVERAGE(B52:H52)</f>
        <v>0</v>
      </c>
    </row>
    <row r="53" customFormat="false" ht="15" hidden="false" customHeight="false" outlineLevel="0" collapsed="false">
      <c r="A53" s="138" t="n">
        <f aca="false">'Day 0'!A53</f>
        <v>0</v>
      </c>
      <c r="B53" s="22" t="n">
        <v>0</v>
      </c>
      <c r="C53" s="24"/>
      <c r="D53" s="24"/>
      <c r="E53" s="24"/>
      <c r="F53" s="24"/>
      <c r="G53" s="24"/>
      <c r="H53" s="24"/>
      <c r="I53" s="140" t="n">
        <f aca="false">AVERAGE(B53:H53)</f>
        <v>0</v>
      </c>
    </row>
    <row r="54" customFormat="false" ht="15" hidden="false" customHeight="false" outlineLevel="0" collapsed="false">
      <c r="A54" s="138" t="n">
        <f aca="false">'Day 0'!A54</f>
        <v>0</v>
      </c>
      <c r="B54" s="22" t="n">
        <v>0</v>
      </c>
      <c r="C54" s="24"/>
      <c r="D54" s="24"/>
      <c r="E54" s="24"/>
      <c r="F54" s="24"/>
      <c r="G54" s="24"/>
      <c r="H54" s="24"/>
      <c r="I54" s="140" t="n">
        <f aca="false">AVERAGE(B54:H54)</f>
        <v>0</v>
      </c>
    </row>
    <row r="55" customFormat="false" ht="15" hidden="false" customHeight="false" outlineLevel="0" collapsed="false">
      <c r="A55" s="138" t="n">
        <f aca="false">'Day 0'!A55</f>
        <v>0</v>
      </c>
      <c r="B55" s="22" t="n">
        <v>0</v>
      </c>
      <c r="C55" s="24"/>
      <c r="D55" s="24"/>
      <c r="E55" s="24"/>
      <c r="F55" s="24"/>
      <c r="G55" s="24"/>
      <c r="H55" s="24"/>
      <c r="I55" s="140" t="n">
        <f aca="false">AVERAGE(B55:H55)</f>
        <v>0</v>
      </c>
    </row>
    <row r="56" customFormat="false" ht="15" hidden="false" customHeight="false" outlineLevel="0" collapsed="false">
      <c r="A56" s="138" t="n">
        <f aca="false">'Day 0'!A56</f>
        <v>0</v>
      </c>
      <c r="B56" s="22" t="n">
        <v>0</v>
      </c>
      <c r="C56" s="24"/>
      <c r="D56" s="24"/>
      <c r="E56" s="24"/>
      <c r="F56" s="24"/>
      <c r="G56" s="24"/>
      <c r="H56" s="24"/>
      <c r="I56" s="140" t="n">
        <f aca="false">AVERAGE(B56:H56)</f>
        <v>0</v>
      </c>
    </row>
    <row r="57" customFormat="false" ht="15" hidden="false" customHeight="false" outlineLevel="0" collapsed="false">
      <c r="A57" s="138" t="n">
        <f aca="false">'Day 0'!A57</f>
        <v>0</v>
      </c>
      <c r="B57" s="22" t="n">
        <v>0</v>
      </c>
      <c r="C57" s="24"/>
      <c r="D57" s="24"/>
      <c r="E57" s="24"/>
      <c r="F57" s="24"/>
      <c r="G57" s="24"/>
      <c r="H57" s="24"/>
      <c r="I57" s="140" t="n">
        <f aca="false">AVERAGE(B57:H57)</f>
        <v>0</v>
      </c>
    </row>
    <row r="58" customFormat="false" ht="15" hidden="false" customHeight="false" outlineLevel="0" collapsed="false">
      <c r="A58" s="138" t="n">
        <f aca="false">'Day 0'!A58</f>
        <v>0</v>
      </c>
      <c r="B58" s="22" t="n">
        <v>0</v>
      </c>
      <c r="C58" s="24"/>
      <c r="D58" s="24"/>
      <c r="E58" s="24"/>
      <c r="F58" s="24"/>
      <c r="G58" s="24"/>
      <c r="H58" s="24"/>
      <c r="I58" s="140" t="n">
        <f aca="false">AVERAGE(B58:H58)</f>
        <v>0</v>
      </c>
    </row>
    <row r="59" customFormat="false" ht="15" hidden="false" customHeight="false" outlineLevel="0" collapsed="false">
      <c r="A59" s="138" t="n">
        <f aca="false">'Day 0'!A59</f>
        <v>0</v>
      </c>
      <c r="B59" s="22" t="n">
        <v>0</v>
      </c>
      <c r="C59" s="24"/>
      <c r="D59" s="24"/>
      <c r="E59" s="24"/>
      <c r="F59" s="24"/>
      <c r="G59" s="24"/>
      <c r="H59" s="24"/>
      <c r="I59" s="140" t="n">
        <f aca="false">AVERAGE(B59:H59)</f>
        <v>0</v>
      </c>
    </row>
    <row r="60" customFormat="false" ht="15" hidden="false" customHeight="false" outlineLevel="0" collapsed="false">
      <c r="A60" s="138" t="n">
        <f aca="false">'Day 0'!A60</f>
        <v>0</v>
      </c>
      <c r="B60" s="22" t="n">
        <v>0</v>
      </c>
      <c r="C60" s="24"/>
      <c r="D60" s="24"/>
      <c r="E60" s="24"/>
      <c r="F60" s="24"/>
      <c r="G60" s="24"/>
      <c r="H60" s="24"/>
      <c r="I60" s="140" t="n">
        <f aca="false">AVERAGE(B60:H60)</f>
        <v>0</v>
      </c>
    </row>
    <row r="61" customFormat="false" ht="15" hidden="false" customHeight="false" outlineLevel="0" collapsed="false">
      <c r="A61" s="138" t="n">
        <f aca="false">'Day 0'!A61</f>
        <v>0</v>
      </c>
      <c r="B61" s="22" t="n">
        <v>0</v>
      </c>
      <c r="C61" s="24"/>
      <c r="D61" s="24"/>
      <c r="E61" s="24"/>
      <c r="F61" s="24"/>
      <c r="G61" s="24"/>
      <c r="H61" s="24"/>
      <c r="I61" s="140" t="n">
        <f aca="false">AVERAGE(B61:H61)</f>
        <v>0</v>
      </c>
    </row>
    <row r="62" customFormat="false" ht="15" hidden="false" customHeight="false" outlineLevel="0" collapsed="false">
      <c r="A62" s="138" t="n">
        <f aca="false">'Day 0'!A62</f>
        <v>0</v>
      </c>
      <c r="B62" s="22" t="n">
        <v>0</v>
      </c>
      <c r="C62" s="24"/>
      <c r="D62" s="24"/>
      <c r="E62" s="24"/>
      <c r="F62" s="24"/>
      <c r="G62" s="24"/>
      <c r="H62" s="24"/>
      <c r="I62" s="140" t="n">
        <f aca="false">AVERAGE(B62:H62)</f>
        <v>0</v>
      </c>
    </row>
    <row r="63" customFormat="false" ht="15" hidden="false" customHeight="false" outlineLevel="0" collapsed="false">
      <c r="A63" s="138" t="n">
        <f aca="false">'Day 0'!A63</f>
        <v>0</v>
      </c>
      <c r="B63" s="22" t="n">
        <v>0</v>
      </c>
      <c r="C63" s="24"/>
      <c r="D63" s="24"/>
      <c r="E63" s="24"/>
      <c r="F63" s="24"/>
      <c r="G63" s="24"/>
      <c r="H63" s="24"/>
      <c r="I63" s="140" t="n">
        <f aca="false">AVERAGE(B63:H63)</f>
        <v>0</v>
      </c>
    </row>
    <row r="64" customFormat="false" ht="15" hidden="false" customHeight="false" outlineLevel="0" collapsed="false">
      <c r="A64" s="138" t="n">
        <f aca="false">'Day 0'!A64</f>
        <v>0</v>
      </c>
      <c r="B64" s="22" t="n">
        <v>0</v>
      </c>
      <c r="C64" s="24"/>
      <c r="D64" s="24"/>
      <c r="E64" s="24"/>
      <c r="F64" s="24"/>
      <c r="G64" s="24"/>
      <c r="H64" s="24"/>
      <c r="I64" s="140" t="n">
        <f aca="false">AVERAGE(B64:H64)</f>
        <v>0</v>
      </c>
    </row>
    <row r="65" customFormat="false" ht="15" hidden="false" customHeight="false" outlineLevel="0" collapsed="false">
      <c r="A65" s="138" t="n">
        <f aca="false">'Day 0'!A65</f>
        <v>0</v>
      </c>
      <c r="B65" s="22" t="n">
        <v>0</v>
      </c>
      <c r="C65" s="24"/>
      <c r="D65" s="24"/>
      <c r="E65" s="24"/>
      <c r="F65" s="24"/>
      <c r="G65" s="24"/>
      <c r="H65" s="24"/>
      <c r="I65" s="140" t="n">
        <f aca="false">AVERAGE(B65:H65)</f>
        <v>0</v>
      </c>
    </row>
    <row r="66" customFormat="false" ht="15" hidden="false" customHeight="false" outlineLevel="0" collapsed="false">
      <c r="A66" s="138" t="n">
        <f aca="false">'Day 0'!A66</f>
        <v>0</v>
      </c>
      <c r="B66" s="22" t="n">
        <v>0</v>
      </c>
      <c r="C66" s="24"/>
      <c r="D66" s="24"/>
      <c r="E66" s="24"/>
      <c r="F66" s="24"/>
      <c r="G66" s="24"/>
      <c r="H66" s="24"/>
      <c r="I66" s="140" t="n">
        <f aca="false">AVERAGE(B66:H66)</f>
        <v>0</v>
      </c>
    </row>
    <row r="67" customFormat="false" ht="15" hidden="false" customHeight="false" outlineLevel="0" collapsed="false">
      <c r="A67" s="138" t="n">
        <f aca="false">'Day 0'!A67</f>
        <v>0</v>
      </c>
      <c r="B67" s="22" t="n">
        <v>0</v>
      </c>
      <c r="C67" s="24"/>
      <c r="D67" s="24"/>
      <c r="E67" s="24"/>
      <c r="F67" s="24"/>
      <c r="G67" s="24"/>
      <c r="H67" s="24"/>
      <c r="I67" s="140" t="n">
        <f aca="false">AVERAGE(B67:H67)</f>
        <v>0</v>
      </c>
    </row>
    <row r="68" customFormat="false" ht="15" hidden="false" customHeight="false" outlineLevel="0" collapsed="false">
      <c r="A68" s="138" t="n">
        <f aca="false">'Day 0'!A68</f>
        <v>0</v>
      </c>
      <c r="B68" s="22" t="n">
        <v>0</v>
      </c>
      <c r="C68" s="24"/>
      <c r="D68" s="24"/>
      <c r="E68" s="24"/>
      <c r="F68" s="24"/>
      <c r="G68" s="24"/>
      <c r="H68" s="24"/>
      <c r="I68" s="140" t="n">
        <f aca="false">AVERAGE(B68:H68)</f>
        <v>0</v>
      </c>
    </row>
    <row r="69" customFormat="false" ht="15" hidden="false" customHeight="false" outlineLevel="0" collapsed="false">
      <c r="A69" s="138" t="n">
        <f aca="false">'Day 0'!A69</f>
        <v>0</v>
      </c>
      <c r="B69" s="22" t="n">
        <v>0</v>
      </c>
      <c r="C69" s="24"/>
      <c r="D69" s="24"/>
      <c r="E69" s="24"/>
      <c r="F69" s="24"/>
      <c r="G69" s="24"/>
      <c r="H69" s="24"/>
      <c r="I69" s="140" t="n">
        <f aca="false">AVERAGE(B69:H69)</f>
        <v>0</v>
      </c>
    </row>
    <row r="70" customFormat="false" ht="15" hidden="false" customHeight="false" outlineLevel="0" collapsed="false">
      <c r="A70" s="138" t="n">
        <f aca="false">'Day 0'!A70</f>
        <v>0</v>
      </c>
      <c r="B70" s="22" t="n">
        <v>0</v>
      </c>
      <c r="C70" s="24"/>
      <c r="D70" s="24"/>
      <c r="E70" s="24"/>
      <c r="F70" s="24"/>
      <c r="G70" s="24"/>
      <c r="H70" s="24"/>
      <c r="I70" s="140" t="n">
        <f aca="false">AVERAGE(B70:H70)</f>
        <v>0</v>
      </c>
    </row>
    <row r="71" customFormat="false" ht="15" hidden="false" customHeight="false" outlineLevel="0" collapsed="false">
      <c r="A71" s="138" t="n">
        <f aca="false">'Day 0'!A71</f>
        <v>0</v>
      </c>
      <c r="B71" s="22" t="n">
        <v>0</v>
      </c>
      <c r="C71" s="24"/>
      <c r="D71" s="24"/>
      <c r="E71" s="24"/>
      <c r="F71" s="24"/>
      <c r="G71" s="24"/>
      <c r="H71" s="24"/>
      <c r="I71" s="140" t="n">
        <f aca="false">AVERAGE(B71:H71)</f>
        <v>0</v>
      </c>
    </row>
    <row r="72" customFormat="false" ht="15" hidden="false" customHeight="false" outlineLevel="0" collapsed="false">
      <c r="A72" s="138" t="n">
        <f aca="false">'Day 0'!A72</f>
        <v>0</v>
      </c>
      <c r="B72" s="22" t="n">
        <v>0</v>
      </c>
      <c r="C72" s="24"/>
      <c r="D72" s="24"/>
      <c r="E72" s="24"/>
      <c r="F72" s="24"/>
      <c r="G72" s="24"/>
      <c r="H72" s="24"/>
      <c r="I72" s="140" t="n">
        <f aca="false">AVERAGE(B72:H72)</f>
        <v>0</v>
      </c>
    </row>
    <row r="73" customFormat="false" ht="15" hidden="false" customHeight="false" outlineLevel="0" collapsed="false">
      <c r="A73" s="138" t="n">
        <f aca="false">'Day 0'!A73</f>
        <v>0</v>
      </c>
      <c r="B73" s="22" t="n">
        <v>0</v>
      </c>
      <c r="C73" s="24"/>
      <c r="D73" s="24"/>
      <c r="E73" s="24"/>
      <c r="F73" s="24"/>
      <c r="G73" s="24"/>
      <c r="H73" s="24"/>
      <c r="I73" s="140" t="n">
        <f aca="false">AVERAGE(B73:H73)</f>
        <v>0</v>
      </c>
    </row>
    <row r="74" customFormat="false" ht="15" hidden="false" customHeight="false" outlineLevel="0" collapsed="false">
      <c r="A74" s="138" t="n">
        <f aca="false">'Day 0'!A74</f>
        <v>0</v>
      </c>
      <c r="B74" s="22" t="n">
        <v>0</v>
      </c>
      <c r="C74" s="24"/>
      <c r="D74" s="24"/>
      <c r="E74" s="24"/>
      <c r="F74" s="24"/>
      <c r="G74" s="24"/>
      <c r="H74" s="24"/>
      <c r="I74" s="140" t="n">
        <f aca="false">AVERAGE(B74:H74)</f>
        <v>0</v>
      </c>
    </row>
    <row r="75" customFormat="false" ht="15" hidden="false" customHeight="false" outlineLevel="0" collapsed="false">
      <c r="A75" s="138" t="n">
        <f aca="false">'Day 0'!A75</f>
        <v>0</v>
      </c>
      <c r="B75" s="22" t="n">
        <v>0</v>
      </c>
      <c r="C75" s="24"/>
      <c r="D75" s="24"/>
      <c r="E75" s="24"/>
      <c r="F75" s="24"/>
      <c r="G75" s="24"/>
      <c r="H75" s="24"/>
      <c r="I75" s="140" t="n">
        <f aca="false">AVERAGE(B75:H75)</f>
        <v>0</v>
      </c>
    </row>
    <row r="76" customFormat="false" ht="15" hidden="false" customHeight="false" outlineLevel="0" collapsed="false">
      <c r="A76" s="138" t="n">
        <f aca="false">'Day 0'!A76</f>
        <v>0</v>
      </c>
      <c r="B76" s="22" t="n">
        <v>0</v>
      </c>
      <c r="C76" s="24"/>
      <c r="D76" s="24"/>
      <c r="E76" s="24"/>
      <c r="F76" s="24"/>
      <c r="G76" s="24"/>
      <c r="H76" s="24"/>
      <c r="I76" s="140" t="n">
        <f aca="false">AVERAGE(B76:H76)</f>
        <v>0</v>
      </c>
    </row>
    <row r="77" customFormat="false" ht="15" hidden="false" customHeight="false" outlineLevel="0" collapsed="false">
      <c r="A77" s="138" t="n">
        <f aca="false">'Day 0'!A77</f>
        <v>0</v>
      </c>
      <c r="B77" s="22" t="n">
        <v>0</v>
      </c>
      <c r="C77" s="24"/>
      <c r="D77" s="24"/>
      <c r="E77" s="24"/>
      <c r="F77" s="24"/>
      <c r="G77" s="24"/>
      <c r="H77" s="24"/>
      <c r="I77" s="140" t="n">
        <f aca="false">AVERAGE(B77:H77)</f>
        <v>0</v>
      </c>
    </row>
    <row r="78" customFormat="false" ht="15" hidden="false" customHeight="false" outlineLevel="0" collapsed="false">
      <c r="A78" s="138" t="n">
        <f aca="false">'Day 0'!A78</f>
        <v>0</v>
      </c>
      <c r="B78" s="22" t="n">
        <v>0</v>
      </c>
      <c r="C78" s="24"/>
      <c r="D78" s="24"/>
      <c r="E78" s="24"/>
      <c r="F78" s="24"/>
      <c r="G78" s="24"/>
      <c r="H78" s="24"/>
      <c r="I78" s="140" t="n">
        <f aca="false">AVERAGE(B78:H78)</f>
        <v>0</v>
      </c>
    </row>
    <row r="79" customFormat="false" ht="15" hidden="false" customHeight="false" outlineLevel="0" collapsed="false">
      <c r="A79" s="138" t="n">
        <f aca="false">'Day 0'!A79</f>
        <v>0</v>
      </c>
      <c r="B79" s="22" t="n">
        <v>0</v>
      </c>
      <c r="C79" s="24"/>
      <c r="D79" s="24"/>
      <c r="E79" s="24"/>
      <c r="F79" s="24"/>
      <c r="G79" s="24"/>
      <c r="H79" s="24"/>
      <c r="I79" s="140" t="n">
        <f aca="false">AVERAGE(B79:H79)</f>
        <v>0</v>
      </c>
    </row>
    <row r="80" customFormat="false" ht="15" hidden="false" customHeight="false" outlineLevel="0" collapsed="false">
      <c r="A80" s="138" t="n">
        <f aca="false">'Day 0'!A80</f>
        <v>0</v>
      </c>
      <c r="B80" s="22" t="n">
        <v>0</v>
      </c>
      <c r="C80" s="24"/>
      <c r="D80" s="24"/>
      <c r="E80" s="24"/>
      <c r="F80" s="24"/>
      <c r="G80" s="24"/>
      <c r="H80" s="24"/>
      <c r="I80" s="140" t="n">
        <f aca="false">AVERAGE(B80:H80)</f>
        <v>0</v>
      </c>
    </row>
    <row r="81" customFormat="false" ht="15" hidden="false" customHeight="false" outlineLevel="0" collapsed="false">
      <c r="A81" s="138" t="n">
        <f aca="false">'Day 0'!A81</f>
        <v>0</v>
      </c>
      <c r="B81" s="22" t="n">
        <v>0</v>
      </c>
      <c r="C81" s="24"/>
      <c r="D81" s="24"/>
      <c r="E81" s="24"/>
      <c r="F81" s="24"/>
      <c r="G81" s="24"/>
      <c r="H81" s="24"/>
      <c r="I81" s="140" t="n">
        <f aca="false">AVERAGE(B81:H81)</f>
        <v>0</v>
      </c>
    </row>
    <row r="82" customFormat="false" ht="15" hidden="false" customHeight="false" outlineLevel="0" collapsed="false">
      <c r="A82" s="138" t="n">
        <f aca="false">'Day 0'!A82</f>
        <v>0</v>
      </c>
      <c r="B82" s="22" t="n">
        <v>0</v>
      </c>
      <c r="C82" s="24"/>
      <c r="D82" s="24"/>
      <c r="E82" s="24"/>
      <c r="F82" s="24"/>
      <c r="G82" s="24"/>
      <c r="H82" s="24"/>
      <c r="I82" s="140" t="n">
        <f aca="false">AVERAGE(B82:H82)</f>
        <v>0</v>
      </c>
    </row>
    <row r="83" customFormat="false" ht="15" hidden="false" customHeight="false" outlineLevel="0" collapsed="false">
      <c r="A83" s="138" t="n">
        <f aca="false">'Day 0'!A83</f>
        <v>0</v>
      </c>
      <c r="B83" s="22" t="n">
        <v>0</v>
      </c>
      <c r="C83" s="24"/>
      <c r="D83" s="24"/>
      <c r="E83" s="24"/>
      <c r="F83" s="24"/>
      <c r="G83" s="24"/>
      <c r="H83" s="24"/>
      <c r="I83" s="140" t="n">
        <f aca="false">AVERAGE(B83:H83)</f>
        <v>0</v>
      </c>
    </row>
    <row r="84" customFormat="false" ht="15" hidden="false" customHeight="false" outlineLevel="0" collapsed="false">
      <c r="A84" s="138" t="n">
        <f aca="false">'Day 0'!A84</f>
        <v>0</v>
      </c>
      <c r="B84" s="22" t="n">
        <v>0</v>
      </c>
      <c r="C84" s="24"/>
      <c r="D84" s="24"/>
      <c r="E84" s="24"/>
      <c r="F84" s="24"/>
      <c r="G84" s="24"/>
      <c r="H84" s="24"/>
      <c r="I84" s="140" t="n">
        <f aca="false">AVERAGE(B84:H84)</f>
        <v>0</v>
      </c>
    </row>
    <row r="85" customFormat="false" ht="15" hidden="false" customHeight="false" outlineLevel="0" collapsed="false">
      <c r="A85" s="138" t="n">
        <f aca="false">'Day 0'!A85</f>
        <v>0</v>
      </c>
      <c r="B85" s="22" t="n">
        <v>0</v>
      </c>
      <c r="C85" s="24"/>
      <c r="D85" s="24"/>
      <c r="E85" s="24"/>
      <c r="F85" s="24"/>
      <c r="G85" s="24"/>
      <c r="H85" s="24"/>
      <c r="I85" s="140" t="n">
        <f aca="false">AVERAGE(B85:H85)</f>
        <v>0</v>
      </c>
    </row>
    <row r="86" customFormat="false" ht="15" hidden="false" customHeight="false" outlineLevel="0" collapsed="false">
      <c r="A86" s="138" t="n">
        <f aca="false">'Day 0'!A86</f>
        <v>0</v>
      </c>
      <c r="B86" s="22" t="n">
        <v>0</v>
      </c>
      <c r="C86" s="24"/>
      <c r="D86" s="24"/>
      <c r="E86" s="24"/>
      <c r="F86" s="24"/>
      <c r="G86" s="24"/>
      <c r="H86" s="24"/>
      <c r="I86" s="140" t="n">
        <f aca="false">AVERAGE(B86:H86)</f>
        <v>0</v>
      </c>
    </row>
    <row r="87" customFormat="false" ht="15" hidden="false" customHeight="false" outlineLevel="0" collapsed="false">
      <c r="A87" s="138" t="n">
        <f aca="false">'Day 0'!A87</f>
        <v>0</v>
      </c>
      <c r="B87" s="22" t="n">
        <v>0</v>
      </c>
      <c r="C87" s="24"/>
      <c r="D87" s="24"/>
      <c r="E87" s="24"/>
      <c r="F87" s="24"/>
      <c r="G87" s="24"/>
      <c r="H87" s="24"/>
      <c r="I87" s="140" t="n">
        <f aca="false">AVERAGE(B87:H87)</f>
        <v>0</v>
      </c>
    </row>
    <row r="88" customFormat="false" ht="15" hidden="false" customHeight="false" outlineLevel="0" collapsed="false">
      <c r="A88" s="138" t="n">
        <f aca="false">'Day 0'!A88</f>
        <v>0</v>
      </c>
      <c r="B88" s="22" t="n">
        <v>0</v>
      </c>
      <c r="C88" s="24"/>
      <c r="D88" s="24"/>
      <c r="E88" s="24"/>
      <c r="F88" s="24"/>
      <c r="G88" s="24"/>
      <c r="H88" s="24"/>
      <c r="I88" s="140" t="n">
        <f aca="false">AVERAGE(B88:H88)</f>
        <v>0</v>
      </c>
    </row>
    <row r="89" customFormat="false" ht="15" hidden="false" customHeight="false" outlineLevel="0" collapsed="false">
      <c r="A89" s="138" t="n">
        <f aca="false">'Day 0'!A89</f>
        <v>0</v>
      </c>
      <c r="B89" s="22" t="n">
        <v>0</v>
      </c>
      <c r="C89" s="24"/>
      <c r="D89" s="24"/>
      <c r="E89" s="24"/>
      <c r="F89" s="24"/>
      <c r="G89" s="24"/>
      <c r="H89" s="24"/>
      <c r="I89" s="140" t="n">
        <f aca="false">AVERAGE(B89:H89)</f>
        <v>0</v>
      </c>
    </row>
    <row r="90" customFormat="false" ht="15" hidden="false" customHeight="false" outlineLevel="0" collapsed="false">
      <c r="A90" s="138" t="n">
        <f aca="false">'Day 0'!A90</f>
        <v>0</v>
      </c>
      <c r="B90" s="22" t="n">
        <v>0</v>
      </c>
      <c r="C90" s="24"/>
      <c r="D90" s="24"/>
      <c r="E90" s="24"/>
      <c r="F90" s="24"/>
      <c r="G90" s="24"/>
      <c r="H90" s="24"/>
      <c r="I90" s="140" t="n">
        <f aca="false">AVERAGE(B90:H90)</f>
        <v>0</v>
      </c>
    </row>
    <row r="91" customFormat="false" ht="15" hidden="false" customHeight="false" outlineLevel="0" collapsed="false">
      <c r="A91" s="138" t="n">
        <f aca="false">'Day 0'!A91</f>
        <v>0</v>
      </c>
      <c r="B91" s="22" t="n">
        <v>0</v>
      </c>
      <c r="C91" s="24"/>
      <c r="D91" s="24"/>
      <c r="E91" s="24"/>
      <c r="F91" s="24"/>
      <c r="G91" s="24"/>
      <c r="H91" s="24"/>
      <c r="I91" s="140" t="n">
        <f aca="false">AVERAGE(B91:H91)</f>
        <v>0</v>
      </c>
    </row>
    <row r="92" customFormat="false" ht="15" hidden="false" customHeight="false" outlineLevel="0" collapsed="false">
      <c r="A92" s="138" t="n">
        <f aca="false">'Day 0'!A92</f>
        <v>0</v>
      </c>
      <c r="B92" s="22" t="n">
        <v>0</v>
      </c>
      <c r="C92" s="24"/>
      <c r="D92" s="24"/>
      <c r="E92" s="24"/>
      <c r="F92" s="24"/>
      <c r="G92" s="24"/>
      <c r="H92" s="24"/>
      <c r="I92" s="140" t="n">
        <f aca="false">AVERAGE(B92:H92)</f>
        <v>0</v>
      </c>
    </row>
    <row r="93" customFormat="false" ht="15" hidden="false" customHeight="false" outlineLevel="0" collapsed="false">
      <c r="A93" s="138" t="n">
        <f aca="false">'Day 0'!A93</f>
        <v>0</v>
      </c>
      <c r="B93" s="22" t="n">
        <v>0</v>
      </c>
      <c r="C93" s="24"/>
      <c r="D93" s="24"/>
      <c r="E93" s="24"/>
      <c r="F93" s="24"/>
      <c r="G93" s="24"/>
      <c r="H93" s="24"/>
      <c r="I93" s="140" t="n">
        <f aca="false">AVERAGE(B93:H93)</f>
        <v>0</v>
      </c>
    </row>
    <row r="94" customFormat="false" ht="15" hidden="false" customHeight="false" outlineLevel="0" collapsed="false">
      <c r="A94" s="138" t="n">
        <f aca="false">'Day 0'!A94</f>
        <v>0</v>
      </c>
      <c r="B94" s="22" t="n">
        <v>0</v>
      </c>
      <c r="C94" s="24"/>
      <c r="D94" s="24"/>
      <c r="E94" s="24"/>
      <c r="F94" s="24"/>
      <c r="G94" s="24"/>
      <c r="H94" s="24"/>
      <c r="I94" s="140" t="n">
        <f aca="false">AVERAGE(B94:H94)</f>
        <v>0</v>
      </c>
    </row>
    <row r="95" customFormat="false" ht="15" hidden="false" customHeight="false" outlineLevel="0" collapsed="false">
      <c r="A95" s="138" t="n">
        <f aca="false">'Day 0'!A95</f>
        <v>0</v>
      </c>
      <c r="B95" s="22" t="n">
        <v>0</v>
      </c>
      <c r="C95" s="24"/>
      <c r="D95" s="24"/>
      <c r="E95" s="24"/>
      <c r="F95" s="24"/>
      <c r="G95" s="24"/>
      <c r="H95" s="24"/>
      <c r="I95" s="140" t="n">
        <f aca="false">AVERAGE(B95:H95)</f>
        <v>0</v>
      </c>
    </row>
    <row r="96" customFormat="false" ht="15" hidden="false" customHeight="false" outlineLevel="0" collapsed="false">
      <c r="A96" s="138" t="n">
        <f aca="false">'Day 0'!A96</f>
        <v>0</v>
      </c>
      <c r="B96" s="22" t="n">
        <v>0</v>
      </c>
      <c r="C96" s="24"/>
      <c r="D96" s="24"/>
      <c r="E96" s="24"/>
      <c r="F96" s="24"/>
      <c r="G96" s="24"/>
      <c r="H96" s="24"/>
      <c r="I96" s="140" t="n">
        <f aca="false">AVERAGE(B96:H96)</f>
        <v>0</v>
      </c>
    </row>
    <row r="97" customFormat="false" ht="15" hidden="false" customHeight="false" outlineLevel="0" collapsed="false">
      <c r="A97" s="138" t="n">
        <f aca="false">'Day 0'!A97</f>
        <v>0</v>
      </c>
      <c r="B97" s="22" t="n">
        <v>0</v>
      </c>
      <c r="C97" s="24"/>
      <c r="D97" s="24"/>
      <c r="E97" s="24"/>
      <c r="F97" s="24"/>
      <c r="G97" s="24"/>
      <c r="H97" s="24"/>
      <c r="I97" s="140" t="n">
        <f aca="false">AVERAGE(B97:H97)</f>
        <v>0</v>
      </c>
    </row>
    <row r="98" customFormat="false" ht="15" hidden="false" customHeight="false" outlineLevel="0" collapsed="false">
      <c r="A98" s="138" t="n">
        <f aca="false">'Day 0'!A98</f>
        <v>0</v>
      </c>
      <c r="B98" s="22" t="n">
        <v>0</v>
      </c>
      <c r="C98" s="24"/>
      <c r="D98" s="24"/>
      <c r="E98" s="24"/>
      <c r="F98" s="24"/>
      <c r="G98" s="24"/>
      <c r="H98" s="24"/>
      <c r="I98" s="140" t="n">
        <f aca="false">AVERAGE(B98:H98)</f>
        <v>0</v>
      </c>
    </row>
    <row r="99" customFormat="false" ht="15" hidden="false" customHeight="false" outlineLevel="0" collapsed="false">
      <c r="A99" s="138" t="n">
        <f aca="false">'Day 0'!A99</f>
        <v>0</v>
      </c>
      <c r="B99" s="22" t="n">
        <v>0</v>
      </c>
      <c r="C99" s="24"/>
      <c r="D99" s="24"/>
      <c r="E99" s="24"/>
      <c r="F99" s="24"/>
      <c r="G99" s="24"/>
      <c r="H99" s="24"/>
      <c r="I99" s="140" t="n">
        <f aca="false">AVERAGE(B99:H99)</f>
        <v>0</v>
      </c>
    </row>
    <row r="100" customFormat="false" ht="15" hidden="false" customHeight="false" outlineLevel="0" collapsed="false">
      <c r="A100" s="138" t="n">
        <f aca="false">'Day 0'!A100</f>
        <v>0</v>
      </c>
      <c r="B100" s="22" t="n">
        <v>0</v>
      </c>
      <c r="C100" s="24"/>
      <c r="D100" s="24"/>
      <c r="E100" s="24"/>
      <c r="F100" s="24"/>
      <c r="G100" s="24"/>
      <c r="H100" s="24"/>
      <c r="I100" s="140" t="n">
        <f aca="false">AVERAGE(B100:H100)</f>
        <v>0</v>
      </c>
    </row>
    <row r="101" customFormat="false" ht="15" hidden="false" customHeight="false" outlineLevel="0" collapsed="false">
      <c r="A101" s="138" t="n">
        <f aca="false">'Day 0'!A101</f>
        <v>0</v>
      </c>
      <c r="B101" s="22" t="n">
        <v>0</v>
      </c>
      <c r="C101" s="24"/>
      <c r="D101" s="24"/>
      <c r="E101" s="24"/>
      <c r="F101" s="24"/>
      <c r="G101" s="24"/>
      <c r="H101" s="24"/>
      <c r="I101" s="140" t="n">
        <f aca="false">AVERAGE(B101:H101)</f>
        <v>0</v>
      </c>
    </row>
    <row r="102" customFormat="false" ht="15" hidden="false" customHeight="false" outlineLevel="0" collapsed="false">
      <c r="A102" s="138" t="n">
        <f aca="false">'Day 0'!A102</f>
        <v>0</v>
      </c>
      <c r="B102" s="22" t="n">
        <v>0</v>
      </c>
      <c r="C102" s="24"/>
      <c r="D102" s="24"/>
      <c r="E102" s="24"/>
      <c r="F102" s="24"/>
      <c r="G102" s="24"/>
      <c r="H102" s="24"/>
      <c r="I102" s="140" t="n">
        <f aca="false">AVERAGE(B102:H102)</f>
        <v>0</v>
      </c>
    </row>
    <row r="103" customFormat="false" ht="15.75" hidden="false" customHeight="false" outlineLevel="0" collapsed="false">
      <c r="A103" s="141" t="n">
        <f aca="false">'Day 0'!A103</f>
        <v>0</v>
      </c>
      <c r="B103" s="136" t="n">
        <v>0</v>
      </c>
      <c r="C103" s="120"/>
      <c r="D103" s="120"/>
      <c r="E103" s="120"/>
      <c r="F103" s="120"/>
      <c r="G103" s="120"/>
      <c r="H103" s="120"/>
      <c r="I103" s="132" t="n">
        <f aca="false">AVERAGE(B103:H103)</f>
        <v>0</v>
      </c>
    </row>
  </sheetData>
  <sheetProtection sheet="true" password="ec72" objects="true" scenarios="true"/>
  <mergeCells count="1">
    <mergeCell ref="C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0234375" defaultRowHeight="15" zeroHeight="false" outlineLevelRow="0" outlineLevelCol="0"/>
  <cols>
    <col collapsed="false" customWidth="true" hidden="false" outlineLevel="0" max="1" min="1" style="0" width="10.99"/>
  </cols>
  <sheetData>
    <row r="1" customFormat="false" ht="16.5" hidden="false" customHeight="false" outlineLevel="0" collapsed="false">
      <c r="A1" s="129" t="s">
        <v>55</v>
      </c>
    </row>
    <row r="2" customFormat="false" ht="15.75" hidden="false" customHeight="false" outlineLevel="0" collapsed="false">
      <c r="A2" s="123"/>
      <c r="B2" s="143" t="s">
        <v>81</v>
      </c>
      <c r="C2" s="144"/>
      <c r="D2" s="144"/>
      <c r="E2" s="144"/>
      <c r="F2" s="144"/>
      <c r="G2" s="144"/>
      <c r="H2" s="144"/>
      <c r="I2" s="144"/>
    </row>
    <row r="3" customFormat="false" ht="16.5" hidden="false" customHeight="false" outlineLevel="0" collapsed="false">
      <c r="A3" s="138" t="s">
        <v>82</v>
      </c>
      <c r="B3" s="145" t="n">
        <v>1</v>
      </c>
      <c r="C3" s="127" t="n">
        <v>2</v>
      </c>
      <c r="D3" s="127" t="n">
        <v>3</v>
      </c>
      <c r="E3" s="127" t="n">
        <v>4</v>
      </c>
      <c r="F3" s="127" t="n">
        <v>5</v>
      </c>
      <c r="G3" s="127" t="n">
        <v>6</v>
      </c>
      <c r="H3" s="127" t="n">
        <v>7</v>
      </c>
      <c r="I3" s="142" t="s">
        <v>83</v>
      </c>
    </row>
    <row r="4" customFormat="false" ht="15" hidden="false" customHeight="false" outlineLevel="0" collapsed="false">
      <c r="A4" s="138" t="str">
        <f aca="false">'Day 0'!A4</f>
        <v>Teflubenzuron</v>
      </c>
      <c r="B4" s="22" t="n">
        <v>104</v>
      </c>
      <c r="C4" s="24" t="n">
        <v>113</v>
      </c>
      <c r="D4" s="24" t="n">
        <v>128</v>
      </c>
      <c r="E4" s="24" t="n">
        <v>115</v>
      </c>
      <c r="F4" s="24" t="n">
        <v>118</v>
      </c>
      <c r="G4" s="24" t="n">
        <v>138</v>
      </c>
      <c r="H4" s="24" t="n">
        <v>115</v>
      </c>
      <c r="I4" s="139" t="n">
        <f aca="false">AVERAGE(B4:H4)</f>
        <v>118.714285714286</v>
      </c>
    </row>
    <row r="5" customFormat="false" ht="15" hidden="false" customHeight="false" outlineLevel="0" collapsed="false">
      <c r="A5" s="138" t="str">
        <f aca="false">'Day 0'!A5</f>
        <v>Diflubenzuron</v>
      </c>
      <c r="B5" s="22" t="n">
        <v>171</v>
      </c>
      <c r="C5" s="24" t="n">
        <v>200</v>
      </c>
      <c r="D5" s="24" t="n">
        <v>228</v>
      </c>
      <c r="E5" s="24" t="n">
        <v>187</v>
      </c>
      <c r="F5" s="24" t="n">
        <v>171</v>
      </c>
      <c r="G5" s="24" t="n">
        <v>193</v>
      </c>
      <c r="H5" s="24" t="n">
        <v>179</v>
      </c>
      <c r="I5" s="140" t="n">
        <f aca="false">AVERAGE(B5:H5)</f>
        <v>189.857142857143</v>
      </c>
    </row>
    <row r="6" customFormat="false" ht="15" hidden="false" customHeight="false" outlineLevel="0" collapsed="false">
      <c r="A6" s="138" t="str">
        <f aca="false">'Day 0'!A6</f>
        <v>Emamectin Benzoate</v>
      </c>
      <c r="B6" s="22" t="n">
        <v>21.9</v>
      </c>
      <c r="C6" s="24" t="n">
        <v>22.2</v>
      </c>
      <c r="D6" s="24" t="n">
        <v>24.6</v>
      </c>
      <c r="E6" s="24" t="n">
        <v>21.5</v>
      </c>
      <c r="F6" s="24" t="n">
        <v>22.5</v>
      </c>
      <c r="G6" s="24" t="n">
        <v>21.2</v>
      </c>
      <c r="H6" s="24" t="n">
        <v>21.6</v>
      </c>
      <c r="I6" s="140" t="n">
        <f aca="false">AVERAGE(B6:H6)</f>
        <v>22.2142857142857</v>
      </c>
    </row>
    <row r="7" customFormat="false" ht="15" hidden="false" customHeight="false" outlineLevel="0" collapsed="false">
      <c r="A7" s="138" t="str">
        <f aca="false">'Day 0'!A7</f>
        <v>Ivermectin</v>
      </c>
      <c r="B7" s="22" t="n">
        <v>0</v>
      </c>
      <c r="C7" s="24"/>
      <c r="D7" s="24"/>
      <c r="E7" s="24"/>
      <c r="F7" s="24"/>
      <c r="G7" s="24"/>
      <c r="H7" s="24"/>
      <c r="I7" s="140" t="n">
        <f aca="false">AVERAGE(B7:H7)</f>
        <v>0</v>
      </c>
    </row>
    <row r="8" customFormat="false" ht="15" hidden="false" customHeight="false" outlineLevel="0" collapsed="false">
      <c r="A8" s="138" t="n">
        <f aca="false">'Day 0'!A8</f>
        <v>0</v>
      </c>
      <c r="B8" s="22" t="n">
        <v>0</v>
      </c>
      <c r="C8" s="24"/>
      <c r="D8" s="24"/>
      <c r="E8" s="24"/>
      <c r="F8" s="24"/>
      <c r="G8" s="24"/>
      <c r="H8" s="24"/>
      <c r="I8" s="140" t="n">
        <f aca="false">AVERAGE(B8:H8)</f>
        <v>0</v>
      </c>
    </row>
    <row r="9" customFormat="false" ht="15" hidden="false" customHeight="false" outlineLevel="0" collapsed="false">
      <c r="A9" s="138" t="n">
        <f aca="false">'Day 0'!A9</f>
        <v>0</v>
      </c>
      <c r="B9" s="22" t="n">
        <v>0</v>
      </c>
      <c r="C9" s="24"/>
      <c r="D9" s="24"/>
      <c r="E9" s="24"/>
      <c r="F9" s="24"/>
      <c r="G9" s="24"/>
      <c r="H9" s="24"/>
      <c r="I9" s="140" t="n">
        <f aca="false">AVERAGE(B9:H9)</f>
        <v>0</v>
      </c>
    </row>
    <row r="10" customFormat="false" ht="15" hidden="false" customHeight="false" outlineLevel="0" collapsed="false">
      <c r="A10" s="138" t="n">
        <f aca="false">'Day 0'!A10</f>
        <v>0</v>
      </c>
      <c r="B10" s="22" t="n">
        <v>0</v>
      </c>
      <c r="C10" s="24"/>
      <c r="D10" s="24"/>
      <c r="E10" s="24"/>
      <c r="F10" s="24"/>
      <c r="G10" s="24"/>
      <c r="H10" s="24"/>
      <c r="I10" s="140" t="n">
        <f aca="false">AVERAGE(B10:H10)</f>
        <v>0</v>
      </c>
    </row>
    <row r="11" customFormat="false" ht="15" hidden="false" customHeight="false" outlineLevel="0" collapsed="false">
      <c r="A11" s="138" t="n">
        <f aca="false">'Day 0'!A11</f>
        <v>0</v>
      </c>
      <c r="B11" s="22" t="n">
        <v>0</v>
      </c>
      <c r="C11" s="24"/>
      <c r="D11" s="24"/>
      <c r="E11" s="24"/>
      <c r="F11" s="24"/>
      <c r="G11" s="24"/>
      <c r="H11" s="24"/>
      <c r="I11" s="140" t="n">
        <f aca="false">AVERAGE(B11:H11)</f>
        <v>0</v>
      </c>
    </row>
    <row r="12" customFormat="false" ht="15" hidden="false" customHeight="false" outlineLevel="0" collapsed="false">
      <c r="A12" s="138" t="n">
        <f aca="false">'Day 0'!A12</f>
        <v>0</v>
      </c>
      <c r="B12" s="22" t="n">
        <v>0</v>
      </c>
      <c r="C12" s="24"/>
      <c r="D12" s="24"/>
      <c r="E12" s="24"/>
      <c r="F12" s="24"/>
      <c r="G12" s="24"/>
      <c r="H12" s="24"/>
      <c r="I12" s="140" t="n">
        <f aca="false">AVERAGE(B12:H12)</f>
        <v>0</v>
      </c>
    </row>
    <row r="13" customFormat="false" ht="15" hidden="false" customHeight="false" outlineLevel="0" collapsed="false">
      <c r="A13" s="138" t="n">
        <f aca="false">'Day 0'!A13</f>
        <v>0</v>
      </c>
      <c r="B13" s="22" t="n">
        <v>0</v>
      </c>
      <c r="C13" s="24"/>
      <c r="D13" s="24"/>
      <c r="E13" s="24"/>
      <c r="F13" s="24"/>
      <c r="G13" s="24"/>
      <c r="H13" s="24"/>
      <c r="I13" s="140" t="n">
        <f aca="false">AVERAGE(B13:H13)</f>
        <v>0</v>
      </c>
    </row>
    <row r="14" customFormat="false" ht="15" hidden="false" customHeight="false" outlineLevel="0" collapsed="false">
      <c r="A14" s="138" t="n">
        <f aca="false">'Day 0'!A14</f>
        <v>0</v>
      </c>
      <c r="B14" s="22" t="n">
        <v>0</v>
      </c>
      <c r="C14" s="24"/>
      <c r="D14" s="24"/>
      <c r="E14" s="24"/>
      <c r="F14" s="24"/>
      <c r="G14" s="24"/>
      <c r="H14" s="24"/>
      <c r="I14" s="140" t="n">
        <f aca="false">AVERAGE(B14:H14)</f>
        <v>0</v>
      </c>
    </row>
    <row r="15" customFormat="false" ht="15" hidden="false" customHeight="false" outlineLevel="0" collapsed="false">
      <c r="A15" s="138" t="n">
        <f aca="false">'Day 0'!A15</f>
        <v>0</v>
      </c>
      <c r="B15" s="22" t="n">
        <v>0</v>
      </c>
      <c r="C15" s="24"/>
      <c r="D15" s="24"/>
      <c r="E15" s="24"/>
      <c r="F15" s="24"/>
      <c r="G15" s="24"/>
      <c r="H15" s="24"/>
      <c r="I15" s="140" t="n">
        <f aca="false">AVERAGE(B15:H15)</f>
        <v>0</v>
      </c>
    </row>
    <row r="16" customFormat="false" ht="15" hidden="false" customHeight="false" outlineLevel="0" collapsed="false">
      <c r="A16" s="138" t="n">
        <f aca="false">'Day 0'!A16</f>
        <v>0</v>
      </c>
      <c r="B16" s="22" t="n">
        <v>0</v>
      </c>
      <c r="C16" s="24"/>
      <c r="D16" s="24"/>
      <c r="E16" s="24"/>
      <c r="F16" s="24"/>
      <c r="G16" s="24"/>
      <c r="H16" s="24"/>
      <c r="I16" s="140" t="n">
        <f aca="false">AVERAGE(B16:H16)</f>
        <v>0</v>
      </c>
    </row>
    <row r="17" customFormat="false" ht="15" hidden="false" customHeight="false" outlineLevel="0" collapsed="false">
      <c r="A17" s="138" t="n">
        <f aca="false">'Day 0'!A17</f>
        <v>0</v>
      </c>
      <c r="B17" s="22" t="n">
        <v>0</v>
      </c>
      <c r="C17" s="24"/>
      <c r="D17" s="24"/>
      <c r="E17" s="24"/>
      <c r="F17" s="24"/>
      <c r="G17" s="24"/>
      <c r="H17" s="24"/>
      <c r="I17" s="140" t="n">
        <f aca="false">AVERAGE(B17:H17)</f>
        <v>0</v>
      </c>
    </row>
    <row r="18" customFormat="false" ht="15" hidden="false" customHeight="false" outlineLevel="0" collapsed="false">
      <c r="A18" s="138" t="n">
        <f aca="false">'Day 0'!A18</f>
        <v>0</v>
      </c>
      <c r="B18" s="22" t="n">
        <v>0</v>
      </c>
      <c r="C18" s="24"/>
      <c r="D18" s="24"/>
      <c r="E18" s="24"/>
      <c r="F18" s="24"/>
      <c r="G18" s="24"/>
      <c r="H18" s="24"/>
      <c r="I18" s="140" t="n">
        <f aca="false">AVERAGE(B18:H18)</f>
        <v>0</v>
      </c>
    </row>
    <row r="19" customFormat="false" ht="15" hidden="false" customHeight="false" outlineLevel="0" collapsed="false">
      <c r="A19" s="138" t="n">
        <f aca="false">'Day 0'!A19</f>
        <v>0</v>
      </c>
      <c r="B19" s="22" t="n">
        <v>0</v>
      </c>
      <c r="C19" s="24"/>
      <c r="D19" s="24"/>
      <c r="E19" s="24"/>
      <c r="F19" s="24"/>
      <c r="G19" s="24"/>
      <c r="H19" s="24"/>
      <c r="I19" s="140" t="n">
        <f aca="false">AVERAGE(B19:H19)</f>
        <v>0</v>
      </c>
    </row>
    <row r="20" customFormat="false" ht="15" hidden="false" customHeight="false" outlineLevel="0" collapsed="false">
      <c r="A20" s="138" t="n">
        <f aca="false">'Day 0'!A20</f>
        <v>0</v>
      </c>
      <c r="B20" s="22" t="n">
        <v>0</v>
      </c>
      <c r="C20" s="24"/>
      <c r="D20" s="24"/>
      <c r="E20" s="24"/>
      <c r="F20" s="24"/>
      <c r="G20" s="24"/>
      <c r="H20" s="24"/>
      <c r="I20" s="140" t="n">
        <f aca="false">AVERAGE(B20:H20)</f>
        <v>0</v>
      </c>
    </row>
    <row r="21" customFormat="false" ht="15" hidden="false" customHeight="false" outlineLevel="0" collapsed="false">
      <c r="A21" s="138" t="n">
        <f aca="false">'Day 0'!A21</f>
        <v>0</v>
      </c>
      <c r="B21" s="22" t="n">
        <v>0</v>
      </c>
      <c r="C21" s="24"/>
      <c r="D21" s="24"/>
      <c r="E21" s="24"/>
      <c r="F21" s="24"/>
      <c r="G21" s="24"/>
      <c r="H21" s="24"/>
      <c r="I21" s="140" t="n">
        <f aca="false">AVERAGE(B21:H21)</f>
        <v>0</v>
      </c>
    </row>
    <row r="22" customFormat="false" ht="15" hidden="false" customHeight="false" outlineLevel="0" collapsed="false">
      <c r="A22" s="138" t="n">
        <f aca="false">'Day 0'!A22</f>
        <v>0</v>
      </c>
      <c r="B22" s="22" t="n">
        <v>0</v>
      </c>
      <c r="C22" s="24"/>
      <c r="D22" s="24"/>
      <c r="E22" s="24"/>
      <c r="F22" s="24"/>
      <c r="G22" s="24"/>
      <c r="H22" s="24"/>
      <c r="I22" s="140" t="n">
        <f aca="false">AVERAGE(B22:H22)</f>
        <v>0</v>
      </c>
    </row>
    <row r="23" customFormat="false" ht="15" hidden="false" customHeight="false" outlineLevel="0" collapsed="false">
      <c r="A23" s="138" t="n">
        <f aca="false">'Day 0'!A23</f>
        <v>0</v>
      </c>
      <c r="B23" s="22" t="n">
        <v>0</v>
      </c>
      <c r="C23" s="24"/>
      <c r="D23" s="24"/>
      <c r="E23" s="24"/>
      <c r="F23" s="24"/>
      <c r="G23" s="24"/>
      <c r="H23" s="24"/>
      <c r="I23" s="140" t="n">
        <f aca="false">AVERAGE(B23:H23)</f>
        <v>0</v>
      </c>
    </row>
    <row r="24" customFormat="false" ht="15" hidden="false" customHeight="false" outlineLevel="0" collapsed="false">
      <c r="A24" s="138" t="n">
        <f aca="false">'Day 0'!A24</f>
        <v>0</v>
      </c>
      <c r="B24" s="22" t="n">
        <v>0</v>
      </c>
      <c r="C24" s="24"/>
      <c r="D24" s="24"/>
      <c r="E24" s="24"/>
      <c r="F24" s="24"/>
      <c r="G24" s="24"/>
      <c r="H24" s="24"/>
      <c r="I24" s="140" t="n">
        <f aca="false">AVERAGE(B24:H24)</f>
        <v>0</v>
      </c>
    </row>
    <row r="25" customFormat="false" ht="15" hidden="false" customHeight="false" outlineLevel="0" collapsed="false">
      <c r="A25" s="138" t="n">
        <f aca="false">'Day 0'!A25</f>
        <v>0</v>
      </c>
      <c r="B25" s="22" t="n">
        <v>0</v>
      </c>
      <c r="C25" s="24"/>
      <c r="D25" s="24"/>
      <c r="E25" s="24"/>
      <c r="F25" s="24"/>
      <c r="G25" s="24"/>
      <c r="H25" s="24"/>
      <c r="I25" s="140" t="n">
        <f aca="false">AVERAGE(B25:H25)</f>
        <v>0</v>
      </c>
    </row>
    <row r="26" customFormat="false" ht="15" hidden="false" customHeight="false" outlineLevel="0" collapsed="false">
      <c r="A26" s="138" t="n">
        <f aca="false">'Day 0'!A26</f>
        <v>0</v>
      </c>
      <c r="B26" s="22" t="n">
        <v>0</v>
      </c>
      <c r="C26" s="24"/>
      <c r="D26" s="24"/>
      <c r="E26" s="24"/>
      <c r="F26" s="24"/>
      <c r="G26" s="24"/>
      <c r="H26" s="24"/>
      <c r="I26" s="140" t="n">
        <f aca="false">AVERAGE(B26:H26)</f>
        <v>0</v>
      </c>
    </row>
    <row r="27" customFormat="false" ht="15" hidden="false" customHeight="false" outlineLevel="0" collapsed="false">
      <c r="A27" s="138" t="n">
        <f aca="false">'Day 0'!A27</f>
        <v>0</v>
      </c>
      <c r="B27" s="22" t="n">
        <v>0</v>
      </c>
      <c r="C27" s="24"/>
      <c r="D27" s="24"/>
      <c r="E27" s="24"/>
      <c r="F27" s="24"/>
      <c r="G27" s="24"/>
      <c r="H27" s="24"/>
      <c r="I27" s="140" t="n">
        <f aca="false">AVERAGE(B27:H27)</f>
        <v>0</v>
      </c>
    </row>
    <row r="28" customFormat="false" ht="15" hidden="false" customHeight="false" outlineLevel="0" collapsed="false">
      <c r="A28" s="138" t="n">
        <f aca="false">'Day 0'!A28</f>
        <v>0</v>
      </c>
      <c r="B28" s="22" t="n">
        <v>0</v>
      </c>
      <c r="C28" s="24"/>
      <c r="D28" s="24"/>
      <c r="E28" s="24"/>
      <c r="F28" s="24"/>
      <c r="G28" s="24"/>
      <c r="H28" s="24"/>
      <c r="I28" s="140" t="n">
        <f aca="false">AVERAGE(B28:H28)</f>
        <v>0</v>
      </c>
    </row>
    <row r="29" customFormat="false" ht="15" hidden="false" customHeight="false" outlineLevel="0" collapsed="false">
      <c r="A29" s="138" t="n">
        <f aca="false">'Day 0'!A29</f>
        <v>0</v>
      </c>
      <c r="B29" s="22" t="n">
        <v>0</v>
      </c>
      <c r="C29" s="24"/>
      <c r="D29" s="24"/>
      <c r="E29" s="24"/>
      <c r="F29" s="24"/>
      <c r="G29" s="24"/>
      <c r="H29" s="24"/>
      <c r="I29" s="140" t="n">
        <f aca="false">AVERAGE(B29:H29)</f>
        <v>0</v>
      </c>
    </row>
    <row r="30" customFormat="false" ht="15" hidden="false" customHeight="false" outlineLevel="0" collapsed="false">
      <c r="A30" s="138" t="n">
        <f aca="false">'Day 0'!A30</f>
        <v>0</v>
      </c>
      <c r="B30" s="22" t="n">
        <v>0</v>
      </c>
      <c r="C30" s="24"/>
      <c r="D30" s="24"/>
      <c r="E30" s="24"/>
      <c r="F30" s="24"/>
      <c r="G30" s="24"/>
      <c r="H30" s="24"/>
      <c r="I30" s="140" t="n">
        <f aca="false">AVERAGE(B30:H30)</f>
        <v>0</v>
      </c>
    </row>
    <row r="31" customFormat="false" ht="15" hidden="false" customHeight="false" outlineLevel="0" collapsed="false">
      <c r="A31" s="138" t="n">
        <f aca="false">'Day 0'!A31</f>
        <v>0</v>
      </c>
      <c r="B31" s="22" t="n">
        <v>0</v>
      </c>
      <c r="C31" s="24"/>
      <c r="D31" s="24"/>
      <c r="E31" s="24"/>
      <c r="F31" s="24"/>
      <c r="G31" s="24"/>
      <c r="H31" s="24"/>
      <c r="I31" s="140" t="n">
        <f aca="false">AVERAGE(B31:H31)</f>
        <v>0</v>
      </c>
    </row>
    <row r="32" customFormat="false" ht="15" hidden="false" customHeight="false" outlineLevel="0" collapsed="false">
      <c r="A32" s="138" t="n">
        <f aca="false">'Day 0'!A32</f>
        <v>0</v>
      </c>
      <c r="B32" s="22" t="n">
        <v>0</v>
      </c>
      <c r="C32" s="24"/>
      <c r="D32" s="24"/>
      <c r="E32" s="24"/>
      <c r="F32" s="24"/>
      <c r="G32" s="24"/>
      <c r="H32" s="24"/>
      <c r="I32" s="140" t="n">
        <f aca="false">AVERAGE(B32:H32)</f>
        <v>0</v>
      </c>
    </row>
    <row r="33" customFormat="false" ht="15" hidden="false" customHeight="false" outlineLevel="0" collapsed="false">
      <c r="A33" s="138" t="n">
        <f aca="false">'Day 0'!A33</f>
        <v>0</v>
      </c>
      <c r="B33" s="22" t="n">
        <v>0</v>
      </c>
      <c r="C33" s="24"/>
      <c r="D33" s="24"/>
      <c r="E33" s="24"/>
      <c r="F33" s="24"/>
      <c r="G33" s="24"/>
      <c r="H33" s="24"/>
      <c r="I33" s="140" t="n">
        <f aca="false">AVERAGE(B33:H33)</f>
        <v>0</v>
      </c>
    </row>
    <row r="34" customFormat="false" ht="15" hidden="false" customHeight="false" outlineLevel="0" collapsed="false">
      <c r="A34" s="138" t="n">
        <f aca="false">'Day 0'!A34</f>
        <v>0</v>
      </c>
      <c r="B34" s="22" t="n">
        <v>0</v>
      </c>
      <c r="C34" s="24"/>
      <c r="D34" s="24"/>
      <c r="E34" s="24"/>
      <c r="F34" s="24"/>
      <c r="G34" s="24"/>
      <c r="H34" s="24"/>
      <c r="I34" s="140" t="n">
        <f aca="false">AVERAGE(B34:H34)</f>
        <v>0</v>
      </c>
    </row>
    <row r="35" customFormat="false" ht="15" hidden="false" customHeight="false" outlineLevel="0" collapsed="false">
      <c r="A35" s="138" t="n">
        <f aca="false">'Day 0'!A35</f>
        <v>0</v>
      </c>
      <c r="B35" s="22" t="n">
        <v>0</v>
      </c>
      <c r="C35" s="24"/>
      <c r="D35" s="24"/>
      <c r="E35" s="24"/>
      <c r="F35" s="24"/>
      <c r="G35" s="24"/>
      <c r="H35" s="24"/>
      <c r="I35" s="140" t="n">
        <f aca="false">AVERAGE(B35:H35)</f>
        <v>0</v>
      </c>
    </row>
    <row r="36" customFormat="false" ht="15" hidden="false" customHeight="false" outlineLevel="0" collapsed="false">
      <c r="A36" s="138" t="n">
        <f aca="false">'Day 0'!A36</f>
        <v>0</v>
      </c>
      <c r="B36" s="22" t="n">
        <v>0</v>
      </c>
      <c r="C36" s="24"/>
      <c r="D36" s="24"/>
      <c r="E36" s="24"/>
      <c r="F36" s="24"/>
      <c r="G36" s="24"/>
      <c r="H36" s="24"/>
      <c r="I36" s="140" t="n">
        <f aca="false">AVERAGE(B36:H36)</f>
        <v>0</v>
      </c>
    </row>
    <row r="37" customFormat="false" ht="15" hidden="false" customHeight="false" outlineLevel="0" collapsed="false">
      <c r="A37" s="138" t="n">
        <f aca="false">'Day 0'!A37</f>
        <v>0</v>
      </c>
      <c r="B37" s="22" t="n">
        <v>0</v>
      </c>
      <c r="C37" s="24"/>
      <c r="D37" s="24"/>
      <c r="E37" s="24"/>
      <c r="F37" s="24"/>
      <c r="G37" s="24"/>
      <c r="H37" s="24"/>
      <c r="I37" s="140" t="n">
        <f aca="false">AVERAGE(B37:H37)</f>
        <v>0</v>
      </c>
    </row>
    <row r="38" customFormat="false" ht="15" hidden="false" customHeight="false" outlineLevel="0" collapsed="false">
      <c r="A38" s="138" t="n">
        <f aca="false">'Day 0'!A38</f>
        <v>0</v>
      </c>
      <c r="B38" s="22" t="n">
        <v>0</v>
      </c>
      <c r="C38" s="24"/>
      <c r="D38" s="24"/>
      <c r="E38" s="24"/>
      <c r="F38" s="24"/>
      <c r="G38" s="24"/>
      <c r="H38" s="24"/>
      <c r="I38" s="140" t="n">
        <f aca="false">AVERAGE(B38:H38)</f>
        <v>0</v>
      </c>
    </row>
    <row r="39" customFormat="false" ht="15" hidden="false" customHeight="false" outlineLevel="0" collapsed="false">
      <c r="A39" s="138" t="n">
        <f aca="false">'Day 0'!A39</f>
        <v>0</v>
      </c>
      <c r="B39" s="22" t="n">
        <v>0</v>
      </c>
      <c r="C39" s="24"/>
      <c r="D39" s="24"/>
      <c r="E39" s="24"/>
      <c r="F39" s="24"/>
      <c r="G39" s="24"/>
      <c r="H39" s="24"/>
      <c r="I39" s="140" t="n">
        <f aca="false">AVERAGE(B39:H39)</f>
        <v>0</v>
      </c>
    </row>
    <row r="40" customFormat="false" ht="15" hidden="false" customHeight="false" outlineLevel="0" collapsed="false">
      <c r="A40" s="138" t="n">
        <f aca="false">'Day 0'!A40</f>
        <v>0</v>
      </c>
      <c r="B40" s="22" t="n">
        <v>0</v>
      </c>
      <c r="C40" s="24"/>
      <c r="D40" s="24"/>
      <c r="E40" s="24"/>
      <c r="F40" s="24"/>
      <c r="G40" s="24"/>
      <c r="H40" s="24"/>
      <c r="I40" s="140" t="n">
        <f aca="false">AVERAGE(B40:H40)</f>
        <v>0</v>
      </c>
    </row>
    <row r="41" customFormat="false" ht="15" hidden="false" customHeight="false" outlineLevel="0" collapsed="false">
      <c r="A41" s="138" t="n">
        <f aca="false">'Day 0'!A41</f>
        <v>0</v>
      </c>
      <c r="B41" s="22" t="n">
        <v>0</v>
      </c>
      <c r="C41" s="24"/>
      <c r="D41" s="24"/>
      <c r="E41" s="24"/>
      <c r="F41" s="24"/>
      <c r="G41" s="24"/>
      <c r="H41" s="24"/>
      <c r="I41" s="140" t="n">
        <f aca="false">AVERAGE(B41:H41)</f>
        <v>0</v>
      </c>
    </row>
    <row r="42" customFormat="false" ht="15" hidden="false" customHeight="false" outlineLevel="0" collapsed="false">
      <c r="A42" s="138" t="n">
        <f aca="false">'Day 0'!A42</f>
        <v>0</v>
      </c>
      <c r="B42" s="22" t="n">
        <v>0</v>
      </c>
      <c r="C42" s="24"/>
      <c r="D42" s="24"/>
      <c r="E42" s="24"/>
      <c r="F42" s="24"/>
      <c r="G42" s="24"/>
      <c r="H42" s="24"/>
      <c r="I42" s="140" t="n">
        <f aca="false">AVERAGE(B42:H42)</f>
        <v>0</v>
      </c>
    </row>
    <row r="43" customFormat="false" ht="15" hidden="false" customHeight="false" outlineLevel="0" collapsed="false">
      <c r="A43" s="138" t="n">
        <f aca="false">'Day 0'!A43</f>
        <v>0</v>
      </c>
      <c r="B43" s="22" t="n">
        <v>0</v>
      </c>
      <c r="C43" s="24"/>
      <c r="D43" s="24"/>
      <c r="E43" s="24"/>
      <c r="F43" s="24"/>
      <c r="G43" s="24"/>
      <c r="H43" s="24"/>
      <c r="I43" s="140" t="n">
        <f aca="false">AVERAGE(B43:H43)</f>
        <v>0</v>
      </c>
    </row>
    <row r="44" customFormat="false" ht="15" hidden="false" customHeight="false" outlineLevel="0" collapsed="false">
      <c r="A44" s="138" t="n">
        <f aca="false">'Day 0'!A44</f>
        <v>0</v>
      </c>
      <c r="B44" s="22" t="n">
        <v>0</v>
      </c>
      <c r="C44" s="24"/>
      <c r="D44" s="24"/>
      <c r="E44" s="24"/>
      <c r="F44" s="24"/>
      <c r="G44" s="24"/>
      <c r="H44" s="24"/>
      <c r="I44" s="140" t="n">
        <f aca="false">AVERAGE(B44:H44)</f>
        <v>0</v>
      </c>
    </row>
    <row r="45" customFormat="false" ht="15" hidden="false" customHeight="false" outlineLevel="0" collapsed="false">
      <c r="A45" s="138" t="n">
        <f aca="false">'Day 0'!A45</f>
        <v>0</v>
      </c>
      <c r="B45" s="22" t="n">
        <v>0</v>
      </c>
      <c r="C45" s="24"/>
      <c r="D45" s="24"/>
      <c r="E45" s="24"/>
      <c r="F45" s="24"/>
      <c r="G45" s="24"/>
      <c r="H45" s="24"/>
      <c r="I45" s="140" t="n">
        <f aca="false">AVERAGE(B45:H45)</f>
        <v>0</v>
      </c>
    </row>
    <row r="46" customFormat="false" ht="15" hidden="false" customHeight="false" outlineLevel="0" collapsed="false">
      <c r="A46" s="138" t="n">
        <f aca="false">'Day 0'!A46</f>
        <v>0</v>
      </c>
      <c r="B46" s="22" t="n">
        <v>0</v>
      </c>
      <c r="C46" s="24"/>
      <c r="D46" s="24"/>
      <c r="E46" s="24"/>
      <c r="F46" s="24"/>
      <c r="G46" s="24"/>
      <c r="H46" s="24"/>
      <c r="I46" s="140" t="n">
        <f aca="false">AVERAGE(B46:H46)</f>
        <v>0</v>
      </c>
    </row>
    <row r="47" customFormat="false" ht="15" hidden="false" customHeight="false" outlineLevel="0" collapsed="false">
      <c r="A47" s="138" t="n">
        <f aca="false">'Day 0'!A47</f>
        <v>0</v>
      </c>
      <c r="B47" s="22" t="n">
        <v>0</v>
      </c>
      <c r="C47" s="24"/>
      <c r="D47" s="24"/>
      <c r="E47" s="24"/>
      <c r="F47" s="24"/>
      <c r="G47" s="24"/>
      <c r="H47" s="24"/>
      <c r="I47" s="140" t="n">
        <f aca="false">AVERAGE(B47:H47)</f>
        <v>0</v>
      </c>
    </row>
    <row r="48" customFormat="false" ht="15" hidden="false" customHeight="false" outlineLevel="0" collapsed="false">
      <c r="A48" s="138" t="n">
        <f aca="false">'Day 0'!A48</f>
        <v>0</v>
      </c>
      <c r="B48" s="22" t="n">
        <v>0</v>
      </c>
      <c r="C48" s="24"/>
      <c r="D48" s="24"/>
      <c r="E48" s="24"/>
      <c r="F48" s="24"/>
      <c r="G48" s="24"/>
      <c r="H48" s="24"/>
      <c r="I48" s="140" t="n">
        <f aca="false">AVERAGE(B48:H48)</f>
        <v>0</v>
      </c>
    </row>
    <row r="49" customFormat="false" ht="15" hidden="false" customHeight="false" outlineLevel="0" collapsed="false">
      <c r="A49" s="138" t="n">
        <f aca="false">'Day 0'!A49</f>
        <v>0</v>
      </c>
      <c r="B49" s="22" t="n">
        <v>0</v>
      </c>
      <c r="C49" s="24"/>
      <c r="D49" s="24"/>
      <c r="E49" s="24"/>
      <c r="F49" s="24"/>
      <c r="G49" s="24"/>
      <c r="H49" s="24"/>
      <c r="I49" s="140" t="n">
        <f aca="false">AVERAGE(B49:H49)</f>
        <v>0</v>
      </c>
    </row>
    <row r="50" customFormat="false" ht="15" hidden="false" customHeight="false" outlineLevel="0" collapsed="false">
      <c r="A50" s="138" t="n">
        <f aca="false">'Day 0'!A50</f>
        <v>0</v>
      </c>
      <c r="B50" s="22" t="n">
        <v>0</v>
      </c>
      <c r="C50" s="24"/>
      <c r="D50" s="24"/>
      <c r="E50" s="24"/>
      <c r="F50" s="24"/>
      <c r="G50" s="24"/>
      <c r="H50" s="24"/>
      <c r="I50" s="140" t="n">
        <f aca="false">AVERAGE(B50:H50)</f>
        <v>0</v>
      </c>
    </row>
    <row r="51" customFormat="false" ht="15" hidden="false" customHeight="false" outlineLevel="0" collapsed="false">
      <c r="A51" s="138" t="n">
        <f aca="false">'Day 0'!A51</f>
        <v>0</v>
      </c>
      <c r="B51" s="22" t="n">
        <v>0</v>
      </c>
      <c r="C51" s="24"/>
      <c r="D51" s="24"/>
      <c r="E51" s="24"/>
      <c r="F51" s="24"/>
      <c r="G51" s="24"/>
      <c r="H51" s="24"/>
      <c r="I51" s="140" t="n">
        <f aca="false">AVERAGE(B51:H51)</f>
        <v>0</v>
      </c>
    </row>
    <row r="52" customFormat="false" ht="15" hidden="false" customHeight="false" outlineLevel="0" collapsed="false">
      <c r="A52" s="138" t="n">
        <f aca="false">'Day 0'!A52</f>
        <v>0</v>
      </c>
      <c r="B52" s="22" t="n">
        <v>0</v>
      </c>
      <c r="C52" s="24"/>
      <c r="D52" s="24"/>
      <c r="E52" s="24"/>
      <c r="F52" s="24"/>
      <c r="G52" s="24"/>
      <c r="H52" s="24"/>
      <c r="I52" s="140" t="n">
        <f aca="false">AVERAGE(B52:H52)</f>
        <v>0</v>
      </c>
    </row>
    <row r="53" customFormat="false" ht="15" hidden="false" customHeight="false" outlineLevel="0" collapsed="false">
      <c r="A53" s="138" t="n">
        <f aca="false">'Day 0'!A53</f>
        <v>0</v>
      </c>
      <c r="B53" s="22" t="n">
        <v>0</v>
      </c>
      <c r="C53" s="24"/>
      <c r="D53" s="24"/>
      <c r="E53" s="24"/>
      <c r="F53" s="24"/>
      <c r="G53" s="24"/>
      <c r="H53" s="24"/>
      <c r="I53" s="140" t="n">
        <f aca="false">AVERAGE(B53:H53)</f>
        <v>0</v>
      </c>
    </row>
    <row r="54" customFormat="false" ht="15" hidden="false" customHeight="false" outlineLevel="0" collapsed="false">
      <c r="A54" s="138" t="n">
        <f aca="false">'Day 0'!A54</f>
        <v>0</v>
      </c>
      <c r="B54" s="22" t="n">
        <v>0</v>
      </c>
      <c r="C54" s="24"/>
      <c r="D54" s="24"/>
      <c r="E54" s="24"/>
      <c r="F54" s="24"/>
      <c r="G54" s="24"/>
      <c r="H54" s="24"/>
      <c r="I54" s="140" t="n">
        <f aca="false">AVERAGE(B54:H54)</f>
        <v>0</v>
      </c>
    </row>
    <row r="55" customFormat="false" ht="15" hidden="false" customHeight="false" outlineLevel="0" collapsed="false">
      <c r="A55" s="138" t="n">
        <f aca="false">'Day 0'!A55</f>
        <v>0</v>
      </c>
      <c r="B55" s="22" t="n">
        <v>0</v>
      </c>
      <c r="C55" s="24"/>
      <c r="D55" s="24"/>
      <c r="E55" s="24"/>
      <c r="F55" s="24"/>
      <c r="G55" s="24"/>
      <c r="H55" s="24"/>
      <c r="I55" s="140" t="n">
        <f aca="false">AVERAGE(B55:H55)</f>
        <v>0</v>
      </c>
    </row>
    <row r="56" customFormat="false" ht="15" hidden="false" customHeight="false" outlineLevel="0" collapsed="false">
      <c r="A56" s="138" t="n">
        <f aca="false">'Day 0'!A56</f>
        <v>0</v>
      </c>
      <c r="B56" s="22" t="n">
        <v>0</v>
      </c>
      <c r="C56" s="24"/>
      <c r="D56" s="24"/>
      <c r="E56" s="24"/>
      <c r="F56" s="24"/>
      <c r="G56" s="24"/>
      <c r="H56" s="24"/>
      <c r="I56" s="140" t="n">
        <f aca="false">AVERAGE(B56:H56)</f>
        <v>0</v>
      </c>
    </row>
    <row r="57" customFormat="false" ht="15" hidden="false" customHeight="false" outlineLevel="0" collapsed="false">
      <c r="A57" s="138" t="n">
        <f aca="false">'Day 0'!A57</f>
        <v>0</v>
      </c>
      <c r="B57" s="22" t="n">
        <v>0</v>
      </c>
      <c r="C57" s="24"/>
      <c r="D57" s="24"/>
      <c r="E57" s="24"/>
      <c r="F57" s="24"/>
      <c r="G57" s="24"/>
      <c r="H57" s="24"/>
      <c r="I57" s="140" t="n">
        <f aca="false">AVERAGE(B57:H57)</f>
        <v>0</v>
      </c>
    </row>
    <row r="58" customFormat="false" ht="15" hidden="false" customHeight="false" outlineLevel="0" collapsed="false">
      <c r="A58" s="138" t="n">
        <f aca="false">'Day 0'!A58</f>
        <v>0</v>
      </c>
      <c r="B58" s="22" t="n">
        <v>0</v>
      </c>
      <c r="C58" s="24"/>
      <c r="D58" s="24"/>
      <c r="E58" s="24"/>
      <c r="F58" s="24"/>
      <c r="G58" s="24"/>
      <c r="H58" s="24"/>
      <c r="I58" s="140" t="n">
        <f aca="false">AVERAGE(B58:H58)</f>
        <v>0</v>
      </c>
    </row>
    <row r="59" customFormat="false" ht="15" hidden="false" customHeight="false" outlineLevel="0" collapsed="false">
      <c r="A59" s="138" t="n">
        <f aca="false">'Day 0'!A59</f>
        <v>0</v>
      </c>
      <c r="B59" s="22" t="n">
        <v>0</v>
      </c>
      <c r="C59" s="24"/>
      <c r="D59" s="24"/>
      <c r="E59" s="24"/>
      <c r="F59" s="24"/>
      <c r="G59" s="24"/>
      <c r="H59" s="24"/>
      <c r="I59" s="140" t="n">
        <f aca="false">AVERAGE(B59:H59)</f>
        <v>0</v>
      </c>
    </row>
    <row r="60" customFormat="false" ht="15" hidden="false" customHeight="false" outlineLevel="0" collapsed="false">
      <c r="A60" s="138" t="n">
        <f aca="false">'Day 0'!A60</f>
        <v>0</v>
      </c>
      <c r="B60" s="22" t="n">
        <v>0</v>
      </c>
      <c r="C60" s="24"/>
      <c r="D60" s="24"/>
      <c r="E60" s="24"/>
      <c r="F60" s="24"/>
      <c r="G60" s="24"/>
      <c r="H60" s="24"/>
      <c r="I60" s="140" t="n">
        <f aca="false">AVERAGE(B60:H60)</f>
        <v>0</v>
      </c>
    </row>
    <row r="61" customFormat="false" ht="15" hidden="false" customHeight="false" outlineLevel="0" collapsed="false">
      <c r="A61" s="138" t="n">
        <f aca="false">'Day 0'!A61</f>
        <v>0</v>
      </c>
      <c r="B61" s="22" t="n">
        <v>0</v>
      </c>
      <c r="C61" s="24"/>
      <c r="D61" s="24"/>
      <c r="E61" s="24"/>
      <c r="F61" s="24"/>
      <c r="G61" s="24"/>
      <c r="H61" s="24"/>
      <c r="I61" s="140" t="n">
        <f aca="false">AVERAGE(B61:H61)</f>
        <v>0</v>
      </c>
    </row>
    <row r="62" customFormat="false" ht="15" hidden="false" customHeight="false" outlineLevel="0" collapsed="false">
      <c r="A62" s="138" t="n">
        <f aca="false">'Day 0'!A62</f>
        <v>0</v>
      </c>
      <c r="B62" s="22" t="n">
        <v>0</v>
      </c>
      <c r="C62" s="24"/>
      <c r="D62" s="24"/>
      <c r="E62" s="24"/>
      <c r="F62" s="24"/>
      <c r="G62" s="24"/>
      <c r="H62" s="24"/>
      <c r="I62" s="140" t="n">
        <f aca="false">AVERAGE(B62:H62)</f>
        <v>0</v>
      </c>
    </row>
    <row r="63" customFormat="false" ht="15" hidden="false" customHeight="false" outlineLevel="0" collapsed="false">
      <c r="A63" s="138" t="n">
        <f aca="false">'Day 0'!A63</f>
        <v>0</v>
      </c>
      <c r="B63" s="22" t="n">
        <v>0</v>
      </c>
      <c r="C63" s="24"/>
      <c r="D63" s="24"/>
      <c r="E63" s="24"/>
      <c r="F63" s="24"/>
      <c r="G63" s="24"/>
      <c r="H63" s="24"/>
      <c r="I63" s="140" t="n">
        <f aca="false">AVERAGE(B63:H63)</f>
        <v>0</v>
      </c>
    </row>
    <row r="64" customFormat="false" ht="15" hidden="false" customHeight="false" outlineLevel="0" collapsed="false">
      <c r="A64" s="138" t="n">
        <f aca="false">'Day 0'!A64</f>
        <v>0</v>
      </c>
      <c r="B64" s="22" t="n">
        <v>0</v>
      </c>
      <c r="C64" s="24"/>
      <c r="D64" s="24"/>
      <c r="E64" s="24"/>
      <c r="F64" s="24"/>
      <c r="G64" s="24"/>
      <c r="H64" s="24"/>
      <c r="I64" s="140" t="n">
        <f aca="false">AVERAGE(B64:H64)</f>
        <v>0</v>
      </c>
    </row>
    <row r="65" customFormat="false" ht="15" hidden="false" customHeight="false" outlineLevel="0" collapsed="false">
      <c r="A65" s="138" t="n">
        <f aca="false">'Day 0'!A65</f>
        <v>0</v>
      </c>
      <c r="B65" s="22" t="n">
        <v>0</v>
      </c>
      <c r="C65" s="24"/>
      <c r="D65" s="24"/>
      <c r="E65" s="24"/>
      <c r="F65" s="24"/>
      <c r="G65" s="24"/>
      <c r="H65" s="24"/>
      <c r="I65" s="140" t="n">
        <f aca="false">AVERAGE(B65:H65)</f>
        <v>0</v>
      </c>
    </row>
    <row r="66" customFormat="false" ht="15" hidden="false" customHeight="false" outlineLevel="0" collapsed="false">
      <c r="A66" s="138" t="n">
        <f aca="false">'Day 0'!A66</f>
        <v>0</v>
      </c>
      <c r="B66" s="22" t="n">
        <v>0</v>
      </c>
      <c r="C66" s="24"/>
      <c r="D66" s="24"/>
      <c r="E66" s="24"/>
      <c r="F66" s="24"/>
      <c r="G66" s="24"/>
      <c r="H66" s="24"/>
      <c r="I66" s="140" t="n">
        <f aca="false">AVERAGE(B66:H66)</f>
        <v>0</v>
      </c>
    </row>
    <row r="67" customFormat="false" ht="15" hidden="false" customHeight="false" outlineLevel="0" collapsed="false">
      <c r="A67" s="138" t="n">
        <f aca="false">'Day 0'!A67</f>
        <v>0</v>
      </c>
      <c r="B67" s="22" t="n">
        <v>0</v>
      </c>
      <c r="C67" s="24"/>
      <c r="D67" s="24"/>
      <c r="E67" s="24"/>
      <c r="F67" s="24"/>
      <c r="G67" s="24"/>
      <c r="H67" s="24"/>
      <c r="I67" s="140" t="n">
        <f aca="false">AVERAGE(B67:H67)</f>
        <v>0</v>
      </c>
    </row>
    <row r="68" customFormat="false" ht="15" hidden="false" customHeight="false" outlineLevel="0" collapsed="false">
      <c r="A68" s="138" t="n">
        <f aca="false">'Day 0'!A68</f>
        <v>0</v>
      </c>
      <c r="B68" s="22" t="n">
        <v>0</v>
      </c>
      <c r="C68" s="24"/>
      <c r="D68" s="24"/>
      <c r="E68" s="24"/>
      <c r="F68" s="24"/>
      <c r="G68" s="24"/>
      <c r="H68" s="24"/>
      <c r="I68" s="140" t="n">
        <f aca="false">AVERAGE(B68:H68)</f>
        <v>0</v>
      </c>
    </row>
    <row r="69" customFormat="false" ht="15" hidden="false" customHeight="false" outlineLevel="0" collapsed="false">
      <c r="A69" s="138" t="n">
        <f aca="false">'Day 0'!A69</f>
        <v>0</v>
      </c>
      <c r="B69" s="22" t="n">
        <v>0</v>
      </c>
      <c r="C69" s="24"/>
      <c r="D69" s="24"/>
      <c r="E69" s="24"/>
      <c r="F69" s="24"/>
      <c r="G69" s="24"/>
      <c r="H69" s="24"/>
      <c r="I69" s="140" t="n">
        <f aca="false">AVERAGE(B69:H69)</f>
        <v>0</v>
      </c>
    </row>
    <row r="70" customFormat="false" ht="15" hidden="false" customHeight="false" outlineLevel="0" collapsed="false">
      <c r="A70" s="138" t="n">
        <f aca="false">'Day 0'!A70</f>
        <v>0</v>
      </c>
      <c r="B70" s="22" t="n">
        <v>0</v>
      </c>
      <c r="C70" s="24"/>
      <c r="D70" s="24"/>
      <c r="E70" s="24"/>
      <c r="F70" s="24"/>
      <c r="G70" s="24"/>
      <c r="H70" s="24"/>
      <c r="I70" s="140" t="n">
        <f aca="false">AVERAGE(B70:H70)</f>
        <v>0</v>
      </c>
    </row>
    <row r="71" customFormat="false" ht="15" hidden="false" customHeight="false" outlineLevel="0" collapsed="false">
      <c r="A71" s="138" t="n">
        <f aca="false">'Day 0'!A71</f>
        <v>0</v>
      </c>
      <c r="B71" s="22" t="n">
        <v>0</v>
      </c>
      <c r="C71" s="24"/>
      <c r="D71" s="24"/>
      <c r="E71" s="24"/>
      <c r="F71" s="24"/>
      <c r="G71" s="24"/>
      <c r="H71" s="24"/>
      <c r="I71" s="140" t="n">
        <f aca="false">AVERAGE(B71:H71)</f>
        <v>0</v>
      </c>
    </row>
    <row r="72" customFormat="false" ht="15" hidden="false" customHeight="false" outlineLevel="0" collapsed="false">
      <c r="A72" s="138" t="n">
        <f aca="false">'Day 0'!A72</f>
        <v>0</v>
      </c>
      <c r="B72" s="22" t="n">
        <v>0</v>
      </c>
      <c r="C72" s="24"/>
      <c r="D72" s="24"/>
      <c r="E72" s="24"/>
      <c r="F72" s="24"/>
      <c r="G72" s="24"/>
      <c r="H72" s="24"/>
      <c r="I72" s="140" t="n">
        <f aca="false">AVERAGE(B72:H72)</f>
        <v>0</v>
      </c>
    </row>
    <row r="73" customFormat="false" ht="15" hidden="false" customHeight="false" outlineLevel="0" collapsed="false">
      <c r="A73" s="138" t="n">
        <f aca="false">'Day 0'!A73</f>
        <v>0</v>
      </c>
      <c r="B73" s="22" t="n">
        <v>0</v>
      </c>
      <c r="C73" s="24"/>
      <c r="D73" s="24"/>
      <c r="E73" s="24"/>
      <c r="F73" s="24"/>
      <c r="G73" s="24"/>
      <c r="H73" s="24"/>
      <c r="I73" s="140" t="n">
        <f aca="false">AVERAGE(B73:H73)</f>
        <v>0</v>
      </c>
    </row>
    <row r="74" customFormat="false" ht="15" hidden="false" customHeight="false" outlineLevel="0" collapsed="false">
      <c r="A74" s="138" t="n">
        <f aca="false">'Day 0'!A74</f>
        <v>0</v>
      </c>
      <c r="B74" s="22" t="n">
        <v>0</v>
      </c>
      <c r="C74" s="24"/>
      <c r="D74" s="24"/>
      <c r="E74" s="24"/>
      <c r="F74" s="24"/>
      <c r="G74" s="24"/>
      <c r="H74" s="24"/>
      <c r="I74" s="140" t="n">
        <f aca="false">AVERAGE(B74:H74)</f>
        <v>0</v>
      </c>
    </row>
    <row r="75" customFormat="false" ht="15" hidden="false" customHeight="false" outlineLevel="0" collapsed="false">
      <c r="A75" s="138" t="n">
        <f aca="false">'Day 0'!A75</f>
        <v>0</v>
      </c>
      <c r="B75" s="22" t="n">
        <v>0</v>
      </c>
      <c r="C75" s="24"/>
      <c r="D75" s="24"/>
      <c r="E75" s="24"/>
      <c r="F75" s="24"/>
      <c r="G75" s="24"/>
      <c r="H75" s="24"/>
      <c r="I75" s="140" t="n">
        <f aca="false">AVERAGE(B75:H75)</f>
        <v>0</v>
      </c>
    </row>
    <row r="76" customFormat="false" ht="15" hidden="false" customHeight="false" outlineLevel="0" collapsed="false">
      <c r="A76" s="138" t="n">
        <f aca="false">'Day 0'!A76</f>
        <v>0</v>
      </c>
      <c r="B76" s="22" t="n">
        <v>0</v>
      </c>
      <c r="C76" s="24"/>
      <c r="D76" s="24"/>
      <c r="E76" s="24"/>
      <c r="F76" s="24"/>
      <c r="G76" s="24"/>
      <c r="H76" s="24"/>
      <c r="I76" s="140" t="n">
        <f aca="false">AVERAGE(B76:H76)</f>
        <v>0</v>
      </c>
    </row>
    <row r="77" customFormat="false" ht="15" hidden="false" customHeight="false" outlineLevel="0" collapsed="false">
      <c r="A77" s="138" t="n">
        <f aca="false">'Day 0'!A77</f>
        <v>0</v>
      </c>
      <c r="B77" s="22" t="n">
        <v>0</v>
      </c>
      <c r="C77" s="24"/>
      <c r="D77" s="24"/>
      <c r="E77" s="24"/>
      <c r="F77" s="24"/>
      <c r="G77" s="24"/>
      <c r="H77" s="24"/>
      <c r="I77" s="140" t="n">
        <f aca="false">AVERAGE(B77:H77)</f>
        <v>0</v>
      </c>
    </row>
    <row r="78" customFormat="false" ht="15" hidden="false" customHeight="false" outlineLevel="0" collapsed="false">
      <c r="A78" s="138" t="n">
        <f aca="false">'Day 0'!A78</f>
        <v>0</v>
      </c>
      <c r="B78" s="22" t="n">
        <v>0</v>
      </c>
      <c r="C78" s="24"/>
      <c r="D78" s="24"/>
      <c r="E78" s="24"/>
      <c r="F78" s="24"/>
      <c r="G78" s="24"/>
      <c r="H78" s="24"/>
      <c r="I78" s="140" t="n">
        <f aca="false">AVERAGE(B78:H78)</f>
        <v>0</v>
      </c>
    </row>
    <row r="79" customFormat="false" ht="15" hidden="false" customHeight="false" outlineLevel="0" collapsed="false">
      <c r="A79" s="138" t="n">
        <f aca="false">'Day 0'!A79</f>
        <v>0</v>
      </c>
      <c r="B79" s="22" t="n">
        <v>0</v>
      </c>
      <c r="C79" s="24"/>
      <c r="D79" s="24"/>
      <c r="E79" s="24"/>
      <c r="F79" s="24"/>
      <c r="G79" s="24"/>
      <c r="H79" s="24"/>
      <c r="I79" s="140" t="n">
        <f aca="false">AVERAGE(B79:H79)</f>
        <v>0</v>
      </c>
    </row>
    <row r="80" customFormat="false" ht="15" hidden="false" customHeight="false" outlineLevel="0" collapsed="false">
      <c r="A80" s="138" t="n">
        <f aca="false">'Day 0'!A80</f>
        <v>0</v>
      </c>
      <c r="B80" s="22" t="n">
        <v>0</v>
      </c>
      <c r="C80" s="24"/>
      <c r="D80" s="24"/>
      <c r="E80" s="24"/>
      <c r="F80" s="24"/>
      <c r="G80" s="24"/>
      <c r="H80" s="24"/>
      <c r="I80" s="140" t="n">
        <f aca="false">AVERAGE(B80:H80)</f>
        <v>0</v>
      </c>
    </row>
    <row r="81" customFormat="false" ht="15" hidden="false" customHeight="false" outlineLevel="0" collapsed="false">
      <c r="A81" s="138" t="n">
        <f aca="false">'Day 0'!A81</f>
        <v>0</v>
      </c>
      <c r="B81" s="22" t="n">
        <v>0</v>
      </c>
      <c r="C81" s="24"/>
      <c r="D81" s="24"/>
      <c r="E81" s="24"/>
      <c r="F81" s="24"/>
      <c r="G81" s="24"/>
      <c r="H81" s="24"/>
      <c r="I81" s="140" t="n">
        <f aca="false">AVERAGE(B81:H81)</f>
        <v>0</v>
      </c>
    </row>
    <row r="82" customFormat="false" ht="15" hidden="false" customHeight="false" outlineLevel="0" collapsed="false">
      <c r="A82" s="138" t="n">
        <f aca="false">'Day 0'!A82</f>
        <v>0</v>
      </c>
      <c r="B82" s="22" t="n">
        <v>0</v>
      </c>
      <c r="C82" s="24"/>
      <c r="D82" s="24"/>
      <c r="E82" s="24"/>
      <c r="F82" s="24"/>
      <c r="G82" s="24"/>
      <c r="H82" s="24"/>
      <c r="I82" s="140" t="n">
        <f aca="false">AVERAGE(B82:H82)</f>
        <v>0</v>
      </c>
    </row>
    <row r="83" customFormat="false" ht="15" hidden="false" customHeight="false" outlineLevel="0" collapsed="false">
      <c r="A83" s="138" t="n">
        <f aca="false">'Day 0'!A83</f>
        <v>0</v>
      </c>
      <c r="B83" s="22" t="n">
        <v>0</v>
      </c>
      <c r="C83" s="24"/>
      <c r="D83" s="24"/>
      <c r="E83" s="24"/>
      <c r="F83" s="24"/>
      <c r="G83" s="24"/>
      <c r="H83" s="24"/>
      <c r="I83" s="140" t="n">
        <f aca="false">AVERAGE(B83:H83)</f>
        <v>0</v>
      </c>
    </row>
    <row r="84" customFormat="false" ht="15" hidden="false" customHeight="false" outlineLevel="0" collapsed="false">
      <c r="A84" s="138" t="n">
        <f aca="false">'Day 0'!A84</f>
        <v>0</v>
      </c>
      <c r="B84" s="22" t="n">
        <v>0</v>
      </c>
      <c r="C84" s="24"/>
      <c r="D84" s="24"/>
      <c r="E84" s="24"/>
      <c r="F84" s="24"/>
      <c r="G84" s="24"/>
      <c r="H84" s="24"/>
      <c r="I84" s="140" t="n">
        <f aca="false">AVERAGE(B84:H84)</f>
        <v>0</v>
      </c>
    </row>
    <row r="85" customFormat="false" ht="15" hidden="false" customHeight="false" outlineLevel="0" collapsed="false">
      <c r="A85" s="138" t="n">
        <f aca="false">'Day 0'!A85</f>
        <v>0</v>
      </c>
      <c r="B85" s="22" t="n">
        <v>0</v>
      </c>
      <c r="C85" s="24"/>
      <c r="D85" s="24"/>
      <c r="E85" s="24"/>
      <c r="F85" s="24"/>
      <c r="G85" s="24"/>
      <c r="H85" s="24"/>
      <c r="I85" s="140" t="n">
        <f aca="false">AVERAGE(B85:H85)</f>
        <v>0</v>
      </c>
    </row>
    <row r="86" customFormat="false" ht="15" hidden="false" customHeight="false" outlineLevel="0" collapsed="false">
      <c r="A86" s="138" t="n">
        <f aca="false">'Day 0'!A86</f>
        <v>0</v>
      </c>
      <c r="B86" s="22" t="n">
        <v>0</v>
      </c>
      <c r="C86" s="24"/>
      <c r="D86" s="24"/>
      <c r="E86" s="24"/>
      <c r="F86" s="24"/>
      <c r="G86" s="24"/>
      <c r="H86" s="24"/>
      <c r="I86" s="140" t="n">
        <f aca="false">AVERAGE(B86:H86)</f>
        <v>0</v>
      </c>
    </row>
    <row r="87" customFormat="false" ht="15" hidden="false" customHeight="false" outlineLevel="0" collapsed="false">
      <c r="A87" s="138" t="n">
        <f aca="false">'Day 0'!A87</f>
        <v>0</v>
      </c>
      <c r="B87" s="22" t="n">
        <v>0</v>
      </c>
      <c r="C87" s="24"/>
      <c r="D87" s="24"/>
      <c r="E87" s="24"/>
      <c r="F87" s="24"/>
      <c r="G87" s="24"/>
      <c r="H87" s="24"/>
      <c r="I87" s="140" t="n">
        <f aca="false">AVERAGE(B87:H87)</f>
        <v>0</v>
      </c>
    </row>
    <row r="88" customFormat="false" ht="15" hidden="false" customHeight="false" outlineLevel="0" collapsed="false">
      <c r="A88" s="138" t="n">
        <f aca="false">'Day 0'!A88</f>
        <v>0</v>
      </c>
      <c r="B88" s="22" t="n">
        <v>0</v>
      </c>
      <c r="C88" s="24"/>
      <c r="D88" s="24"/>
      <c r="E88" s="24"/>
      <c r="F88" s="24"/>
      <c r="G88" s="24"/>
      <c r="H88" s="24"/>
      <c r="I88" s="140" t="n">
        <f aca="false">AVERAGE(B88:H88)</f>
        <v>0</v>
      </c>
    </row>
    <row r="89" customFormat="false" ht="15" hidden="false" customHeight="false" outlineLevel="0" collapsed="false">
      <c r="A89" s="138" t="n">
        <f aca="false">'Day 0'!A89</f>
        <v>0</v>
      </c>
      <c r="B89" s="22" t="n">
        <v>0</v>
      </c>
      <c r="C89" s="24"/>
      <c r="D89" s="24"/>
      <c r="E89" s="24"/>
      <c r="F89" s="24"/>
      <c r="G89" s="24"/>
      <c r="H89" s="24"/>
      <c r="I89" s="140" t="n">
        <f aca="false">AVERAGE(B89:H89)</f>
        <v>0</v>
      </c>
    </row>
    <row r="90" customFormat="false" ht="15" hidden="false" customHeight="false" outlineLevel="0" collapsed="false">
      <c r="A90" s="138" t="n">
        <f aca="false">'Day 0'!A90</f>
        <v>0</v>
      </c>
      <c r="B90" s="22" t="n">
        <v>0</v>
      </c>
      <c r="C90" s="24"/>
      <c r="D90" s="24"/>
      <c r="E90" s="24"/>
      <c r="F90" s="24"/>
      <c r="G90" s="24"/>
      <c r="H90" s="24"/>
      <c r="I90" s="140" t="n">
        <f aca="false">AVERAGE(B90:H90)</f>
        <v>0</v>
      </c>
    </row>
    <row r="91" customFormat="false" ht="15" hidden="false" customHeight="false" outlineLevel="0" collapsed="false">
      <c r="A91" s="138" t="n">
        <f aca="false">'Day 0'!A91</f>
        <v>0</v>
      </c>
      <c r="B91" s="22" t="n">
        <v>0</v>
      </c>
      <c r="C91" s="24"/>
      <c r="D91" s="24"/>
      <c r="E91" s="24"/>
      <c r="F91" s="24"/>
      <c r="G91" s="24"/>
      <c r="H91" s="24"/>
      <c r="I91" s="140" t="n">
        <f aca="false">AVERAGE(B91:H91)</f>
        <v>0</v>
      </c>
    </row>
    <row r="92" customFormat="false" ht="15" hidden="false" customHeight="false" outlineLevel="0" collapsed="false">
      <c r="A92" s="138" t="n">
        <f aca="false">'Day 0'!A92</f>
        <v>0</v>
      </c>
      <c r="B92" s="22" t="n">
        <v>0</v>
      </c>
      <c r="C92" s="24"/>
      <c r="D92" s="24"/>
      <c r="E92" s="24"/>
      <c r="F92" s="24"/>
      <c r="G92" s="24"/>
      <c r="H92" s="24"/>
      <c r="I92" s="140" t="n">
        <f aca="false">AVERAGE(B92:H92)</f>
        <v>0</v>
      </c>
    </row>
    <row r="93" customFormat="false" ht="15" hidden="false" customHeight="false" outlineLevel="0" collapsed="false">
      <c r="A93" s="138" t="n">
        <f aca="false">'Day 0'!A93</f>
        <v>0</v>
      </c>
      <c r="B93" s="22" t="n">
        <v>0</v>
      </c>
      <c r="C93" s="24"/>
      <c r="D93" s="24"/>
      <c r="E93" s="24"/>
      <c r="F93" s="24"/>
      <c r="G93" s="24"/>
      <c r="H93" s="24"/>
      <c r="I93" s="140" t="n">
        <f aca="false">AVERAGE(B93:H93)</f>
        <v>0</v>
      </c>
    </row>
    <row r="94" customFormat="false" ht="15" hidden="false" customHeight="false" outlineLevel="0" collapsed="false">
      <c r="A94" s="138" t="n">
        <f aca="false">'Day 0'!A94</f>
        <v>0</v>
      </c>
      <c r="B94" s="22" t="n">
        <v>0</v>
      </c>
      <c r="C94" s="24"/>
      <c r="D94" s="24"/>
      <c r="E94" s="24"/>
      <c r="F94" s="24"/>
      <c r="G94" s="24"/>
      <c r="H94" s="24"/>
      <c r="I94" s="140" t="n">
        <f aca="false">AVERAGE(B94:H94)</f>
        <v>0</v>
      </c>
    </row>
    <row r="95" customFormat="false" ht="15" hidden="false" customHeight="false" outlineLevel="0" collapsed="false">
      <c r="A95" s="138" t="n">
        <f aca="false">'Day 0'!A95</f>
        <v>0</v>
      </c>
      <c r="B95" s="22" t="n">
        <v>0</v>
      </c>
      <c r="C95" s="24"/>
      <c r="D95" s="24"/>
      <c r="E95" s="24"/>
      <c r="F95" s="24"/>
      <c r="G95" s="24"/>
      <c r="H95" s="24"/>
      <c r="I95" s="140" t="n">
        <f aca="false">AVERAGE(B95:H95)</f>
        <v>0</v>
      </c>
    </row>
    <row r="96" customFormat="false" ht="15" hidden="false" customHeight="false" outlineLevel="0" collapsed="false">
      <c r="A96" s="138" t="n">
        <f aca="false">'Day 0'!A96</f>
        <v>0</v>
      </c>
      <c r="B96" s="22" t="n">
        <v>0</v>
      </c>
      <c r="C96" s="24"/>
      <c r="D96" s="24"/>
      <c r="E96" s="24"/>
      <c r="F96" s="24"/>
      <c r="G96" s="24"/>
      <c r="H96" s="24"/>
      <c r="I96" s="140" t="n">
        <f aca="false">AVERAGE(B96:H96)</f>
        <v>0</v>
      </c>
    </row>
    <row r="97" customFormat="false" ht="15" hidden="false" customHeight="false" outlineLevel="0" collapsed="false">
      <c r="A97" s="138" t="n">
        <f aca="false">'Day 0'!A97</f>
        <v>0</v>
      </c>
      <c r="B97" s="22" t="n">
        <v>0</v>
      </c>
      <c r="C97" s="24"/>
      <c r="D97" s="24"/>
      <c r="E97" s="24"/>
      <c r="F97" s="24"/>
      <c r="G97" s="24"/>
      <c r="H97" s="24"/>
      <c r="I97" s="140" t="n">
        <f aca="false">AVERAGE(B97:H97)</f>
        <v>0</v>
      </c>
    </row>
    <row r="98" customFormat="false" ht="15" hidden="false" customHeight="false" outlineLevel="0" collapsed="false">
      <c r="A98" s="138" t="n">
        <f aca="false">'Day 0'!A98</f>
        <v>0</v>
      </c>
      <c r="B98" s="22" t="n">
        <v>0</v>
      </c>
      <c r="C98" s="24"/>
      <c r="D98" s="24"/>
      <c r="E98" s="24"/>
      <c r="F98" s="24"/>
      <c r="G98" s="24"/>
      <c r="H98" s="24"/>
      <c r="I98" s="140" t="n">
        <f aca="false">AVERAGE(B98:H98)</f>
        <v>0</v>
      </c>
    </row>
    <row r="99" customFormat="false" ht="15" hidden="false" customHeight="false" outlineLevel="0" collapsed="false">
      <c r="A99" s="138" t="n">
        <f aca="false">'Day 0'!A99</f>
        <v>0</v>
      </c>
      <c r="B99" s="22" t="n">
        <v>0</v>
      </c>
      <c r="C99" s="24"/>
      <c r="D99" s="24"/>
      <c r="E99" s="24"/>
      <c r="F99" s="24"/>
      <c r="G99" s="24"/>
      <c r="H99" s="24"/>
      <c r="I99" s="140" t="n">
        <f aca="false">AVERAGE(B99:H99)</f>
        <v>0</v>
      </c>
    </row>
    <row r="100" customFormat="false" ht="15" hidden="false" customHeight="false" outlineLevel="0" collapsed="false">
      <c r="A100" s="138" t="n">
        <f aca="false">'Day 0'!A100</f>
        <v>0</v>
      </c>
      <c r="B100" s="22" t="n">
        <v>0</v>
      </c>
      <c r="C100" s="24"/>
      <c r="D100" s="24"/>
      <c r="E100" s="24"/>
      <c r="F100" s="24"/>
      <c r="G100" s="24"/>
      <c r="H100" s="24"/>
      <c r="I100" s="140" t="n">
        <f aca="false">AVERAGE(B100:H100)</f>
        <v>0</v>
      </c>
    </row>
    <row r="101" customFormat="false" ht="15" hidden="false" customHeight="false" outlineLevel="0" collapsed="false">
      <c r="A101" s="138" t="n">
        <f aca="false">'Day 0'!A101</f>
        <v>0</v>
      </c>
      <c r="B101" s="22" t="n">
        <v>0</v>
      </c>
      <c r="C101" s="24"/>
      <c r="D101" s="24"/>
      <c r="E101" s="24"/>
      <c r="F101" s="24"/>
      <c r="G101" s="24"/>
      <c r="H101" s="24"/>
      <c r="I101" s="140" t="n">
        <f aca="false">AVERAGE(B101:H101)</f>
        <v>0</v>
      </c>
    </row>
    <row r="102" customFormat="false" ht="15" hidden="false" customHeight="false" outlineLevel="0" collapsed="false">
      <c r="A102" s="138" t="n">
        <f aca="false">'Day 0'!A102</f>
        <v>0</v>
      </c>
      <c r="B102" s="22" t="n">
        <v>0</v>
      </c>
      <c r="C102" s="24"/>
      <c r="D102" s="24"/>
      <c r="E102" s="24"/>
      <c r="F102" s="24"/>
      <c r="G102" s="24"/>
      <c r="H102" s="24"/>
      <c r="I102" s="140" t="n">
        <f aca="false">AVERAGE(B102:H102)</f>
        <v>0</v>
      </c>
    </row>
    <row r="103" customFormat="false" ht="15.75" hidden="false" customHeight="false" outlineLevel="0" collapsed="false">
      <c r="A103" s="141" t="n">
        <f aca="false">'Day 0'!A103</f>
        <v>0</v>
      </c>
      <c r="B103" s="136" t="n">
        <v>0</v>
      </c>
      <c r="C103" s="120"/>
      <c r="D103" s="120"/>
      <c r="E103" s="120"/>
      <c r="F103" s="120"/>
      <c r="G103" s="120"/>
      <c r="H103" s="120"/>
      <c r="I103" s="132" t="n">
        <f aca="false">AVERAGE(B103:H103)</f>
        <v>0</v>
      </c>
    </row>
  </sheetData>
  <sheetProtection sheet="true" password="ec72" objects="true" scenarios="true"/>
  <mergeCells count="1">
    <mergeCell ref="C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0234375" defaultRowHeight="15" zeroHeight="false" outlineLevelRow="0" outlineLevelCol="0"/>
  <cols>
    <col collapsed="false" customWidth="true" hidden="false" outlineLevel="0" max="1" min="1" style="0" width="10.99"/>
  </cols>
  <sheetData>
    <row r="1" customFormat="false" ht="16.5" hidden="false" customHeight="false" outlineLevel="0" collapsed="false">
      <c r="A1" s="129" t="s">
        <v>56</v>
      </c>
    </row>
    <row r="2" customFormat="false" ht="15.75" hidden="false" customHeight="false" outlineLevel="0" collapsed="false">
      <c r="A2" s="146"/>
      <c r="B2" s="143" t="s">
        <v>81</v>
      </c>
      <c r="C2" s="144"/>
      <c r="D2" s="144"/>
      <c r="E2" s="144"/>
      <c r="F2" s="144"/>
      <c r="G2" s="144"/>
      <c r="H2" s="144"/>
      <c r="I2" s="144"/>
    </row>
    <row r="3" customFormat="false" ht="16.5" hidden="false" customHeight="false" outlineLevel="0" collapsed="false">
      <c r="A3" s="134" t="s">
        <v>82</v>
      </c>
      <c r="B3" s="145" t="n">
        <v>1</v>
      </c>
      <c r="C3" s="127" t="n">
        <v>2</v>
      </c>
      <c r="D3" s="127" t="n">
        <v>3</v>
      </c>
      <c r="E3" s="127" t="n">
        <v>4</v>
      </c>
      <c r="F3" s="127" t="n">
        <v>5</v>
      </c>
      <c r="G3" s="127" t="n">
        <v>6</v>
      </c>
      <c r="H3" s="127" t="n">
        <v>7</v>
      </c>
      <c r="I3" s="142" t="s">
        <v>83</v>
      </c>
    </row>
    <row r="4" customFormat="false" ht="15" hidden="false" customHeight="false" outlineLevel="0" collapsed="false">
      <c r="A4" s="134" t="str">
        <f aca="false">'Day 0'!A4</f>
        <v>Teflubenzuron</v>
      </c>
      <c r="B4" s="14" t="n">
        <v>0</v>
      </c>
      <c r="C4" s="24"/>
      <c r="D4" s="24"/>
      <c r="E4" s="24"/>
      <c r="F4" s="24"/>
      <c r="G4" s="24"/>
      <c r="H4" s="25"/>
      <c r="I4" s="131" t="n">
        <f aca="false">AVERAGE(B4:H4)</f>
        <v>0</v>
      </c>
    </row>
    <row r="5" customFormat="false" ht="15" hidden="false" customHeight="false" outlineLevel="0" collapsed="false">
      <c r="A5" s="134" t="str">
        <f aca="false">'Day 0'!A5</f>
        <v>Diflubenzuron</v>
      </c>
      <c r="B5" s="22" t="n">
        <v>0</v>
      </c>
      <c r="C5" s="24"/>
      <c r="D5" s="24"/>
      <c r="E5" s="24"/>
      <c r="F5" s="24"/>
      <c r="G5" s="24"/>
      <c r="H5" s="25"/>
      <c r="I5" s="131" t="n">
        <f aca="false">AVERAGE(B5:H5)</f>
        <v>0</v>
      </c>
    </row>
    <row r="6" customFormat="false" ht="15" hidden="false" customHeight="false" outlineLevel="0" collapsed="false">
      <c r="A6" s="134" t="str">
        <f aca="false">'Day 0'!A6</f>
        <v>Emamectin Benzoate</v>
      </c>
      <c r="B6" s="22" t="n">
        <v>21.9</v>
      </c>
      <c r="C6" s="24" t="n">
        <v>25.1</v>
      </c>
      <c r="D6" s="24" t="n">
        <v>21.5</v>
      </c>
      <c r="E6" s="24" t="n">
        <v>28.5</v>
      </c>
      <c r="F6" s="24" t="n">
        <v>20.1</v>
      </c>
      <c r="G6" s="24" t="n">
        <v>22.2</v>
      </c>
      <c r="H6" s="25" t="n">
        <v>23.8</v>
      </c>
      <c r="I6" s="131" t="n">
        <f aca="false">AVERAGE(B6:H6)</f>
        <v>23.3</v>
      </c>
    </row>
    <row r="7" customFormat="false" ht="15" hidden="false" customHeight="false" outlineLevel="0" collapsed="false">
      <c r="A7" s="134" t="str">
        <f aca="false">'Day 0'!A7</f>
        <v>Ivermectin</v>
      </c>
      <c r="B7" s="22" t="n">
        <v>0</v>
      </c>
      <c r="C7" s="24"/>
      <c r="D7" s="24"/>
      <c r="E7" s="24"/>
      <c r="F7" s="24"/>
      <c r="G7" s="24"/>
      <c r="H7" s="25"/>
      <c r="I7" s="131" t="n">
        <f aca="false">AVERAGE(B7:H7)</f>
        <v>0</v>
      </c>
    </row>
    <row r="8" customFormat="false" ht="15" hidden="false" customHeight="false" outlineLevel="0" collapsed="false">
      <c r="A8" s="134" t="n">
        <f aca="false">'Day 0'!A8</f>
        <v>0</v>
      </c>
      <c r="B8" s="22" t="n">
        <v>0</v>
      </c>
      <c r="C8" s="24"/>
      <c r="D8" s="24"/>
      <c r="E8" s="24"/>
      <c r="F8" s="24"/>
      <c r="G8" s="24"/>
      <c r="H8" s="25"/>
      <c r="I8" s="131" t="n">
        <f aca="false">AVERAGE(B8:H8)</f>
        <v>0</v>
      </c>
    </row>
    <row r="9" customFormat="false" ht="15" hidden="false" customHeight="false" outlineLevel="0" collapsed="false">
      <c r="A9" s="134" t="n">
        <f aca="false">'Day 0'!A9</f>
        <v>0</v>
      </c>
      <c r="B9" s="22" t="n">
        <v>0</v>
      </c>
      <c r="C9" s="24"/>
      <c r="D9" s="24"/>
      <c r="E9" s="24"/>
      <c r="F9" s="24"/>
      <c r="G9" s="24"/>
      <c r="H9" s="25"/>
      <c r="I9" s="131" t="n">
        <f aca="false">AVERAGE(B9:H9)</f>
        <v>0</v>
      </c>
    </row>
    <row r="10" customFormat="false" ht="15" hidden="false" customHeight="false" outlineLevel="0" collapsed="false">
      <c r="A10" s="134" t="n">
        <f aca="false">'Day 0'!A10</f>
        <v>0</v>
      </c>
      <c r="B10" s="22" t="n">
        <v>0</v>
      </c>
      <c r="C10" s="24"/>
      <c r="D10" s="24"/>
      <c r="E10" s="24"/>
      <c r="F10" s="24"/>
      <c r="G10" s="24"/>
      <c r="H10" s="25"/>
      <c r="I10" s="131" t="n">
        <f aca="false">AVERAGE(B10:H10)</f>
        <v>0</v>
      </c>
    </row>
    <row r="11" customFormat="false" ht="15" hidden="false" customHeight="false" outlineLevel="0" collapsed="false">
      <c r="A11" s="134" t="n">
        <f aca="false">'Day 0'!A11</f>
        <v>0</v>
      </c>
      <c r="B11" s="22" t="n">
        <v>0</v>
      </c>
      <c r="C11" s="24"/>
      <c r="D11" s="24"/>
      <c r="E11" s="24"/>
      <c r="F11" s="24"/>
      <c r="G11" s="24"/>
      <c r="H11" s="25"/>
      <c r="I11" s="131" t="n">
        <f aca="false">AVERAGE(B11:H11)</f>
        <v>0</v>
      </c>
    </row>
    <row r="12" customFormat="false" ht="15" hidden="false" customHeight="false" outlineLevel="0" collapsed="false">
      <c r="A12" s="134" t="n">
        <f aca="false">'Day 0'!A12</f>
        <v>0</v>
      </c>
      <c r="B12" s="22" t="n">
        <v>0</v>
      </c>
      <c r="C12" s="24"/>
      <c r="D12" s="24"/>
      <c r="E12" s="24"/>
      <c r="F12" s="24"/>
      <c r="G12" s="24"/>
      <c r="H12" s="25"/>
      <c r="I12" s="131" t="n">
        <f aca="false">AVERAGE(B12:H12)</f>
        <v>0</v>
      </c>
    </row>
    <row r="13" customFormat="false" ht="15" hidden="false" customHeight="false" outlineLevel="0" collapsed="false">
      <c r="A13" s="134" t="n">
        <f aca="false">'Day 0'!A13</f>
        <v>0</v>
      </c>
      <c r="B13" s="22" t="n">
        <v>0</v>
      </c>
      <c r="C13" s="24"/>
      <c r="D13" s="24"/>
      <c r="E13" s="24"/>
      <c r="F13" s="24"/>
      <c r="G13" s="24"/>
      <c r="H13" s="25"/>
      <c r="I13" s="131" t="n">
        <f aca="false">AVERAGE(B13:H13)</f>
        <v>0</v>
      </c>
    </row>
    <row r="14" customFormat="false" ht="15" hidden="false" customHeight="false" outlineLevel="0" collapsed="false">
      <c r="A14" s="134" t="n">
        <f aca="false">'Day 0'!A14</f>
        <v>0</v>
      </c>
      <c r="B14" s="22" t="n">
        <v>0</v>
      </c>
      <c r="C14" s="24"/>
      <c r="D14" s="24"/>
      <c r="E14" s="24"/>
      <c r="F14" s="24"/>
      <c r="G14" s="24"/>
      <c r="H14" s="25"/>
      <c r="I14" s="131" t="n">
        <f aca="false">AVERAGE(B14:H14)</f>
        <v>0</v>
      </c>
    </row>
    <row r="15" customFormat="false" ht="15" hidden="false" customHeight="false" outlineLevel="0" collapsed="false">
      <c r="A15" s="134" t="n">
        <f aca="false">'Day 0'!A15</f>
        <v>0</v>
      </c>
      <c r="B15" s="22" t="n">
        <v>0</v>
      </c>
      <c r="C15" s="24"/>
      <c r="D15" s="24"/>
      <c r="E15" s="24"/>
      <c r="F15" s="24"/>
      <c r="G15" s="24"/>
      <c r="H15" s="25"/>
      <c r="I15" s="131" t="n">
        <f aca="false">AVERAGE(B15:H15)</f>
        <v>0</v>
      </c>
    </row>
    <row r="16" customFormat="false" ht="15" hidden="false" customHeight="false" outlineLevel="0" collapsed="false">
      <c r="A16" s="134" t="n">
        <f aca="false">'Day 0'!A16</f>
        <v>0</v>
      </c>
      <c r="B16" s="22" t="n">
        <v>0</v>
      </c>
      <c r="C16" s="24"/>
      <c r="D16" s="24"/>
      <c r="E16" s="24"/>
      <c r="F16" s="24"/>
      <c r="G16" s="24"/>
      <c r="H16" s="25"/>
      <c r="I16" s="131" t="n">
        <f aca="false">AVERAGE(B16:H16)</f>
        <v>0</v>
      </c>
    </row>
    <row r="17" customFormat="false" ht="15" hidden="false" customHeight="false" outlineLevel="0" collapsed="false">
      <c r="A17" s="134" t="n">
        <f aca="false">'Day 0'!A17</f>
        <v>0</v>
      </c>
      <c r="B17" s="22" t="n">
        <v>0</v>
      </c>
      <c r="C17" s="24"/>
      <c r="D17" s="24"/>
      <c r="E17" s="24"/>
      <c r="F17" s="24"/>
      <c r="G17" s="24"/>
      <c r="H17" s="25"/>
      <c r="I17" s="131" t="n">
        <f aca="false">AVERAGE(B17:H17)</f>
        <v>0</v>
      </c>
    </row>
    <row r="18" customFormat="false" ht="15" hidden="false" customHeight="false" outlineLevel="0" collapsed="false">
      <c r="A18" s="134" t="n">
        <f aca="false">'Day 0'!A18</f>
        <v>0</v>
      </c>
      <c r="B18" s="22" t="n">
        <v>0</v>
      </c>
      <c r="C18" s="24"/>
      <c r="D18" s="24"/>
      <c r="E18" s="24"/>
      <c r="F18" s="24"/>
      <c r="G18" s="24"/>
      <c r="H18" s="25"/>
      <c r="I18" s="131" t="n">
        <f aca="false">AVERAGE(B18:H18)</f>
        <v>0</v>
      </c>
    </row>
    <row r="19" customFormat="false" ht="15" hidden="false" customHeight="false" outlineLevel="0" collapsed="false">
      <c r="A19" s="134" t="n">
        <f aca="false">'Day 0'!A19</f>
        <v>0</v>
      </c>
      <c r="B19" s="22" t="n">
        <v>0</v>
      </c>
      <c r="C19" s="24"/>
      <c r="D19" s="24"/>
      <c r="E19" s="24"/>
      <c r="F19" s="24"/>
      <c r="G19" s="24"/>
      <c r="H19" s="25"/>
      <c r="I19" s="131" t="n">
        <f aca="false">AVERAGE(B19:H19)</f>
        <v>0</v>
      </c>
    </row>
    <row r="20" customFormat="false" ht="15" hidden="false" customHeight="false" outlineLevel="0" collapsed="false">
      <c r="A20" s="134" t="n">
        <f aca="false">'Day 0'!A20</f>
        <v>0</v>
      </c>
      <c r="B20" s="22" t="n">
        <v>0</v>
      </c>
      <c r="C20" s="24"/>
      <c r="D20" s="24"/>
      <c r="E20" s="24"/>
      <c r="F20" s="24"/>
      <c r="G20" s="24"/>
      <c r="H20" s="25"/>
      <c r="I20" s="131" t="n">
        <f aca="false">AVERAGE(B20:H20)</f>
        <v>0</v>
      </c>
    </row>
    <row r="21" customFormat="false" ht="15" hidden="false" customHeight="false" outlineLevel="0" collapsed="false">
      <c r="A21" s="134" t="n">
        <f aca="false">'Day 0'!A21</f>
        <v>0</v>
      </c>
      <c r="B21" s="22" t="n">
        <v>0</v>
      </c>
      <c r="C21" s="24"/>
      <c r="D21" s="24"/>
      <c r="E21" s="24"/>
      <c r="F21" s="24"/>
      <c r="G21" s="24"/>
      <c r="H21" s="25"/>
      <c r="I21" s="131" t="n">
        <f aca="false">AVERAGE(B21:H21)</f>
        <v>0</v>
      </c>
    </row>
    <row r="22" customFormat="false" ht="15" hidden="false" customHeight="false" outlineLevel="0" collapsed="false">
      <c r="A22" s="134" t="n">
        <f aca="false">'Day 0'!A22</f>
        <v>0</v>
      </c>
      <c r="B22" s="22" t="n">
        <v>0</v>
      </c>
      <c r="C22" s="24"/>
      <c r="D22" s="24"/>
      <c r="E22" s="24"/>
      <c r="F22" s="24"/>
      <c r="G22" s="24"/>
      <c r="H22" s="25"/>
      <c r="I22" s="131" t="n">
        <f aca="false">AVERAGE(B22:H22)</f>
        <v>0</v>
      </c>
    </row>
    <row r="23" customFormat="false" ht="15" hidden="false" customHeight="false" outlineLevel="0" collapsed="false">
      <c r="A23" s="134" t="n">
        <f aca="false">'Day 0'!A23</f>
        <v>0</v>
      </c>
      <c r="B23" s="22" t="n">
        <v>0</v>
      </c>
      <c r="C23" s="24"/>
      <c r="D23" s="24"/>
      <c r="E23" s="24"/>
      <c r="F23" s="24"/>
      <c r="G23" s="24"/>
      <c r="H23" s="25"/>
      <c r="I23" s="131" t="n">
        <f aca="false">AVERAGE(B23:H23)</f>
        <v>0</v>
      </c>
    </row>
    <row r="24" customFormat="false" ht="15" hidden="false" customHeight="false" outlineLevel="0" collapsed="false">
      <c r="A24" s="134" t="n">
        <f aca="false">'Day 0'!A24</f>
        <v>0</v>
      </c>
      <c r="B24" s="22" t="n">
        <v>0</v>
      </c>
      <c r="C24" s="24"/>
      <c r="D24" s="24"/>
      <c r="E24" s="24"/>
      <c r="F24" s="24"/>
      <c r="G24" s="24"/>
      <c r="H24" s="25"/>
      <c r="I24" s="131" t="n">
        <f aca="false">AVERAGE(B24:H24)</f>
        <v>0</v>
      </c>
    </row>
    <row r="25" customFormat="false" ht="15" hidden="false" customHeight="false" outlineLevel="0" collapsed="false">
      <c r="A25" s="134" t="n">
        <f aca="false">'Day 0'!A25</f>
        <v>0</v>
      </c>
      <c r="B25" s="22" t="n">
        <v>0</v>
      </c>
      <c r="C25" s="24"/>
      <c r="D25" s="24"/>
      <c r="E25" s="24"/>
      <c r="F25" s="24"/>
      <c r="G25" s="24"/>
      <c r="H25" s="25"/>
      <c r="I25" s="131" t="n">
        <f aca="false">AVERAGE(B25:H25)</f>
        <v>0</v>
      </c>
    </row>
    <row r="26" customFormat="false" ht="15" hidden="false" customHeight="false" outlineLevel="0" collapsed="false">
      <c r="A26" s="134" t="n">
        <f aca="false">'Day 0'!A26</f>
        <v>0</v>
      </c>
      <c r="B26" s="22" t="n">
        <v>0</v>
      </c>
      <c r="C26" s="24"/>
      <c r="D26" s="24"/>
      <c r="E26" s="24"/>
      <c r="F26" s="24"/>
      <c r="G26" s="24"/>
      <c r="H26" s="25"/>
      <c r="I26" s="131" t="n">
        <f aca="false">AVERAGE(B26:H26)</f>
        <v>0</v>
      </c>
    </row>
    <row r="27" customFormat="false" ht="15" hidden="false" customHeight="false" outlineLevel="0" collapsed="false">
      <c r="A27" s="134" t="n">
        <f aca="false">'Day 0'!A27</f>
        <v>0</v>
      </c>
      <c r="B27" s="22" t="n">
        <v>0</v>
      </c>
      <c r="C27" s="24"/>
      <c r="D27" s="24"/>
      <c r="E27" s="24"/>
      <c r="F27" s="24"/>
      <c r="G27" s="24"/>
      <c r="H27" s="25"/>
      <c r="I27" s="131" t="n">
        <f aca="false">AVERAGE(B27:H27)</f>
        <v>0</v>
      </c>
    </row>
    <row r="28" customFormat="false" ht="15" hidden="false" customHeight="false" outlineLevel="0" collapsed="false">
      <c r="A28" s="134" t="n">
        <f aca="false">'Day 0'!A28</f>
        <v>0</v>
      </c>
      <c r="B28" s="22" t="n">
        <v>0</v>
      </c>
      <c r="C28" s="24"/>
      <c r="D28" s="24"/>
      <c r="E28" s="24"/>
      <c r="F28" s="24"/>
      <c r="G28" s="24"/>
      <c r="H28" s="25"/>
      <c r="I28" s="131" t="n">
        <f aca="false">AVERAGE(B28:H28)</f>
        <v>0</v>
      </c>
    </row>
    <row r="29" customFormat="false" ht="15" hidden="false" customHeight="false" outlineLevel="0" collapsed="false">
      <c r="A29" s="134" t="n">
        <f aca="false">'Day 0'!A29</f>
        <v>0</v>
      </c>
      <c r="B29" s="22" t="n">
        <v>0</v>
      </c>
      <c r="C29" s="24"/>
      <c r="D29" s="24"/>
      <c r="E29" s="24"/>
      <c r="F29" s="24"/>
      <c r="G29" s="24"/>
      <c r="H29" s="25"/>
      <c r="I29" s="131" t="n">
        <f aca="false">AVERAGE(B29:H29)</f>
        <v>0</v>
      </c>
    </row>
    <row r="30" customFormat="false" ht="15" hidden="false" customHeight="false" outlineLevel="0" collapsed="false">
      <c r="A30" s="134" t="n">
        <f aca="false">'Day 0'!A30</f>
        <v>0</v>
      </c>
      <c r="B30" s="22" t="n">
        <v>0</v>
      </c>
      <c r="C30" s="24"/>
      <c r="D30" s="24"/>
      <c r="E30" s="24"/>
      <c r="F30" s="24"/>
      <c r="G30" s="24"/>
      <c r="H30" s="25"/>
      <c r="I30" s="131" t="n">
        <f aca="false">AVERAGE(B30:H30)</f>
        <v>0</v>
      </c>
    </row>
    <row r="31" customFormat="false" ht="15" hidden="false" customHeight="false" outlineLevel="0" collapsed="false">
      <c r="A31" s="134" t="n">
        <f aca="false">'Day 0'!A31</f>
        <v>0</v>
      </c>
      <c r="B31" s="22" t="n">
        <v>0</v>
      </c>
      <c r="C31" s="24"/>
      <c r="D31" s="24"/>
      <c r="E31" s="24"/>
      <c r="F31" s="24"/>
      <c r="G31" s="24"/>
      <c r="H31" s="25"/>
      <c r="I31" s="131" t="n">
        <f aca="false">AVERAGE(B31:H31)</f>
        <v>0</v>
      </c>
    </row>
    <row r="32" customFormat="false" ht="15" hidden="false" customHeight="false" outlineLevel="0" collapsed="false">
      <c r="A32" s="134" t="n">
        <f aca="false">'Day 0'!A32</f>
        <v>0</v>
      </c>
      <c r="B32" s="22" t="n">
        <v>0</v>
      </c>
      <c r="C32" s="24"/>
      <c r="D32" s="24"/>
      <c r="E32" s="24"/>
      <c r="F32" s="24"/>
      <c r="G32" s="24"/>
      <c r="H32" s="25"/>
      <c r="I32" s="131" t="n">
        <f aca="false">AVERAGE(B32:H32)</f>
        <v>0</v>
      </c>
    </row>
    <row r="33" customFormat="false" ht="15" hidden="false" customHeight="false" outlineLevel="0" collapsed="false">
      <c r="A33" s="134" t="n">
        <f aca="false">'Day 0'!A33</f>
        <v>0</v>
      </c>
      <c r="B33" s="22" t="n">
        <v>0</v>
      </c>
      <c r="C33" s="24"/>
      <c r="D33" s="24"/>
      <c r="E33" s="24"/>
      <c r="F33" s="24"/>
      <c r="G33" s="24"/>
      <c r="H33" s="25"/>
      <c r="I33" s="131" t="n">
        <f aca="false">AVERAGE(B33:H33)</f>
        <v>0</v>
      </c>
    </row>
    <row r="34" customFormat="false" ht="15" hidden="false" customHeight="false" outlineLevel="0" collapsed="false">
      <c r="A34" s="134" t="n">
        <f aca="false">'Day 0'!A34</f>
        <v>0</v>
      </c>
      <c r="B34" s="22" t="n">
        <v>0</v>
      </c>
      <c r="C34" s="24"/>
      <c r="D34" s="24"/>
      <c r="E34" s="24"/>
      <c r="F34" s="24"/>
      <c r="G34" s="24"/>
      <c r="H34" s="25"/>
      <c r="I34" s="131" t="n">
        <f aca="false">AVERAGE(B34:H34)</f>
        <v>0</v>
      </c>
    </row>
    <row r="35" customFormat="false" ht="15" hidden="false" customHeight="false" outlineLevel="0" collapsed="false">
      <c r="A35" s="134" t="n">
        <f aca="false">'Day 0'!A35</f>
        <v>0</v>
      </c>
      <c r="B35" s="22" t="n">
        <v>0</v>
      </c>
      <c r="C35" s="24"/>
      <c r="D35" s="24"/>
      <c r="E35" s="24"/>
      <c r="F35" s="24"/>
      <c r="G35" s="24"/>
      <c r="H35" s="25"/>
      <c r="I35" s="131" t="n">
        <f aca="false">AVERAGE(B35:H35)</f>
        <v>0</v>
      </c>
    </row>
    <row r="36" customFormat="false" ht="15" hidden="false" customHeight="false" outlineLevel="0" collapsed="false">
      <c r="A36" s="134" t="n">
        <f aca="false">'Day 0'!A36</f>
        <v>0</v>
      </c>
      <c r="B36" s="22" t="n">
        <v>0</v>
      </c>
      <c r="C36" s="24"/>
      <c r="D36" s="24"/>
      <c r="E36" s="24"/>
      <c r="F36" s="24"/>
      <c r="G36" s="24"/>
      <c r="H36" s="25"/>
      <c r="I36" s="131" t="n">
        <f aca="false">AVERAGE(B36:H36)</f>
        <v>0</v>
      </c>
    </row>
    <row r="37" customFormat="false" ht="15" hidden="false" customHeight="false" outlineLevel="0" collapsed="false">
      <c r="A37" s="134" t="n">
        <f aca="false">'Day 0'!A37</f>
        <v>0</v>
      </c>
      <c r="B37" s="22" t="n">
        <v>0</v>
      </c>
      <c r="C37" s="24"/>
      <c r="D37" s="24"/>
      <c r="E37" s="24"/>
      <c r="F37" s="24"/>
      <c r="G37" s="24"/>
      <c r="H37" s="25"/>
      <c r="I37" s="131" t="n">
        <f aca="false">AVERAGE(B37:H37)</f>
        <v>0</v>
      </c>
    </row>
    <row r="38" customFormat="false" ht="15" hidden="false" customHeight="false" outlineLevel="0" collapsed="false">
      <c r="A38" s="134" t="n">
        <f aca="false">'Day 0'!A38</f>
        <v>0</v>
      </c>
      <c r="B38" s="22" t="n">
        <v>0</v>
      </c>
      <c r="C38" s="24"/>
      <c r="D38" s="24"/>
      <c r="E38" s="24"/>
      <c r="F38" s="24"/>
      <c r="G38" s="24"/>
      <c r="H38" s="25"/>
      <c r="I38" s="131" t="n">
        <f aca="false">AVERAGE(B38:H38)</f>
        <v>0</v>
      </c>
    </row>
    <row r="39" customFormat="false" ht="15" hidden="false" customHeight="false" outlineLevel="0" collapsed="false">
      <c r="A39" s="134" t="n">
        <f aca="false">'Day 0'!A39</f>
        <v>0</v>
      </c>
      <c r="B39" s="22" t="n">
        <v>0</v>
      </c>
      <c r="C39" s="24"/>
      <c r="D39" s="24"/>
      <c r="E39" s="24"/>
      <c r="F39" s="24"/>
      <c r="G39" s="24"/>
      <c r="H39" s="25"/>
      <c r="I39" s="131" t="n">
        <f aca="false">AVERAGE(B39:H39)</f>
        <v>0</v>
      </c>
    </row>
    <row r="40" customFormat="false" ht="15" hidden="false" customHeight="false" outlineLevel="0" collapsed="false">
      <c r="A40" s="134" t="n">
        <f aca="false">'Day 0'!A40</f>
        <v>0</v>
      </c>
      <c r="B40" s="22" t="n">
        <v>0</v>
      </c>
      <c r="C40" s="24"/>
      <c r="D40" s="24"/>
      <c r="E40" s="24"/>
      <c r="F40" s="24"/>
      <c r="G40" s="24"/>
      <c r="H40" s="25"/>
      <c r="I40" s="131" t="n">
        <f aca="false">AVERAGE(B40:H40)</f>
        <v>0</v>
      </c>
    </row>
    <row r="41" customFormat="false" ht="15" hidden="false" customHeight="false" outlineLevel="0" collapsed="false">
      <c r="A41" s="134" t="n">
        <f aca="false">'Day 0'!A41</f>
        <v>0</v>
      </c>
      <c r="B41" s="22" t="n">
        <v>0</v>
      </c>
      <c r="C41" s="24"/>
      <c r="D41" s="24"/>
      <c r="E41" s="24"/>
      <c r="F41" s="24"/>
      <c r="G41" s="24"/>
      <c r="H41" s="25"/>
      <c r="I41" s="131" t="n">
        <f aca="false">AVERAGE(B41:H41)</f>
        <v>0</v>
      </c>
    </row>
    <row r="42" customFormat="false" ht="15" hidden="false" customHeight="false" outlineLevel="0" collapsed="false">
      <c r="A42" s="134" t="n">
        <f aca="false">'Day 0'!A42</f>
        <v>0</v>
      </c>
      <c r="B42" s="22" t="n">
        <v>0</v>
      </c>
      <c r="C42" s="24"/>
      <c r="D42" s="24"/>
      <c r="E42" s="24"/>
      <c r="F42" s="24"/>
      <c r="G42" s="24"/>
      <c r="H42" s="25"/>
      <c r="I42" s="131" t="n">
        <f aca="false">AVERAGE(B42:H42)</f>
        <v>0</v>
      </c>
    </row>
    <row r="43" customFormat="false" ht="15" hidden="false" customHeight="false" outlineLevel="0" collapsed="false">
      <c r="A43" s="134" t="n">
        <f aca="false">'Day 0'!A43</f>
        <v>0</v>
      </c>
      <c r="B43" s="22" t="n">
        <v>0</v>
      </c>
      <c r="C43" s="24"/>
      <c r="D43" s="24"/>
      <c r="E43" s="24"/>
      <c r="F43" s="24"/>
      <c r="G43" s="24"/>
      <c r="H43" s="25"/>
      <c r="I43" s="131" t="n">
        <f aca="false">AVERAGE(B43:H43)</f>
        <v>0</v>
      </c>
    </row>
    <row r="44" customFormat="false" ht="15" hidden="false" customHeight="false" outlineLevel="0" collapsed="false">
      <c r="A44" s="134" t="n">
        <f aca="false">'Day 0'!A44</f>
        <v>0</v>
      </c>
      <c r="B44" s="22" t="n">
        <v>0</v>
      </c>
      <c r="C44" s="24"/>
      <c r="D44" s="24"/>
      <c r="E44" s="24"/>
      <c r="F44" s="24"/>
      <c r="G44" s="24"/>
      <c r="H44" s="25"/>
      <c r="I44" s="131" t="n">
        <f aca="false">AVERAGE(B44:H44)</f>
        <v>0</v>
      </c>
    </row>
    <row r="45" customFormat="false" ht="15" hidden="false" customHeight="false" outlineLevel="0" collapsed="false">
      <c r="A45" s="134" t="n">
        <f aca="false">'Day 0'!A45</f>
        <v>0</v>
      </c>
      <c r="B45" s="22" t="n">
        <v>0</v>
      </c>
      <c r="C45" s="24"/>
      <c r="D45" s="24"/>
      <c r="E45" s="24"/>
      <c r="F45" s="24"/>
      <c r="G45" s="24"/>
      <c r="H45" s="25"/>
      <c r="I45" s="131" t="n">
        <f aca="false">AVERAGE(B45:H45)</f>
        <v>0</v>
      </c>
    </row>
    <row r="46" customFormat="false" ht="15" hidden="false" customHeight="false" outlineLevel="0" collapsed="false">
      <c r="A46" s="134" t="n">
        <f aca="false">'Day 0'!A46</f>
        <v>0</v>
      </c>
      <c r="B46" s="22" t="n">
        <v>0</v>
      </c>
      <c r="C46" s="24"/>
      <c r="D46" s="24"/>
      <c r="E46" s="24"/>
      <c r="F46" s="24"/>
      <c r="G46" s="24"/>
      <c r="H46" s="25"/>
      <c r="I46" s="131" t="n">
        <f aca="false">AVERAGE(B46:H46)</f>
        <v>0</v>
      </c>
    </row>
    <row r="47" customFormat="false" ht="15" hidden="false" customHeight="false" outlineLevel="0" collapsed="false">
      <c r="A47" s="134" t="n">
        <f aca="false">'Day 0'!A47</f>
        <v>0</v>
      </c>
      <c r="B47" s="22" t="n">
        <v>0</v>
      </c>
      <c r="C47" s="24"/>
      <c r="D47" s="24"/>
      <c r="E47" s="24"/>
      <c r="F47" s="24"/>
      <c r="G47" s="24"/>
      <c r="H47" s="25"/>
      <c r="I47" s="131" t="n">
        <f aca="false">AVERAGE(B47:H47)</f>
        <v>0</v>
      </c>
    </row>
    <row r="48" customFormat="false" ht="15" hidden="false" customHeight="false" outlineLevel="0" collapsed="false">
      <c r="A48" s="134" t="n">
        <f aca="false">'Day 0'!A48</f>
        <v>0</v>
      </c>
      <c r="B48" s="22" t="n">
        <v>0</v>
      </c>
      <c r="C48" s="24"/>
      <c r="D48" s="24"/>
      <c r="E48" s="24"/>
      <c r="F48" s="24"/>
      <c r="G48" s="24"/>
      <c r="H48" s="25"/>
      <c r="I48" s="131" t="n">
        <f aca="false">AVERAGE(B48:H48)</f>
        <v>0</v>
      </c>
    </row>
    <row r="49" customFormat="false" ht="15" hidden="false" customHeight="false" outlineLevel="0" collapsed="false">
      <c r="A49" s="134" t="n">
        <f aca="false">'Day 0'!A49</f>
        <v>0</v>
      </c>
      <c r="B49" s="22" t="n">
        <v>0</v>
      </c>
      <c r="C49" s="24"/>
      <c r="D49" s="24"/>
      <c r="E49" s="24"/>
      <c r="F49" s="24"/>
      <c r="G49" s="24"/>
      <c r="H49" s="25"/>
      <c r="I49" s="131" t="n">
        <f aca="false">AVERAGE(B49:H49)</f>
        <v>0</v>
      </c>
    </row>
    <row r="50" customFormat="false" ht="15" hidden="false" customHeight="false" outlineLevel="0" collapsed="false">
      <c r="A50" s="134" t="n">
        <f aca="false">'Day 0'!A50</f>
        <v>0</v>
      </c>
      <c r="B50" s="22" t="n">
        <v>0</v>
      </c>
      <c r="C50" s="24"/>
      <c r="D50" s="24"/>
      <c r="E50" s="24"/>
      <c r="F50" s="24"/>
      <c r="G50" s="24"/>
      <c r="H50" s="25"/>
      <c r="I50" s="131" t="n">
        <f aca="false">AVERAGE(B50:H50)</f>
        <v>0</v>
      </c>
    </row>
    <row r="51" customFormat="false" ht="15" hidden="false" customHeight="false" outlineLevel="0" collapsed="false">
      <c r="A51" s="134" t="n">
        <f aca="false">'Day 0'!A51</f>
        <v>0</v>
      </c>
      <c r="B51" s="22" t="n">
        <v>0</v>
      </c>
      <c r="C51" s="24"/>
      <c r="D51" s="24"/>
      <c r="E51" s="24"/>
      <c r="F51" s="24"/>
      <c r="G51" s="24"/>
      <c r="H51" s="25"/>
      <c r="I51" s="131" t="n">
        <f aca="false">AVERAGE(B51:H51)</f>
        <v>0</v>
      </c>
    </row>
    <row r="52" customFormat="false" ht="15" hidden="false" customHeight="false" outlineLevel="0" collapsed="false">
      <c r="A52" s="134" t="n">
        <f aca="false">'Day 0'!A52</f>
        <v>0</v>
      </c>
      <c r="B52" s="22" t="n">
        <v>0</v>
      </c>
      <c r="C52" s="24"/>
      <c r="D52" s="24"/>
      <c r="E52" s="24"/>
      <c r="F52" s="24"/>
      <c r="G52" s="24"/>
      <c r="H52" s="25"/>
      <c r="I52" s="131" t="n">
        <f aca="false">AVERAGE(B52:H52)</f>
        <v>0</v>
      </c>
    </row>
    <row r="53" customFormat="false" ht="15" hidden="false" customHeight="false" outlineLevel="0" collapsed="false">
      <c r="A53" s="134" t="n">
        <f aca="false">'Day 0'!A53</f>
        <v>0</v>
      </c>
      <c r="B53" s="22" t="n">
        <v>0</v>
      </c>
      <c r="C53" s="24"/>
      <c r="D53" s="24"/>
      <c r="E53" s="24"/>
      <c r="F53" s="24"/>
      <c r="G53" s="24"/>
      <c r="H53" s="25"/>
      <c r="I53" s="131" t="n">
        <f aca="false">AVERAGE(B53:H53)</f>
        <v>0</v>
      </c>
    </row>
    <row r="54" customFormat="false" ht="15" hidden="false" customHeight="false" outlineLevel="0" collapsed="false">
      <c r="A54" s="134" t="n">
        <f aca="false">'Day 0'!A54</f>
        <v>0</v>
      </c>
      <c r="B54" s="22" t="n">
        <v>0</v>
      </c>
      <c r="C54" s="24"/>
      <c r="D54" s="24"/>
      <c r="E54" s="24"/>
      <c r="F54" s="24"/>
      <c r="G54" s="24"/>
      <c r="H54" s="25"/>
      <c r="I54" s="131" t="n">
        <f aca="false">AVERAGE(B54:H54)</f>
        <v>0</v>
      </c>
    </row>
    <row r="55" customFormat="false" ht="15" hidden="false" customHeight="false" outlineLevel="0" collapsed="false">
      <c r="A55" s="134" t="n">
        <f aca="false">'Day 0'!A55</f>
        <v>0</v>
      </c>
      <c r="B55" s="22" t="n">
        <v>0</v>
      </c>
      <c r="C55" s="24"/>
      <c r="D55" s="24"/>
      <c r="E55" s="24"/>
      <c r="F55" s="24"/>
      <c r="G55" s="24"/>
      <c r="H55" s="25"/>
      <c r="I55" s="131" t="n">
        <f aca="false">AVERAGE(B55:H55)</f>
        <v>0</v>
      </c>
    </row>
    <row r="56" customFormat="false" ht="15" hidden="false" customHeight="false" outlineLevel="0" collapsed="false">
      <c r="A56" s="134" t="n">
        <f aca="false">'Day 0'!A56</f>
        <v>0</v>
      </c>
      <c r="B56" s="22" t="n">
        <v>0</v>
      </c>
      <c r="C56" s="24"/>
      <c r="D56" s="24"/>
      <c r="E56" s="24"/>
      <c r="F56" s="24"/>
      <c r="G56" s="24"/>
      <c r="H56" s="25"/>
      <c r="I56" s="131" t="n">
        <f aca="false">AVERAGE(B56:H56)</f>
        <v>0</v>
      </c>
    </row>
    <row r="57" customFormat="false" ht="15" hidden="false" customHeight="false" outlineLevel="0" collapsed="false">
      <c r="A57" s="134" t="n">
        <f aca="false">'Day 0'!A57</f>
        <v>0</v>
      </c>
      <c r="B57" s="22" t="n">
        <v>0</v>
      </c>
      <c r="C57" s="24"/>
      <c r="D57" s="24"/>
      <c r="E57" s="24"/>
      <c r="F57" s="24"/>
      <c r="G57" s="24"/>
      <c r="H57" s="25"/>
      <c r="I57" s="131" t="n">
        <f aca="false">AVERAGE(B57:H57)</f>
        <v>0</v>
      </c>
    </row>
    <row r="58" customFormat="false" ht="15" hidden="false" customHeight="false" outlineLevel="0" collapsed="false">
      <c r="A58" s="134" t="n">
        <f aca="false">'Day 0'!A58</f>
        <v>0</v>
      </c>
      <c r="B58" s="22" t="n">
        <v>0</v>
      </c>
      <c r="C58" s="24"/>
      <c r="D58" s="24"/>
      <c r="E58" s="24"/>
      <c r="F58" s="24"/>
      <c r="G58" s="24"/>
      <c r="H58" s="25"/>
      <c r="I58" s="131" t="n">
        <f aca="false">AVERAGE(B58:H58)</f>
        <v>0</v>
      </c>
    </row>
    <row r="59" customFormat="false" ht="15" hidden="false" customHeight="false" outlineLevel="0" collapsed="false">
      <c r="A59" s="134" t="n">
        <f aca="false">'Day 0'!A59</f>
        <v>0</v>
      </c>
      <c r="B59" s="22" t="n">
        <v>0</v>
      </c>
      <c r="C59" s="24"/>
      <c r="D59" s="24"/>
      <c r="E59" s="24"/>
      <c r="F59" s="24"/>
      <c r="G59" s="24"/>
      <c r="H59" s="25"/>
      <c r="I59" s="131" t="n">
        <f aca="false">AVERAGE(B59:H59)</f>
        <v>0</v>
      </c>
    </row>
    <row r="60" customFormat="false" ht="15" hidden="false" customHeight="false" outlineLevel="0" collapsed="false">
      <c r="A60" s="134" t="n">
        <f aca="false">'Day 0'!A60</f>
        <v>0</v>
      </c>
      <c r="B60" s="22" t="n">
        <v>0</v>
      </c>
      <c r="C60" s="24"/>
      <c r="D60" s="24"/>
      <c r="E60" s="24"/>
      <c r="F60" s="24"/>
      <c r="G60" s="24"/>
      <c r="H60" s="25"/>
      <c r="I60" s="131" t="n">
        <f aca="false">AVERAGE(B60:H60)</f>
        <v>0</v>
      </c>
    </row>
    <row r="61" customFormat="false" ht="15" hidden="false" customHeight="false" outlineLevel="0" collapsed="false">
      <c r="A61" s="134" t="n">
        <f aca="false">'Day 0'!A61</f>
        <v>0</v>
      </c>
      <c r="B61" s="22" t="n">
        <v>0</v>
      </c>
      <c r="C61" s="24"/>
      <c r="D61" s="24"/>
      <c r="E61" s="24"/>
      <c r="F61" s="24"/>
      <c r="G61" s="24"/>
      <c r="H61" s="25"/>
      <c r="I61" s="131" t="n">
        <f aca="false">AVERAGE(B61:H61)</f>
        <v>0</v>
      </c>
    </row>
    <row r="62" customFormat="false" ht="15" hidden="false" customHeight="false" outlineLevel="0" collapsed="false">
      <c r="A62" s="134" t="n">
        <f aca="false">'Day 0'!A62</f>
        <v>0</v>
      </c>
      <c r="B62" s="22" t="n">
        <v>0</v>
      </c>
      <c r="C62" s="24"/>
      <c r="D62" s="24"/>
      <c r="E62" s="24"/>
      <c r="F62" s="24"/>
      <c r="G62" s="24"/>
      <c r="H62" s="25"/>
      <c r="I62" s="131" t="n">
        <f aca="false">AVERAGE(B62:H62)</f>
        <v>0</v>
      </c>
    </row>
    <row r="63" customFormat="false" ht="15" hidden="false" customHeight="false" outlineLevel="0" collapsed="false">
      <c r="A63" s="134" t="n">
        <f aca="false">'Day 0'!A63</f>
        <v>0</v>
      </c>
      <c r="B63" s="22" t="n">
        <v>0</v>
      </c>
      <c r="C63" s="24"/>
      <c r="D63" s="24"/>
      <c r="E63" s="24"/>
      <c r="F63" s="24"/>
      <c r="G63" s="24"/>
      <c r="H63" s="25"/>
      <c r="I63" s="131" t="n">
        <f aca="false">AVERAGE(B63:H63)</f>
        <v>0</v>
      </c>
    </row>
    <row r="64" customFormat="false" ht="15" hidden="false" customHeight="false" outlineLevel="0" collapsed="false">
      <c r="A64" s="134" t="n">
        <f aca="false">'Day 0'!A64</f>
        <v>0</v>
      </c>
      <c r="B64" s="22" t="n">
        <v>0</v>
      </c>
      <c r="C64" s="24"/>
      <c r="D64" s="24"/>
      <c r="E64" s="24"/>
      <c r="F64" s="24"/>
      <c r="G64" s="24"/>
      <c r="H64" s="25"/>
      <c r="I64" s="131" t="n">
        <f aca="false">AVERAGE(B64:H64)</f>
        <v>0</v>
      </c>
    </row>
    <row r="65" customFormat="false" ht="15" hidden="false" customHeight="false" outlineLevel="0" collapsed="false">
      <c r="A65" s="134" t="n">
        <f aca="false">'Day 0'!A65</f>
        <v>0</v>
      </c>
      <c r="B65" s="22" t="n">
        <v>0</v>
      </c>
      <c r="C65" s="24"/>
      <c r="D65" s="24"/>
      <c r="E65" s="24"/>
      <c r="F65" s="24"/>
      <c r="G65" s="24"/>
      <c r="H65" s="25"/>
      <c r="I65" s="131" t="n">
        <f aca="false">AVERAGE(B65:H65)</f>
        <v>0</v>
      </c>
    </row>
    <row r="66" customFormat="false" ht="15" hidden="false" customHeight="false" outlineLevel="0" collapsed="false">
      <c r="A66" s="134" t="n">
        <f aca="false">'Day 0'!A66</f>
        <v>0</v>
      </c>
      <c r="B66" s="22" t="n">
        <v>0</v>
      </c>
      <c r="C66" s="24"/>
      <c r="D66" s="24"/>
      <c r="E66" s="24"/>
      <c r="F66" s="24"/>
      <c r="G66" s="24"/>
      <c r="H66" s="25"/>
      <c r="I66" s="131" t="n">
        <f aca="false">AVERAGE(B66:H66)</f>
        <v>0</v>
      </c>
    </row>
    <row r="67" customFormat="false" ht="15" hidden="false" customHeight="false" outlineLevel="0" collapsed="false">
      <c r="A67" s="134" t="n">
        <f aca="false">'Day 0'!A67</f>
        <v>0</v>
      </c>
      <c r="B67" s="22" t="n">
        <v>0</v>
      </c>
      <c r="C67" s="24"/>
      <c r="D67" s="24"/>
      <c r="E67" s="24"/>
      <c r="F67" s="24"/>
      <c r="G67" s="24"/>
      <c r="H67" s="25"/>
      <c r="I67" s="131" t="n">
        <f aca="false">AVERAGE(B67:H67)</f>
        <v>0</v>
      </c>
    </row>
    <row r="68" customFormat="false" ht="15" hidden="false" customHeight="false" outlineLevel="0" collapsed="false">
      <c r="A68" s="134" t="n">
        <f aca="false">'Day 0'!A68</f>
        <v>0</v>
      </c>
      <c r="B68" s="22" t="n">
        <v>0</v>
      </c>
      <c r="C68" s="24"/>
      <c r="D68" s="24"/>
      <c r="E68" s="24"/>
      <c r="F68" s="24"/>
      <c r="G68" s="24"/>
      <c r="H68" s="25"/>
      <c r="I68" s="131" t="n">
        <f aca="false">AVERAGE(B68:H68)</f>
        <v>0</v>
      </c>
    </row>
    <row r="69" customFormat="false" ht="15" hidden="false" customHeight="false" outlineLevel="0" collapsed="false">
      <c r="A69" s="134" t="n">
        <f aca="false">'Day 0'!A69</f>
        <v>0</v>
      </c>
      <c r="B69" s="22" t="n">
        <v>0</v>
      </c>
      <c r="C69" s="24"/>
      <c r="D69" s="24"/>
      <c r="E69" s="24"/>
      <c r="F69" s="24"/>
      <c r="G69" s="24"/>
      <c r="H69" s="25"/>
      <c r="I69" s="131" t="n">
        <f aca="false">AVERAGE(B69:H69)</f>
        <v>0</v>
      </c>
    </row>
    <row r="70" customFormat="false" ht="15" hidden="false" customHeight="false" outlineLevel="0" collapsed="false">
      <c r="A70" s="134" t="n">
        <f aca="false">'Day 0'!A70</f>
        <v>0</v>
      </c>
      <c r="B70" s="22" t="n">
        <v>0</v>
      </c>
      <c r="C70" s="24"/>
      <c r="D70" s="24"/>
      <c r="E70" s="24"/>
      <c r="F70" s="24"/>
      <c r="G70" s="24"/>
      <c r="H70" s="25"/>
      <c r="I70" s="131" t="n">
        <f aca="false">AVERAGE(B70:H70)</f>
        <v>0</v>
      </c>
    </row>
    <row r="71" customFormat="false" ht="15" hidden="false" customHeight="false" outlineLevel="0" collapsed="false">
      <c r="A71" s="134" t="n">
        <f aca="false">'Day 0'!A71</f>
        <v>0</v>
      </c>
      <c r="B71" s="22" t="n">
        <v>0</v>
      </c>
      <c r="C71" s="24"/>
      <c r="D71" s="24"/>
      <c r="E71" s="24"/>
      <c r="F71" s="24"/>
      <c r="G71" s="24"/>
      <c r="H71" s="25"/>
      <c r="I71" s="131" t="n">
        <f aca="false">AVERAGE(B71:H71)</f>
        <v>0</v>
      </c>
    </row>
    <row r="72" customFormat="false" ht="15" hidden="false" customHeight="false" outlineLevel="0" collapsed="false">
      <c r="A72" s="134" t="n">
        <f aca="false">'Day 0'!A72</f>
        <v>0</v>
      </c>
      <c r="B72" s="22" t="n">
        <v>0</v>
      </c>
      <c r="C72" s="24"/>
      <c r="D72" s="24"/>
      <c r="E72" s="24"/>
      <c r="F72" s="24"/>
      <c r="G72" s="24"/>
      <c r="H72" s="25"/>
      <c r="I72" s="131" t="n">
        <f aca="false">AVERAGE(B72:H72)</f>
        <v>0</v>
      </c>
    </row>
    <row r="73" customFormat="false" ht="15" hidden="false" customHeight="false" outlineLevel="0" collapsed="false">
      <c r="A73" s="134" t="n">
        <f aca="false">'Day 0'!A73</f>
        <v>0</v>
      </c>
      <c r="B73" s="22" t="n">
        <v>0</v>
      </c>
      <c r="C73" s="24"/>
      <c r="D73" s="24"/>
      <c r="E73" s="24"/>
      <c r="F73" s="24"/>
      <c r="G73" s="24"/>
      <c r="H73" s="25"/>
      <c r="I73" s="131" t="n">
        <f aca="false">AVERAGE(B73:H73)</f>
        <v>0</v>
      </c>
    </row>
    <row r="74" customFormat="false" ht="15" hidden="false" customHeight="false" outlineLevel="0" collapsed="false">
      <c r="A74" s="134" t="n">
        <f aca="false">'Day 0'!A74</f>
        <v>0</v>
      </c>
      <c r="B74" s="22" t="n">
        <v>0</v>
      </c>
      <c r="C74" s="24"/>
      <c r="D74" s="24"/>
      <c r="E74" s="24"/>
      <c r="F74" s="24"/>
      <c r="G74" s="24"/>
      <c r="H74" s="25"/>
      <c r="I74" s="131" t="n">
        <f aca="false">AVERAGE(B74:H74)</f>
        <v>0</v>
      </c>
    </row>
    <row r="75" customFormat="false" ht="15" hidden="false" customHeight="false" outlineLevel="0" collapsed="false">
      <c r="A75" s="134" t="n">
        <f aca="false">'Day 0'!A75</f>
        <v>0</v>
      </c>
      <c r="B75" s="22" t="n">
        <v>0</v>
      </c>
      <c r="C75" s="24"/>
      <c r="D75" s="24"/>
      <c r="E75" s="24"/>
      <c r="F75" s="24"/>
      <c r="G75" s="24"/>
      <c r="H75" s="25"/>
      <c r="I75" s="131" t="n">
        <f aca="false">AVERAGE(B75:H75)</f>
        <v>0</v>
      </c>
    </row>
    <row r="76" customFormat="false" ht="15" hidden="false" customHeight="false" outlineLevel="0" collapsed="false">
      <c r="A76" s="134" t="n">
        <f aca="false">'Day 0'!A76</f>
        <v>0</v>
      </c>
      <c r="B76" s="22" t="n">
        <v>0</v>
      </c>
      <c r="C76" s="24"/>
      <c r="D76" s="24"/>
      <c r="E76" s="24"/>
      <c r="F76" s="24"/>
      <c r="G76" s="24"/>
      <c r="H76" s="25"/>
      <c r="I76" s="131" t="n">
        <f aca="false">AVERAGE(B76:H76)</f>
        <v>0</v>
      </c>
    </row>
    <row r="77" customFormat="false" ht="15" hidden="false" customHeight="false" outlineLevel="0" collapsed="false">
      <c r="A77" s="134" t="n">
        <f aca="false">'Day 0'!A77</f>
        <v>0</v>
      </c>
      <c r="B77" s="22" t="n">
        <v>0</v>
      </c>
      <c r="C77" s="24"/>
      <c r="D77" s="24"/>
      <c r="E77" s="24"/>
      <c r="F77" s="24"/>
      <c r="G77" s="24"/>
      <c r="H77" s="25"/>
      <c r="I77" s="131" t="n">
        <f aca="false">AVERAGE(B77:H77)</f>
        <v>0</v>
      </c>
    </row>
    <row r="78" customFormat="false" ht="15" hidden="false" customHeight="false" outlineLevel="0" collapsed="false">
      <c r="A78" s="134" t="n">
        <f aca="false">'Day 0'!A78</f>
        <v>0</v>
      </c>
      <c r="B78" s="22" t="n">
        <v>0</v>
      </c>
      <c r="C78" s="24"/>
      <c r="D78" s="24"/>
      <c r="E78" s="24"/>
      <c r="F78" s="24"/>
      <c r="G78" s="24"/>
      <c r="H78" s="25"/>
      <c r="I78" s="131" t="n">
        <f aca="false">AVERAGE(B78:H78)</f>
        <v>0</v>
      </c>
    </row>
    <row r="79" customFormat="false" ht="15" hidden="false" customHeight="false" outlineLevel="0" collapsed="false">
      <c r="A79" s="134" t="n">
        <f aca="false">'Day 0'!A79</f>
        <v>0</v>
      </c>
      <c r="B79" s="22" t="n">
        <v>0</v>
      </c>
      <c r="C79" s="24"/>
      <c r="D79" s="24"/>
      <c r="E79" s="24"/>
      <c r="F79" s="24"/>
      <c r="G79" s="24"/>
      <c r="H79" s="25"/>
      <c r="I79" s="131" t="n">
        <f aca="false">AVERAGE(B79:H79)</f>
        <v>0</v>
      </c>
    </row>
    <row r="80" customFormat="false" ht="15" hidden="false" customHeight="false" outlineLevel="0" collapsed="false">
      <c r="A80" s="134" t="n">
        <f aca="false">'Day 0'!A80</f>
        <v>0</v>
      </c>
      <c r="B80" s="22" t="n">
        <v>0</v>
      </c>
      <c r="C80" s="24"/>
      <c r="D80" s="24"/>
      <c r="E80" s="24"/>
      <c r="F80" s="24"/>
      <c r="G80" s="24"/>
      <c r="H80" s="25"/>
      <c r="I80" s="131" t="n">
        <f aca="false">AVERAGE(B80:H80)</f>
        <v>0</v>
      </c>
    </row>
    <row r="81" customFormat="false" ht="15" hidden="false" customHeight="false" outlineLevel="0" collapsed="false">
      <c r="A81" s="134" t="n">
        <f aca="false">'Day 0'!A81</f>
        <v>0</v>
      </c>
      <c r="B81" s="22" t="n">
        <v>0</v>
      </c>
      <c r="C81" s="24"/>
      <c r="D81" s="24"/>
      <c r="E81" s="24"/>
      <c r="F81" s="24"/>
      <c r="G81" s="24"/>
      <c r="H81" s="25"/>
      <c r="I81" s="131" t="n">
        <f aca="false">AVERAGE(B81:H81)</f>
        <v>0</v>
      </c>
    </row>
    <row r="82" customFormat="false" ht="15" hidden="false" customHeight="false" outlineLevel="0" collapsed="false">
      <c r="A82" s="134" t="n">
        <f aca="false">'Day 0'!A82</f>
        <v>0</v>
      </c>
      <c r="B82" s="22" t="n">
        <v>0</v>
      </c>
      <c r="C82" s="24"/>
      <c r="D82" s="24"/>
      <c r="E82" s="24"/>
      <c r="F82" s="24"/>
      <c r="G82" s="24"/>
      <c r="H82" s="25"/>
      <c r="I82" s="131" t="n">
        <f aca="false">AVERAGE(B82:H82)</f>
        <v>0</v>
      </c>
    </row>
    <row r="83" customFormat="false" ht="15" hidden="false" customHeight="false" outlineLevel="0" collapsed="false">
      <c r="A83" s="134" t="n">
        <f aca="false">'Day 0'!A83</f>
        <v>0</v>
      </c>
      <c r="B83" s="22" t="n">
        <v>0</v>
      </c>
      <c r="C83" s="24"/>
      <c r="D83" s="24"/>
      <c r="E83" s="24"/>
      <c r="F83" s="24"/>
      <c r="G83" s="24"/>
      <c r="H83" s="25"/>
      <c r="I83" s="131" t="n">
        <f aca="false">AVERAGE(B83:H83)</f>
        <v>0</v>
      </c>
    </row>
    <row r="84" customFormat="false" ht="15" hidden="false" customHeight="false" outlineLevel="0" collapsed="false">
      <c r="A84" s="134" t="n">
        <f aca="false">'Day 0'!A84</f>
        <v>0</v>
      </c>
      <c r="B84" s="22" t="n">
        <v>0</v>
      </c>
      <c r="C84" s="24"/>
      <c r="D84" s="24"/>
      <c r="E84" s="24"/>
      <c r="F84" s="24"/>
      <c r="G84" s="24"/>
      <c r="H84" s="25"/>
      <c r="I84" s="131" t="n">
        <f aca="false">AVERAGE(B84:H84)</f>
        <v>0</v>
      </c>
    </row>
    <row r="85" customFormat="false" ht="15" hidden="false" customHeight="false" outlineLevel="0" collapsed="false">
      <c r="A85" s="134" t="n">
        <f aca="false">'Day 0'!A85</f>
        <v>0</v>
      </c>
      <c r="B85" s="22" t="n">
        <v>0</v>
      </c>
      <c r="C85" s="24"/>
      <c r="D85" s="24"/>
      <c r="E85" s="24"/>
      <c r="F85" s="24"/>
      <c r="G85" s="24"/>
      <c r="H85" s="25"/>
      <c r="I85" s="131" t="n">
        <f aca="false">AVERAGE(B85:H85)</f>
        <v>0</v>
      </c>
    </row>
    <row r="86" customFormat="false" ht="15" hidden="false" customHeight="false" outlineLevel="0" collapsed="false">
      <c r="A86" s="134" t="n">
        <f aca="false">'Day 0'!A86</f>
        <v>0</v>
      </c>
      <c r="B86" s="22" t="n">
        <v>0</v>
      </c>
      <c r="C86" s="24"/>
      <c r="D86" s="24"/>
      <c r="E86" s="24"/>
      <c r="F86" s="24"/>
      <c r="G86" s="24"/>
      <c r="H86" s="25"/>
      <c r="I86" s="131" t="n">
        <f aca="false">AVERAGE(B86:H86)</f>
        <v>0</v>
      </c>
    </row>
    <row r="87" customFormat="false" ht="15" hidden="false" customHeight="false" outlineLevel="0" collapsed="false">
      <c r="A87" s="134" t="n">
        <f aca="false">'Day 0'!A87</f>
        <v>0</v>
      </c>
      <c r="B87" s="22" t="n">
        <v>0</v>
      </c>
      <c r="C87" s="24"/>
      <c r="D87" s="24"/>
      <c r="E87" s="24"/>
      <c r="F87" s="24"/>
      <c r="G87" s="24"/>
      <c r="H87" s="25"/>
      <c r="I87" s="131" t="n">
        <f aca="false">AVERAGE(B87:H87)</f>
        <v>0</v>
      </c>
    </row>
    <row r="88" customFormat="false" ht="15" hidden="false" customHeight="false" outlineLevel="0" collapsed="false">
      <c r="A88" s="134" t="n">
        <f aca="false">'Day 0'!A88</f>
        <v>0</v>
      </c>
      <c r="B88" s="22" t="n">
        <v>0</v>
      </c>
      <c r="C88" s="24"/>
      <c r="D88" s="24"/>
      <c r="E88" s="24"/>
      <c r="F88" s="24"/>
      <c r="G88" s="24"/>
      <c r="H88" s="25"/>
      <c r="I88" s="131" t="n">
        <f aca="false">AVERAGE(B88:H88)</f>
        <v>0</v>
      </c>
    </row>
    <row r="89" customFormat="false" ht="15" hidden="false" customHeight="false" outlineLevel="0" collapsed="false">
      <c r="A89" s="134" t="n">
        <f aca="false">'Day 0'!A89</f>
        <v>0</v>
      </c>
      <c r="B89" s="22" t="n">
        <v>0</v>
      </c>
      <c r="C89" s="24"/>
      <c r="D89" s="24"/>
      <c r="E89" s="24"/>
      <c r="F89" s="24"/>
      <c r="G89" s="24"/>
      <c r="H89" s="25"/>
      <c r="I89" s="131" t="n">
        <f aca="false">AVERAGE(B89:H89)</f>
        <v>0</v>
      </c>
    </row>
    <row r="90" customFormat="false" ht="15" hidden="false" customHeight="false" outlineLevel="0" collapsed="false">
      <c r="A90" s="134" t="n">
        <f aca="false">'Day 0'!A90</f>
        <v>0</v>
      </c>
      <c r="B90" s="22" t="n">
        <v>0</v>
      </c>
      <c r="C90" s="24"/>
      <c r="D90" s="24"/>
      <c r="E90" s="24"/>
      <c r="F90" s="24"/>
      <c r="G90" s="24"/>
      <c r="H90" s="25"/>
      <c r="I90" s="131" t="n">
        <f aca="false">AVERAGE(B90:H90)</f>
        <v>0</v>
      </c>
    </row>
    <row r="91" customFormat="false" ht="15" hidden="false" customHeight="false" outlineLevel="0" collapsed="false">
      <c r="A91" s="134" t="n">
        <f aca="false">'Day 0'!A91</f>
        <v>0</v>
      </c>
      <c r="B91" s="22" t="n">
        <v>0</v>
      </c>
      <c r="C91" s="24"/>
      <c r="D91" s="24"/>
      <c r="E91" s="24"/>
      <c r="F91" s="24"/>
      <c r="G91" s="24"/>
      <c r="H91" s="25"/>
      <c r="I91" s="131" t="n">
        <f aca="false">AVERAGE(B91:H91)</f>
        <v>0</v>
      </c>
    </row>
    <row r="92" customFormat="false" ht="15" hidden="false" customHeight="false" outlineLevel="0" collapsed="false">
      <c r="A92" s="134" t="n">
        <f aca="false">'Day 0'!A92</f>
        <v>0</v>
      </c>
      <c r="B92" s="22" t="n">
        <v>0</v>
      </c>
      <c r="C92" s="24"/>
      <c r="D92" s="24"/>
      <c r="E92" s="24"/>
      <c r="F92" s="24"/>
      <c r="G92" s="24"/>
      <c r="H92" s="25"/>
      <c r="I92" s="131" t="n">
        <f aca="false">AVERAGE(B92:H92)</f>
        <v>0</v>
      </c>
    </row>
    <row r="93" customFormat="false" ht="15" hidden="false" customHeight="false" outlineLevel="0" collapsed="false">
      <c r="A93" s="134" t="n">
        <f aca="false">'Day 0'!A93</f>
        <v>0</v>
      </c>
      <c r="B93" s="22" t="n">
        <v>0</v>
      </c>
      <c r="C93" s="24"/>
      <c r="D93" s="24"/>
      <c r="E93" s="24"/>
      <c r="F93" s="24"/>
      <c r="G93" s="24"/>
      <c r="H93" s="25"/>
      <c r="I93" s="131" t="n">
        <f aca="false">AVERAGE(B93:H93)</f>
        <v>0</v>
      </c>
    </row>
    <row r="94" customFormat="false" ht="15" hidden="false" customHeight="false" outlineLevel="0" collapsed="false">
      <c r="A94" s="134" t="n">
        <f aca="false">'Day 0'!A94</f>
        <v>0</v>
      </c>
      <c r="B94" s="22" t="n">
        <v>0</v>
      </c>
      <c r="C94" s="24"/>
      <c r="D94" s="24"/>
      <c r="E94" s="24"/>
      <c r="F94" s="24"/>
      <c r="G94" s="24"/>
      <c r="H94" s="25"/>
      <c r="I94" s="131" t="n">
        <f aca="false">AVERAGE(B94:H94)</f>
        <v>0</v>
      </c>
    </row>
    <row r="95" customFormat="false" ht="15" hidden="false" customHeight="false" outlineLevel="0" collapsed="false">
      <c r="A95" s="134" t="n">
        <f aca="false">'Day 0'!A95</f>
        <v>0</v>
      </c>
      <c r="B95" s="22" t="n">
        <v>0</v>
      </c>
      <c r="C95" s="24"/>
      <c r="D95" s="24"/>
      <c r="E95" s="24"/>
      <c r="F95" s="24"/>
      <c r="G95" s="24"/>
      <c r="H95" s="25"/>
      <c r="I95" s="131" t="n">
        <f aca="false">AVERAGE(B95:H95)</f>
        <v>0</v>
      </c>
    </row>
    <row r="96" customFormat="false" ht="15" hidden="false" customHeight="false" outlineLevel="0" collapsed="false">
      <c r="A96" s="134" t="n">
        <f aca="false">'Day 0'!A96</f>
        <v>0</v>
      </c>
      <c r="B96" s="22" t="n">
        <v>0</v>
      </c>
      <c r="C96" s="24"/>
      <c r="D96" s="24"/>
      <c r="E96" s="24"/>
      <c r="F96" s="24"/>
      <c r="G96" s="24"/>
      <c r="H96" s="25"/>
      <c r="I96" s="131" t="n">
        <f aca="false">AVERAGE(B96:H96)</f>
        <v>0</v>
      </c>
    </row>
    <row r="97" customFormat="false" ht="15" hidden="false" customHeight="false" outlineLevel="0" collapsed="false">
      <c r="A97" s="134" t="n">
        <f aca="false">'Day 0'!A97</f>
        <v>0</v>
      </c>
      <c r="B97" s="22" t="n">
        <v>0</v>
      </c>
      <c r="C97" s="24"/>
      <c r="D97" s="24"/>
      <c r="E97" s="24"/>
      <c r="F97" s="24"/>
      <c r="G97" s="24"/>
      <c r="H97" s="25"/>
      <c r="I97" s="131" t="n">
        <f aca="false">AVERAGE(B97:H97)</f>
        <v>0</v>
      </c>
    </row>
    <row r="98" customFormat="false" ht="15" hidden="false" customHeight="false" outlineLevel="0" collapsed="false">
      <c r="A98" s="134" t="n">
        <f aca="false">'Day 0'!A98</f>
        <v>0</v>
      </c>
      <c r="B98" s="22" t="n">
        <v>0</v>
      </c>
      <c r="C98" s="24"/>
      <c r="D98" s="24"/>
      <c r="E98" s="24"/>
      <c r="F98" s="24"/>
      <c r="G98" s="24"/>
      <c r="H98" s="25"/>
      <c r="I98" s="131" t="n">
        <f aca="false">AVERAGE(B98:H98)</f>
        <v>0</v>
      </c>
    </row>
    <row r="99" customFormat="false" ht="15" hidden="false" customHeight="false" outlineLevel="0" collapsed="false">
      <c r="A99" s="134" t="n">
        <f aca="false">'Day 0'!A99</f>
        <v>0</v>
      </c>
      <c r="B99" s="22" t="n">
        <v>0</v>
      </c>
      <c r="C99" s="24"/>
      <c r="D99" s="24"/>
      <c r="E99" s="24"/>
      <c r="F99" s="24"/>
      <c r="G99" s="24"/>
      <c r="H99" s="25"/>
      <c r="I99" s="131" t="n">
        <f aca="false">AVERAGE(B99:H99)</f>
        <v>0</v>
      </c>
    </row>
    <row r="100" customFormat="false" ht="15" hidden="false" customHeight="false" outlineLevel="0" collapsed="false">
      <c r="A100" s="134" t="n">
        <f aca="false">'Day 0'!A100</f>
        <v>0</v>
      </c>
      <c r="B100" s="22" t="n">
        <v>0</v>
      </c>
      <c r="C100" s="24"/>
      <c r="D100" s="24"/>
      <c r="E100" s="24"/>
      <c r="F100" s="24"/>
      <c r="G100" s="24"/>
      <c r="H100" s="25"/>
      <c r="I100" s="131" t="n">
        <f aca="false">AVERAGE(B100:H100)</f>
        <v>0</v>
      </c>
    </row>
    <row r="101" customFormat="false" ht="15" hidden="false" customHeight="false" outlineLevel="0" collapsed="false">
      <c r="A101" s="134" t="n">
        <f aca="false">'Day 0'!A101</f>
        <v>0</v>
      </c>
      <c r="B101" s="22" t="n">
        <v>0</v>
      </c>
      <c r="C101" s="24"/>
      <c r="D101" s="24"/>
      <c r="E101" s="24"/>
      <c r="F101" s="24"/>
      <c r="G101" s="24"/>
      <c r="H101" s="25"/>
      <c r="I101" s="131" t="n">
        <f aca="false">AVERAGE(B101:H101)</f>
        <v>0</v>
      </c>
    </row>
    <row r="102" customFormat="false" ht="15" hidden="false" customHeight="false" outlineLevel="0" collapsed="false">
      <c r="A102" s="134" t="n">
        <f aca="false">'Day 0'!A102</f>
        <v>0</v>
      </c>
      <c r="B102" s="22" t="n">
        <v>0</v>
      </c>
      <c r="C102" s="24"/>
      <c r="D102" s="24"/>
      <c r="E102" s="24"/>
      <c r="F102" s="24"/>
      <c r="G102" s="24"/>
      <c r="H102" s="25"/>
      <c r="I102" s="131" t="n">
        <f aca="false">AVERAGE(B102:H102)</f>
        <v>0</v>
      </c>
    </row>
    <row r="103" customFormat="false" ht="15.75" hidden="false" customHeight="false" outlineLevel="0" collapsed="false">
      <c r="A103" s="135" t="n">
        <f aca="false">'Day 0'!A103</f>
        <v>0</v>
      </c>
      <c r="B103" s="136" t="n">
        <v>0</v>
      </c>
      <c r="C103" s="120"/>
      <c r="D103" s="120"/>
      <c r="E103" s="120"/>
      <c r="F103" s="120"/>
      <c r="G103" s="120"/>
      <c r="H103" s="61"/>
      <c r="I103" s="137" t="n">
        <f aca="false">AVERAGE(B103:H103)</f>
        <v>0</v>
      </c>
    </row>
  </sheetData>
  <sheetProtection sheet="true" password="ec72" objects="true" scenarios="true"/>
  <mergeCells count="1">
    <mergeCell ref="C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0234375" defaultRowHeight="15" zeroHeight="false" outlineLevelRow="0" outlineLevelCol="0"/>
  <cols>
    <col collapsed="false" customWidth="true" hidden="false" outlineLevel="0" max="1" min="1" style="0" width="10.99"/>
  </cols>
  <sheetData>
    <row r="1" customFormat="false" ht="16.5" hidden="false" customHeight="false" outlineLevel="0" collapsed="false">
      <c r="A1" s="129" t="s">
        <v>57</v>
      </c>
    </row>
    <row r="2" customFormat="false" ht="15.75" hidden="false" customHeight="false" outlineLevel="0" collapsed="false">
      <c r="A2" s="123"/>
      <c r="B2" s="124" t="s">
        <v>81</v>
      </c>
      <c r="C2" s="144"/>
      <c r="D2" s="144"/>
      <c r="E2" s="144"/>
      <c r="F2" s="144"/>
      <c r="G2" s="144"/>
      <c r="H2" s="144"/>
      <c r="I2" s="144"/>
    </row>
    <row r="3" customFormat="false" ht="16.5" hidden="false" customHeight="false" outlineLevel="0" collapsed="false">
      <c r="A3" s="138" t="s">
        <v>82</v>
      </c>
      <c r="B3" s="133" t="n">
        <v>1</v>
      </c>
      <c r="C3" s="133" t="n">
        <v>2</v>
      </c>
      <c r="D3" s="133" t="n">
        <v>3</v>
      </c>
      <c r="E3" s="133" t="n">
        <v>4</v>
      </c>
      <c r="F3" s="133" t="n">
        <v>5</v>
      </c>
      <c r="G3" s="133" t="n">
        <v>6</v>
      </c>
      <c r="H3" s="133" t="n">
        <v>7</v>
      </c>
      <c r="I3" s="147" t="s">
        <v>83</v>
      </c>
    </row>
    <row r="4" customFormat="false" ht="15" hidden="false" customHeight="false" outlineLevel="0" collapsed="false">
      <c r="A4" s="138" t="str">
        <f aca="false">'Day 0'!A4</f>
        <v>Teflubenzuron</v>
      </c>
      <c r="B4" s="14" t="n">
        <v>0</v>
      </c>
      <c r="C4" s="15"/>
      <c r="D4" s="15"/>
      <c r="E4" s="15"/>
      <c r="F4" s="15"/>
      <c r="G4" s="15"/>
      <c r="H4" s="17"/>
      <c r="I4" s="130" t="n">
        <f aca="false">AVERAGE(B4:H4)</f>
        <v>0</v>
      </c>
    </row>
    <row r="5" customFormat="false" ht="15" hidden="false" customHeight="false" outlineLevel="0" collapsed="false">
      <c r="A5" s="138" t="str">
        <f aca="false">'Day 0'!A5</f>
        <v>Diflubenzuron</v>
      </c>
      <c r="B5" s="22" t="n">
        <v>0</v>
      </c>
      <c r="C5" s="24"/>
      <c r="D5" s="24"/>
      <c r="E5" s="24"/>
      <c r="F5" s="24"/>
      <c r="G5" s="24"/>
      <c r="H5" s="25"/>
      <c r="I5" s="131" t="n">
        <f aca="false">AVERAGE(B5:H5)</f>
        <v>0</v>
      </c>
    </row>
    <row r="6" customFormat="false" ht="15" hidden="false" customHeight="false" outlineLevel="0" collapsed="false">
      <c r="A6" s="138" t="str">
        <f aca="false">'Day 0'!A6</f>
        <v>Emamectin Benzoate</v>
      </c>
      <c r="B6" s="22" t="n">
        <v>0</v>
      </c>
      <c r="C6" s="24"/>
      <c r="D6" s="24"/>
      <c r="E6" s="24"/>
      <c r="F6" s="24"/>
      <c r="G6" s="24"/>
      <c r="H6" s="25"/>
      <c r="I6" s="131" t="n">
        <f aca="false">AVERAGE(B6:H6)</f>
        <v>0</v>
      </c>
    </row>
    <row r="7" customFormat="false" ht="15" hidden="false" customHeight="false" outlineLevel="0" collapsed="false">
      <c r="A7" s="138" t="str">
        <f aca="false">'Day 0'!A7</f>
        <v>Ivermectin</v>
      </c>
      <c r="B7" s="22" t="n">
        <v>0</v>
      </c>
      <c r="C7" s="24"/>
      <c r="D7" s="24"/>
      <c r="E7" s="24"/>
      <c r="F7" s="24"/>
      <c r="G7" s="24"/>
      <c r="H7" s="25"/>
      <c r="I7" s="131" t="n">
        <f aca="false">AVERAGE(B7:H7)</f>
        <v>0</v>
      </c>
    </row>
    <row r="8" customFormat="false" ht="15" hidden="false" customHeight="false" outlineLevel="0" collapsed="false">
      <c r="A8" s="138" t="n">
        <f aca="false">'Day 0'!A8</f>
        <v>0</v>
      </c>
      <c r="B8" s="22" t="n">
        <v>0</v>
      </c>
      <c r="C8" s="24"/>
      <c r="D8" s="24"/>
      <c r="E8" s="24"/>
      <c r="F8" s="24"/>
      <c r="G8" s="24"/>
      <c r="H8" s="25"/>
      <c r="I8" s="131" t="n">
        <f aca="false">AVERAGE(B8:H8)</f>
        <v>0</v>
      </c>
    </row>
    <row r="9" customFormat="false" ht="15" hidden="false" customHeight="false" outlineLevel="0" collapsed="false">
      <c r="A9" s="138" t="n">
        <f aca="false">'Day 0'!A9</f>
        <v>0</v>
      </c>
      <c r="B9" s="22" t="n">
        <v>0</v>
      </c>
      <c r="C9" s="24"/>
      <c r="D9" s="24"/>
      <c r="E9" s="24"/>
      <c r="F9" s="24"/>
      <c r="G9" s="24"/>
      <c r="H9" s="25"/>
      <c r="I9" s="131" t="n">
        <f aca="false">AVERAGE(B9:H9)</f>
        <v>0</v>
      </c>
    </row>
    <row r="10" customFormat="false" ht="15" hidden="false" customHeight="false" outlineLevel="0" collapsed="false">
      <c r="A10" s="138" t="n">
        <f aca="false">'Day 0'!A10</f>
        <v>0</v>
      </c>
      <c r="B10" s="22" t="n">
        <v>0</v>
      </c>
      <c r="C10" s="24"/>
      <c r="D10" s="24"/>
      <c r="E10" s="24"/>
      <c r="F10" s="24"/>
      <c r="G10" s="24"/>
      <c r="H10" s="25"/>
      <c r="I10" s="131" t="n">
        <f aca="false">AVERAGE(B10:H10)</f>
        <v>0</v>
      </c>
    </row>
    <row r="11" customFormat="false" ht="15" hidden="false" customHeight="false" outlineLevel="0" collapsed="false">
      <c r="A11" s="138" t="n">
        <f aca="false">'Day 0'!A11</f>
        <v>0</v>
      </c>
      <c r="B11" s="22" t="n">
        <v>0</v>
      </c>
      <c r="C11" s="24"/>
      <c r="D11" s="24"/>
      <c r="E11" s="24"/>
      <c r="F11" s="24"/>
      <c r="G11" s="24"/>
      <c r="H11" s="25"/>
      <c r="I11" s="131" t="n">
        <f aca="false">AVERAGE(B11:H11)</f>
        <v>0</v>
      </c>
    </row>
    <row r="12" customFormat="false" ht="15" hidden="false" customHeight="false" outlineLevel="0" collapsed="false">
      <c r="A12" s="138" t="n">
        <f aca="false">'Day 0'!A12</f>
        <v>0</v>
      </c>
      <c r="B12" s="22" t="n">
        <v>0</v>
      </c>
      <c r="C12" s="24"/>
      <c r="D12" s="24"/>
      <c r="E12" s="24"/>
      <c r="F12" s="24"/>
      <c r="G12" s="24"/>
      <c r="H12" s="25"/>
      <c r="I12" s="131" t="n">
        <f aca="false">AVERAGE(B12:H12)</f>
        <v>0</v>
      </c>
    </row>
    <row r="13" customFormat="false" ht="15" hidden="false" customHeight="false" outlineLevel="0" collapsed="false">
      <c r="A13" s="138" t="n">
        <f aca="false">'Day 0'!A13</f>
        <v>0</v>
      </c>
      <c r="B13" s="22" t="n">
        <v>0</v>
      </c>
      <c r="C13" s="24"/>
      <c r="D13" s="24"/>
      <c r="E13" s="24"/>
      <c r="F13" s="24"/>
      <c r="G13" s="24"/>
      <c r="H13" s="25"/>
      <c r="I13" s="131" t="n">
        <f aca="false">AVERAGE(B13:H13)</f>
        <v>0</v>
      </c>
    </row>
    <row r="14" customFormat="false" ht="15" hidden="false" customHeight="false" outlineLevel="0" collapsed="false">
      <c r="A14" s="138" t="n">
        <f aca="false">'Day 0'!A14</f>
        <v>0</v>
      </c>
      <c r="B14" s="22" t="n">
        <v>0</v>
      </c>
      <c r="C14" s="24"/>
      <c r="D14" s="24"/>
      <c r="E14" s="24"/>
      <c r="F14" s="24"/>
      <c r="G14" s="24"/>
      <c r="H14" s="25"/>
      <c r="I14" s="131" t="n">
        <f aca="false">AVERAGE(B14:H14)</f>
        <v>0</v>
      </c>
    </row>
    <row r="15" customFormat="false" ht="15" hidden="false" customHeight="false" outlineLevel="0" collapsed="false">
      <c r="A15" s="138" t="n">
        <f aca="false">'Day 0'!A15</f>
        <v>0</v>
      </c>
      <c r="B15" s="22" t="n">
        <v>0</v>
      </c>
      <c r="C15" s="24"/>
      <c r="D15" s="24"/>
      <c r="E15" s="24"/>
      <c r="F15" s="24"/>
      <c r="G15" s="24"/>
      <c r="H15" s="25"/>
      <c r="I15" s="131" t="n">
        <f aca="false">AVERAGE(B15:H15)</f>
        <v>0</v>
      </c>
    </row>
    <row r="16" customFormat="false" ht="15" hidden="false" customHeight="false" outlineLevel="0" collapsed="false">
      <c r="A16" s="138" t="n">
        <f aca="false">'Day 0'!A16</f>
        <v>0</v>
      </c>
      <c r="B16" s="22" t="n">
        <v>0</v>
      </c>
      <c r="C16" s="24"/>
      <c r="D16" s="24"/>
      <c r="E16" s="24"/>
      <c r="F16" s="24"/>
      <c r="G16" s="24"/>
      <c r="H16" s="25"/>
      <c r="I16" s="131" t="n">
        <f aca="false">AVERAGE(B16:H16)</f>
        <v>0</v>
      </c>
    </row>
    <row r="17" customFormat="false" ht="15" hidden="false" customHeight="false" outlineLevel="0" collapsed="false">
      <c r="A17" s="138" t="n">
        <f aca="false">'Day 0'!A17</f>
        <v>0</v>
      </c>
      <c r="B17" s="22" t="n">
        <v>0</v>
      </c>
      <c r="C17" s="24"/>
      <c r="D17" s="24"/>
      <c r="E17" s="24"/>
      <c r="F17" s="24"/>
      <c r="G17" s="24"/>
      <c r="H17" s="25"/>
      <c r="I17" s="131" t="n">
        <f aca="false">AVERAGE(B17:H17)</f>
        <v>0</v>
      </c>
    </row>
    <row r="18" customFormat="false" ht="15" hidden="false" customHeight="false" outlineLevel="0" collapsed="false">
      <c r="A18" s="138" t="n">
        <f aca="false">'Day 0'!A18</f>
        <v>0</v>
      </c>
      <c r="B18" s="22" t="n">
        <v>0</v>
      </c>
      <c r="C18" s="24"/>
      <c r="D18" s="24"/>
      <c r="E18" s="24"/>
      <c r="F18" s="24"/>
      <c r="G18" s="24"/>
      <c r="H18" s="25"/>
      <c r="I18" s="131" t="n">
        <f aca="false">AVERAGE(B18:H18)</f>
        <v>0</v>
      </c>
    </row>
    <row r="19" customFormat="false" ht="15" hidden="false" customHeight="false" outlineLevel="0" collapsed="false">
      <c r="A19" s="138" t="n">
        <f aca="false">'Day 0'!A19</f>
        <v>0</v>
      </c>
      <c r="B19" s="22" t="n">
        <v>0</v>
      </c>
      <c r="C19" s="24"/>
      <c r="D19" s="24"/>
      <c r="E19" s="24"/>
      <c r="F19" s="24"/>
      <c r="G19" s="24"/>
      <c r="H19" s="25"/>
      <c r="I19" s="131" t="n">
        <f aca="false">AVERAGE(B19:H19)</f>
        <v>0</v>
      </c>
    </row>
    <row r="20" customFormat="false" ht="15" hidden="false" customHeight="false" outlineLevel="0" collapsed="false">
      <c r="A20" s="138" t="n">
        <f aca="false">'Day 0'!A20</f>
        <v>0</v>
      </c>
      <c r="B20" s="22" t="n">
        <v>0</v>
      </c>
      <c r="C20" s="24"/>
      <c r="D20" s="24"/>
      <c r="E20" s="24"/>
      <c r="F20" s="24"/>
      <c r="G20" s="24"/>
      <c r="H20" s="25"/>
      <c r="I20" s="131" t="n">
        <f aca="false">AVERAGE(B20:H20)</f>
        <v>0</v>
      </c>
    </row>
    <row r="21" customFormat="false" ht="15" hidden="false" customHeight="false" outlineLevel="0" collapsed="false">
      <c r="A21" s="138" t="n">
        <f aca="false">'Day 0'!A21</f>
        <v>0</v>
      </c>
      <c r="B21" s="22" t="n">
        <v>0</v>
      </c>
      <c r="C21" s="24"/>
      <c r="D21" s="24"/>
      <c r="E21" s="24"/>
      <c r="F21" s="24"/>
      <c r="G21" s="24"/>
      <c r="H21" s="25"/>
      <c r="I21" s="131" t="n">
        <f aca="false">AVERAGE(B21:H21)</f>
        <v>0</v>
      </c>
    </row>
    <row r="22" customFormat="false" ht="15" hidden="false" customHeight="false" outlineLevel="0" collapsed="false">
      <c r="A22" s="138" t="n">
        <f aca="false">'Day 0'!A22</f>
        <v>0</v>
      </c>
      <c r="B22" s="22" t="n">
        <v>0</v>
      </c>
      <c r="C22" s="24"/>
      <c r="D22" s="24"/>
      <c r="E22" s="24"/>
      <c r="F22" s="24"/>
      <c r="G22" s="24"/>
      <c r="H22" s="25"/>
      <c r="I22" s="131" t="n">
        <f aca="false">AVERAGE(B22:H22)</f>
        <v>0</v>
      </c>
    </row>
    <row r="23" customFormat="false" ht="15" hidden="false" customHeight="false" outlineLevel="0" collapsed="false">
      <c r="A23" s="138" t="n">
        <f aca="false">'Day 0'!A23</f>
        <v>0</v>
      </c>
      <c r="B23" s="22" t="n">
        <v>0</v>
      </c>
      <c r="C23" s="24"/>
      <c r="D23" s="24"/>
      <c r="E23" s="24"/>
      <c r="F23" s="24"/>
      <c r="G23" s="24"/>
      <c r="H23" s="25"/>
      <c r="I23" s="131" t="n">
        <f aca="false">AVERAGE(B23:H23)</f>
        <v>0</v>
      </c>
    </row>
    <row r="24" customFormat="false" ht="15" hidden="false" customHeight="false" outlineLevel="0" collapsed="false">
      <c r="A24" s="138" t="n">
        <f aca="false">'Day 0'!A24</f>
        <v>0</v>
      </c>
      <c r="B24" s="22" t="n">
        <v>0</v>
      </c>
      <c r="C24" s="24"/>
      <c r="D24" s="24"/>
      <c r="E24" s="24"/>
      <c r="F24" s="24"/>
      <c r="G24" s="24"/>
      <c r="H24" s="25"/>
      <c r="I24" s="131" t="n">
        <f aca="false">AVERAGE(B24:H24)</f>
        <v>0</v>
      </c>
    </row>
    <row r="25" customFormat="false" ht="15" hidden="false" customHeight="false" outlineLevel="0" collapsed="false">
      <c r="A25" s="138" t="n">
        <f aca="false">'Day 0'!A25</f>
        <v>0</v>
      </c>
      <c r="B25" s="22" t="n">
        <v>0</v>
      </c>
      <c r="C25" s="24"/>
      <c r="D25" s="24"/>
      <c r="E25" s="24"/>
      <c r="F25" s="24"/>
      <c r="G25" s="24"/>
      <c r="H25" s="25"/>
      <c r="I25" s="131" t="n">
        <f aca="false">AVERAGE(B25:H25)</f>
        <v>0</v>
      </c>
    </row>
    <row r="26" customFormat="false" ht="15" hidden="false" customHeight="false" outlineLevel="0" collapsed="false">
      <c r="A26" s="138" t="n">
        <f aca="false">'Day 0'!A26</f>
        <v>0</v>
      </c>
      <c r="B26" s="22" t="n">
        <v>0</v>
      </c>
      <c r="C26" s="24"/>
      <c r="D26" s="24"/>
      <c r="E26" s="24"/>
      <c r="F26" s="24"/>
      <c r="G26" s="24"/>
      <c r="H26" s="25"/>
      <c r="I26" s="131" t="n">
        <f aca="false">AVERAGE(B26:H26)</f>
        <v>0</v>
      </c>
    </row>
    <row r="27" customFormat="false" ht="15" hidden="false" customHeight="false" outlineLevel="0" collapsed="false">
      <c r="A27" s="138" t="n">
        <f aca="false">'Day 0'!A27</f>
        <v>0</v>
      </c>
      <c r="B27" s="22" t="n">
        <v>0</v>
      </c>
      <c r="C27" s="24"/>
      <c r="D27" s="24"/>
      <c r="E27" s="24"/>
      <c r="F27" s="24"/>
      <c r="G27" s="24"/>
      <c r="H27" s="25"/>
      <c r="I27" s="131" t="n">
        <f aca="false">AVERAGE(B27:H27)</f>
        <v>0</v>
      </c>
    </row>
    <row r="28" customFormat="false" ht="15" hidden="false" customHeight="false" outlineLevel="0" collapsed="false">
      <c r="A28" s="138" t="n">
        <f aca="false">'Day 0'!A28</f>
        <v>0</v>
      </c>
      <c r="B28" s="22" t="n">
        <v>0</v>
      </c>
      <c r="C28" s="24"/>
      <c r="D28" s="24"/>
      <c r="E28" s="24"/>
      <c r="F28" s="24"/>
      <c r="G28" s="24"/>
      <c r="H28" s="25"/>
      <c r="I28" s="131" t="n">
        <f aca="false">AVERAGE(B28:H28)</f>
        <v>0</v>
      </c>
    </row>
    <row r="29" customFormat="false" ht="15" hidden="false" customHeight="false" outlineLevel="0" collapsed="false">
      <c r="A29" s="138" t="n">
        <f aca="false">'Day 0'!A29</f>
        <v>0</v>
      </c>
      <c r="B29" s="22" t="n">
        <v>0</v>
      </c>
      <c r="C29" s="24"/>
      <c r="D29" s="24"/>
      <c r="E29" s="24"/>
      <c r="F29" s="24"/>
      <c r="G29" s="24"/>
      <c r="H29" s="25"/>
      <c r="I29" s="131" t="n">
        <f aca="false">AVERAGE(B29:H29)</f>
        <v>0</v>
      </c>
    </row>
    <row r="30" customFormat="false" ht="15" hidden="false" customHeight="false" outlineLevel="0" collapsed="false">
      <c r="A30" s="138" t="n">
        <f aca="false">'Day 0'!A30</f>
        <v>0</v>
      </c>
      <c r="B30" s="22" t="n">
        <v>0</v>
      </c>
      <c r="C30" s="24"/>
      <c r="D30" s="24"/>
      <c r="E30" s="24"/>
      <c r="F30" s="24"/>
      <c r="G30" s="24"/>
      <c r="H30" s="25"/>
      <c r="I30" s="131" t="n">
        <f aca="false">AVERAGE(B30:H30)</f>
        <v>0</v>
      </c>
    </row>
    <row r="31" customFormat="false" ht="15" hidden="false" customHeight="false" outlineLevel="0" collapsed="false">
      <c r="A31" s="138" t="n">
        <f aca="false">'Day 0'!A31</f>
        <v>0</v>
      </c>
      <c r="B31" s="22" t="n">
        <v>0</v>
      </c>
      <c r="C31" s="24"/>
      <c r="D31" s="24"/>
      <c r="E31" s="24"/>
      <c r="F31" s="24"/>
      <c r="G31" s="24"/>
      <c r="H31" s="25"/>
      <c r="I31" s="131" t="n">
        <f aca="false">AVERAGE(B31:H31)</f>
        <v>0</v>
      </c>
    </row>
    <row r="32" customFormat="false" ht="15" hidden="false" customHeight="false" outlineLevel="0" collapsed="false">
      <c r="A32" s="138" t="n">
        <f aca="false">'Day 0'!A32</f>
        <v>0</v>
      </c>
      <c r="B32" s="22" t="n">
        <v>0</v>
      </c>
      <c r="C32" s="24"/>
      <c r="D32" s="24"/>
      <c r="E32" s="24"/>
      <c r="F32" s="24"/>
      <c r="G32" s="24"/>
      <c r="H32" s="25"/>
      <c r="I32" s="131" t="n">
        <f aca="false">AVERAGE(B32:H32)</f>
        <v>0</v>
      </c>
    </row>
    <row r="33" customFormat="false" ht="15" hidden="false" customHeight="false" outlineLevel="0" collapsed="false">
      <c r="A33" s="138" t="n">
        <f aca="false">'Day 0'!A33</f>
        <v>0</v>
      </c>
      <c r="B33" s="22" t="n">
        <v>0</v>
      </c>
      <c r="C33" s="24"/>
      <c r="D33" s="24"/>
      <c r="E33" s="24"/>
      <c r="F33" s="24"/>
      <c r="G33" s="24"/>
      <c r="H33" s="25"/>
      <c r="I33" s="131" t="n">
        <f aca="false">AVERAGE(B33:H33)</f>
        <v>0</v>
      </c>
    </row>
    <row r="34" customFormat="false" ht="15" hidden="false" customHeight="false" outlineLevel="0" collapsed="false">
      <c r="A34" s="138" t="n">
        <f aca="false">'Day 0'!A34</f>
        <v>0</v>
      </c>
      <c r="B34" s="22" t="n">
        <v>0</v>
      </c>
      <c r="C34" s="24"/>
      <c r="D34" s="24"/>
      <c r="E34" s="24"/>
      <c r="F34" s="24"/>
      <c r="G34" s="24"/>
      <c r="H34" s="25"/>
      <c r="I34" s="131" t="n">
        <f aca="false">AVERAGE(B34:H34)</f>
        <v>0</v>
      </c>
    </row>
    <row r="35" customFormat="false" ht="15" hidden="false" customHeight="false" outlineLevel="0" collapsed="false">
      <c r="A35" s="138" t="n">
        <f aca="false">'Day 0'!A35</f>
        <v>0</v>
      </c>
      <c r="B35" s="22" t="n">
        <v>0</v>
      </c>
      <c r="C35" s="24"/>
      <c r="D35" s="24"/>
      <c r="E35" s="24"/>
      <c r="F35" s="24"/>
      <c r="G35" s="24"/>
      <c r="H35" s="25"/>
      <c r="I35" s="131" t="n">
        <f aca="false">AVERAGE(B35:H35)</f>
        <v>0</v>
      </c>
    </row>
    <row r="36" customFormat="false" ht="15" hidden="false" customHeight="false" outlineLevel="0" collapsed="false">
      <c r="A36" s="138" t="n">
        <f aca="false">'Day 0'!A36</f>
        <v>0</v>
      </c>
      <c r="B36" s="22" t="n">
        <v>0</v>
      </c>
      <c r="C36" s="24"/>
      <c r="D36" s="24"/>
      <c r="E36" s="24"/>
      <c r="F36" s="24"/>
      <c r="G36" s="24"/>
      <c r="H36" s="25"/>
      <c r="I36" s="131" t="n">
        <f aca="false">AVERAGE(B36:H36)</f>
        <v>0</v>
      </c>
    </row>
    <row r="37" customFormat="false" ht="15" hidden="false" customHeight="false" outlineLevel="0" collapsed="false">
      <c r="A37" s="138" t="n">
        <f aca="false">'Day 0'!A37</f>
        <v>0</v>
      </c>
      <c r="B37" s="22" t="n">
        <v>0</v>
      </c>
      <c r="C37" s="24"/>
      <c r="D37" s="24"/>
      <c r="E37" s="24"/>
      <c r="F37" s="24"/>
      <c r="G37" s="24"/>
      <c r="H37" s="25"/>
      <c r="I37" s="131" t="n">
        <f aca="false">AVERAGE(B37:H37)</f>
        <v>0</v>
      </c>
    </row>
    <row r="38" customFormat="false" ht="15" hidden="false" customHeight="false" outlineLevel="0" collapsed="false">
      <c r="A38" s="138" t="n">
        <f aca="false">'Day 0'!A38</f>
        <v>0</v>
      </c>
      <c r="B38" s="22" t="n">
        <v>0</v>
      </c>
      <c r="C38" s="24"/>
      <c r="D38" s="24"/>
      <c r="E38" s="24"/>
      <c r="F38" s="24"/>
      <c r="G38" s="24"/>
      <c r="H38" s="25"/>
      <c r="I38" s="131" t="n">
        <f aca="false">AVERAGE(B38:H38)</f>
        <v>0</v>
      </c>
    </row>
    <row r="39" customFormat="false" ht="15" hidden="false" customHeight="false" outlineLevel="0" collapsed="false">
      <c r="A39" s="138" t="n">
        <f aca="false">'Day 0'!A39</f>
        <v>0</v>
      </c>
      <c r="B39" s="22" t="n">
        <v>0</v>
      </c>
      <c r="C39" s="24"/>
      <c r="D39" s="24"/>
      <c r="E39" s="24"/>
      <c r="F39" s="24"/>
      <c r="G39" s="24"/>
      <c r="H39" s="25"/>
      <c r="I39" s="131" t="n">
        <f aca="false">AVERAGE(B39:H39)</f>
        <v>0</v>
      </c>
    </row>
    <row r="40" customFormat="false" ht="15" hidden="false" customHeight="false" outlineLevel="0" collapsed="false">
      <c r="A40" s="138" t="n">
        <f aca="false">'Day 0'!A40</f>
        <v>0</v>
      </c>
      <c r="B40" s="22" t="n">
        <v>0</v>
      </c>
      <c r="C40" s="24"/>
      <c r="D40" s="24"/>
      <c r="E40" s="24"/>
      <c r="F40" s="24"/>
      <c r="G40" s="24"/>
      <c r="H40" s="25"/>
      <c r="I40" s="131" t="n">
        <f aca="false">AVERAGE(B40:H40)</f>
        <v>0</v>
      </c>
    </row>
    <row r="41" customFormat="false" ht="15" hidden="false" customHeight="false" outlineLevel="0" collapsed="false">
      <c r="A41" s="138" t="n">
        <f aca="false">'Day 0'!A41</f>
        <v>0</v>
      </c>
      <c r="B41" s="22" t="n">
        <v>0</v>
      </c>
      <c r="C41" s="24"/>
      <c r="D41" s="24"/>
      <c r="E41" s="24"/>
      <c r="F41" s="24"/>
      <c r="G41" s="24"/>
      <c r="H41" s="25"/>
      <c r="I41" s="131" t="n">
        <f aca="false">AVERAGE(B41:H41)</f>
        <v>0</v>
      </c>
    </row>
    <row r="42" customFormat="false" ht="15" hidden="false" customHeight="false" outlineLevel="0" collapsed="false">
      <c r="A42" s="138" t="n">
        <f aca="false">'Day 0'!A42</f>
        <v>0</v>
      </c>
      <c r="B42" s="22" t="n">
        <v>0</v>
      </c>
      <c r="C42" s="24"/>
      <c r="D42" s="24"/>
      <c r="E42" s="24"/>
      <c r="F42" s="24"/>
      <c r="G42" s="24"/>
      <c r="H42" s="25"/>
      <c r="I42" s="131" t="n">
        <f aca="false">AVERAGE(B42:H42)</f>
        <v>0</v>
      </c>
    </row>
    <row r="43" customFormat="false" ht="15" hidden="false" customHeight="false" outlineLevel="0" collapsed="false">
      <c r="A43" s="138" t="n">
        <f aca="false">'Day 0'!A43</f>
        <v>0</v>
      </c>
      <c r="B43" s="22" t="n">
        <v>0</v>
      </c>
      <c r="C43" s="24"/>
      <c r="D43" s="24"/>
      <c r="E43" s="24"/>
      <c r="F43" s="24"/>
      <c r="G43" s="24"/>
      <c r="H43" s="25"/>
      <c r="I43" s="131" t="n">
        <f aca="false">AVERAGE(B43:H43)</f>
        <v>0</v>
      </c>
    </row>
    <row r="44" customFormat="false" ht="15" hidden="false" customHeight="false" outlineLevel="0" collapsed="false">
      <c r="A44" s="138" t="n">
        <f aca="false">'Day 0'!A44</f>
        <v>0</v>
      </c>
      <c r="B44" s="22" t="n">
        <v>0</v>
      </c>
      <c r="C44" s="24"/>
      <c r="D44" s="24"/>
      <c r="E44" s="24"/>
      <c r="F44" s="24"/>
      <c r="G44" s="24"/>
      <c r="H44" s="25"/>
      <c r="I44" s="131" t="n">
        <f aca="false">AVERAGE(B44:H44)</f>
        <v>0</v>
      </c>
    </row>
    <row r="45" customFormat="false" ht="15" hidden="false" customHeight="false" outlineLevel="0" collapsed="false">
      <c r="A45" s="138" t="n">
        <f aca="false">'Day 0'!A45</f>
        <v>0</v>
      </c>
      <c r="B45" s="22" t="n">
        <v>0</v>
      </c>
      <c r="C45" s="24"/>
      <c r="D45" s="24"/>
      <c r="E45" s="24"/>
      <c r="F45" s="24"/>
      <c r="G45" s="24"/>
      <c r="H45" s="25"/>
      <c r="I45" s="131" t="n">
        <f aca="false">AVERAGE(B45:H45)</f>
        <v>0</v>
      </c>
    </row>
    <row r="46" customFormat="false" ht="15" hidden="false" customHeight="false" outlineLevel="0" collapsed="false">
      <c r="A46" s="138" t="n">
        <f aca="false">'Day 0'!A46</f>
        <v>0</v>
      </c>
      <c r="B46" s="22" t="n">
        <v>0</v>
      </c>
      <c r="C46" s="24"/>
      <c r="D46" s="24"/>
      <c r="E46" s="24"/>
      <c r="F46" s="24"/>
      <c r="G46" s="24"/>
      <c r="H46" s="25"/>
      <c r="I46" s="131" t="n">
        <f aca="false">AVERAGE(B46:H46)</f>
        <v>0</v>
      </c>
    </row>
    <row r="47" customFormat="false" ht="15" hidden="false" customHeight="false" outlineLevel="0" collapsed="false">
      <c r="A47" s="138" t="n">
        <f aca="false">'Day 0'!A47</f>
        <v>0</v>
      </c>
      <c r="B47" s="22" t="n">
        <v>0</v>
      </c>
      <c r="C47" s="24"/>
      <c r="D47" s="24"/>
      <c r="E47" s="24"/>
      <c r="F47" s="24"/>
      <c r="G47" s="24"/>
      <c r="H47" s="25"/>
      <c r="I47" s="131" t="n">
        <f aca="false">AVERAGE(B47:H47)</f>
        <v>0</v>
      </c>
    </row>
    <row r="48" customFormat="false" ht="15" hidden="false" customHeight="false" outlineLevel="0" collapsed="false">
      <c r="A48" s="138" t="n">
        <f aca="false">'Day 0'!A48</f>
        <v>0</v>
      </c>
      <c r="B48" s="22" t="n">
        <v>0</v>
      </c>
      <c r="C48" s="24"/>
      <c r="D48" s="24"/>
      <c r="E48" s="24"/>
      <c r="F48" s="24"/>
      <c r="G48" s="24"/>
      <c r="H48" s="25"/>
      <c r="I48" s="131" t="n">
        <f aca="false">AVERAGE(B48:H48)</f>
        <v>0</v>
      </c>
    </row>
    <row r="49" customFormat="false" ht="15" hidden="false" customHeight="false" outlineLevel="0" collapsed="false">
      <c r="A49" s="138" t="n">
        <f aca="false">'Day 0'!A49</f>
        <v>0</v>
      </c>
      <c r="B49" s="22" t="n">
        <v>0</v>
      </c>
      <c r="C49" s="24"/>
      <c r="D49" s="24"/>
      <c r="E49" s="24"/>
      <c r="F49" s="24"/>
      <c r="G49" s="24"/>
      <c r="H49" s="25"/>
      <c r="I49" s="131" t="n">
        <f aca="false">AVERAGE(B49:H49)</f>
        <v>0</v>
      </c>
    </row>
    <row r="50" customFormat="false" ht="15" hidden="false" customHeight="false" outlineLevel="0" collapsed="false">
      <c r="A50" s="138" t="n">
        <f aca="false">'Day 0'!A50</f>
        <v>0</v>
      </c>
      <c r="B50" s="22" t="n">
        <v>0</v>
      </c>
      <c r="C50" s="24"/>
      <c r="D50" s="24"/>
      <c r="E50" s="24"/>
      <c r="F50" s="24"/>
      <c r="G50" s="24"/>
      <c r="H50" s="25"/>
      <c r="I50" s="131" t="n">
        <f aca="false">AVERAGE(B50:H50)</f>
        <v>0</v>
      </c>
    </row>
    <row r="51" customFormat="false" ht="15" hidden="false" customHeight="false" outlineLevel="0" collapsed="false">
      <c r="A51" s="138" t="n">
        <f aca="false">'Day 0'!A51</f>
        <v>0</v>
      </c>
      <c r="B51" s="22" t="n">
        <v>0</v>
      </c>
      <c r="C51" s="24"/>
      <c r="D51" s="24"/>
      <c r="E51" s="24"/>
      <c r="F51" s="24"/>
      <c r="G51" s="24"/>
      <c r="H51" s="25"/>
      <c r="I51" s="131" t="n">
        <f aca="false">AVERAGE(B51:H51)</f>
        <v>0</v>
      </c>
    </row>
    <row r="52" customFormat="false" ht="15" hidden="false" customHeight="false" outlineLevel="0" collapsed="false">
      <c r="A52" s="138" t="n">
        <f aca="false">'Day 0'!A52</f>
        <v>0</v>
      </c>
      <c r="B52" s="22" t="n">
        <v>0</v>
      </c>
      <c r="C52" s="24"/>
      <c r="D52" s="24"/>
      <c r="E52" s="24"/>
      <c r="F52" s="24"/>
      <c r="G52" s="24"/>
      <c r="H52" s="25"/>
      <c r="I52" s="131" t="n">
        <f aca="false">AVERAGE(B52:H52)</f>
        <v>0</v>
      </c>
    </row>
    <row r="53" customFormat="false" ht="15" hidden="false" customHeight="false" outlineLevel="0" collapsed="false">
      <c r="A53" s="138" t="n">
        <f aca="false">'Day 0'!A53</f>
        <v>0</v>
      </c>
      <c r="B53" s="22" t="n">
        <v>0</v>
      </c>
      <c r="C53" s="24"/>
      <c r="D53" s="24"/>
      <c r="E53" s="24"/>
      <c r="F53" s="24"/>
      <c r="G53" s="24"/>
      <c r="H53" s="25"/>
      <c r="I53" s="131" t="n">
        <f aca="false">AVERAGE(B53:H53)</f>
        <v>0</v>
      </c>
    </row>
    <row r="54" customFormat="false" ht="15" hidden="false" customHeight="false" outlineLevel="0" collapsed="false">
      <c r="A54" s="138" t="n">
        <f aca="false">'Day 0'!A54</f>
        <v>0</v>
      </c>
      <c r="B54" s="22" t="n">
        <v>0</v>
      </c>
      <c r="C54" s="24"/>
      <c r="D54" s="24"/>
      <c r="E54" s="24"/>
      <c r="F54" s="24"/>
      <c r="G54" s="24"/>
      <c r="H54" s="25"/>
      <c r="I54" s="131" t="n">
        <f aca="false">AVERAGE(B54:H54)</f>
        <v>0</v>
      </c>
    </row>
    <row r="55" customFormat="false" ht="15" hidden="false" customHeight="false" outlineLevel="0" collapsed="false">
      <c r="A55" s="138" t="n">
        <f aca="false">'Day 0'!A55</f>
        <v>0</v>
      </c>
      <c r="B55" s="22" t="n">
        <v>0</v>
      </c>
      <c r="C55" s="24"/>
      <c r="D55" s="24"/>
      <c r="E55" s="24"/>
      <c r="F55" s="24"/>
      <c r="G55" s="24"/>
      <c r="H55" s="25"/>
      <c r="I55" s="131" t="n">
        <f aca="false">AVERAGE(B55:H55)</f>
        <v>0</v>
      </c>
    </row>
    <row r="56" customFormat="false" ht="15" hidden="false" customHeight="false" outlineLevel="0" collapsed="false">
      <c r="A56" s="138" t="n">
        <f aca="false">'Day 0'!A56</f>
        <v>0</v>
      </c>
      <c r="B56" s="22" t="n">
        <v>0</v>
      </c>
      <c r="C56" s="24"/>
      <c r="D56" s="24"/>
      <c r="E56" s="24"/>
      <c r="F56" s="24"/>
      <c r="G56" s="24"/>
      <c r="H56" s="25"/>
      <c r="I56" s="131" t="n">
        <f aca="false">AVERAGE(B56:H56)</f>
        <v>0</v>
      </c>
    </row>
    <row r="57" customFormat="false" ht="15" hidden="false" customHeight="false" outlineLevel="0" collapsed="false">
      <c r="A57" s="138" t="n">
        <f aca="false">'Day 0'!A57</f>
        <v>0</v>
      </c>
      <c r="B57" s="22" t="n">
        <v>0</v>
      </c>
      <c r="C57" s="24"/>
      <c r="D57" s="24"/>
      <c r="E57" s="24"/>
      <c r="F57" s="24"/>
      <c r="G57" s="24"/>
      <c r="H57" s="25"/>
      <c r="I57" s="131" t="n">
        <f aca="false">AVERAGE(B57:H57)</f>
        <v>0</v>
      </c>
    </row>
    <row r="58" customFormat="false" ht="15" hidden="false" customHeight="false" outlineLevel="0" collapsed="false">
      <c r="A58" s="138" t="n">
        <f aca="false">'Day 0'!A58</f>
        <v>0</v>
      </c>
      <c r="B58" s="22" t="n">
        <v>0</v>
      </c>
      <c r="C58" s="24"/>
      <c r="D58" s="24"/>
      <c r="E58" s="24"/>
      <c r="F58" s="24"/>
      <c r="G58" s="24"/>
      <c r="H58" s="25"/>
      <c r="I58" s="131" t="n">
        <f aca="false">AVERAGE(B58:H58)</f>
        <v>0</v>
      </c>
    </row>
    <row r="59" customFormat="false" ht="15" hidden="false" customHeight="false" outlineLevel="0" collapsed="false">
      <c r="A59" s="138" t="n">
        <f aca="false">'Day 0'!A59</f>
        <v>0</v>
      </c>
      <c r="B59" s="22" t="n">
        <v>0</v>
      </c>
      <c r="C59" s="24"/>
      <c r="D59" s="24"/>
      <c r="E59" s="24"/>
      <c r="F59" s="24"/>
      <c r="G59" s="24"/>
      <c r="H59" s="25"/>
      <c r="I59" s="131" t="n">
        <f aca="false">AVERAGE(B59:H59)</f>
        <v>0</v>
      </c>
    </row>
    <row r="60" customFormat="false" ht="15" hidden="false" customHeight="false" outlineLevel="0" collapsed="false">
      <c r="A60" s="138" t="n">
        <f aca="false">'Day 0'!A60</f>
        <v>0</v>
      </c>
      <c r="B60" s="22" t="n">
        <v>0</v>
      </c>
      <c r="C60" s="24"/>
      <c r="D60" s="24"/>
      <c r="E60" s="24"/>
      <c r="F60" s="24"/>
      <c r="G60" s="24"/>
      <c r="H60" s="25"/>
      <c r="I60" s="131" t="n">
        <f aca="false">AVERAGE(B60:H60)</f>
        <v>0</v>
      </c>
    </row>
    <row r="61" customFormat="false" ht="15" hidden="false" customHeight="false" outlineLevel="0" collapsed="false">
      <c r="A61" s="138" t="n">
        <f aca="false">'Day 0'!A61</f>
        <v>0</v>
      </c>
      <c r="B61" s="22" t="n">
        <v>0</v>
      </c>
      <c r="C61" s="24"/>
      <c r="D61" s="24"/>
      <c r="E61" s="24"/>
      <c r="F61" s="24"/>
      <c r="G61" s="24"/>
      <c r="H61" s="25"/>
      <c r="I61" s="131" t="n">
        <f aca="false">AVERAGE(B61:H61)</f>
        <v>0</v>
      </c>
    </row>
    <row r="62" customFormat="false" ht="15" hidden="false" customHeight="false" outlineLevel="0" collapsed="false">
      <c r="A62" s="138" t="n">
        <f aca="false">'Day 0'!A62</f>
        <v>0</v>
      </c>
      <c r="B62" s="22" t="n">
        <v>0</v>
      </c>
      <c r="C62" s="24"/>
      <c r="D62" s="24"/>
      <c r="E62" s="24"/>
      <c r="F62" s="24"/>
      <c r="G62" s="24"/>
      <c r="H62" s="25"/>
      <c r="I62" s="131" t="n">
        <f aca="false">AVERAGE(B62:H62)</f>
        <v>0</v>
      </c>
    </row>
    <row r="63" customFormat="false" ht="15" hidden="false" customHeight="false" outlineLevel="0" collapsed="false">
      <c r="A63" s="138" t="n">
        <f aca="false">'Day 0'!A63</f>
        <v>0</v>
      </c>
      <c r="B63" s="22" t="n">
        <v>0</v>
      </c>
      <c r="C63" s="24"/>
      <c r="D63" s="24"/>
      <c r="E63" s="24"/>
      <c r="F63" s="24"/>
      <c r="G63" s="24"/>
      <c r="H63" s="25"/>
      <c r="I63" s="131" t="n">
        <f aca="false">AVERAGE(B63:H63)</f>
        <v>0</v>
      </c>
    </row>
    <row r="64" customFormat="false" ht="15" hidden="false" customHeight="false" outlineLevel="0" collapsed="false">
      <c r="A64" s="138" t="n">
        <f aca="false">'Day 0'!A64</f>
        <v>0</v>
      </c>
      <c r="B64" s="22" t="n">
        <v>0</v>
      </c>
      <c r="C64" s="24"/>
      <c r="D64" s="24"/>
      <c r="E64" s="24"/>
      <c r="F64" s="24"/>
      <c r="G64" s="24"/>
      <c r="H64" s="25"/>
      <c r="I64" s="131" t="n">
        <f aca="false">AVERAGE(B64:H64)</f>
        <v>0</v>
      </c>
    </row>
    <row r="65" customFormat="false" ht="15" hidden="false" customHeight="false" outlineLevel="0" collapsed="false">
      <c r="A65" s="138" t="n">
        <f aca="false">'Day 0'!A65</f>
        <v>0</v>
      </c>
      <c r="B65" s="22" t="n">
        <v>0</v>
      </c>
      <c r="C65" s="24"/>
      <c r="D65" s="24"/>
      <c r="E65" s="24"/>
      <c r="F65" s="24"/>
      <c r="G65" s="24"/>
      <c r="H65" s="25"/>
      <c r="I65" s="131" t="n">
        <f aca="false">AVERAGE(B65:H65)</f>
        <v>0</v>
      </c>
    </row>
    <row r="66" customFormat="false" ht="15" hidden="false" customHeight="false" outlineLevel="0" collapsed="false">
      <c r="A66" s="138" t="n">
        <f aca="false">'Day 0'!A66</f>
        <v>0</v>
      </c>
      <c r="B66" s="22" t="n">
        <v>0</v>
      </c>
      <c r="C66" s="24"/>
      <c r="D66" s="24"/>
      <c r="E66" s="24"/>
      <c r="F66" s="24"/>
      <c r="G66" s="24"/>
      <c r="H66" s="25"/>
      <c r="I66" s="131" t="n">
        <f aca="false">AVERAGE(B66:H66)</f>
        <v>0</v>
      </c>
    </row>
    <row r="67" customFormat="false" ht="15" hidden="false" customHeight="false" outlineLevel="0" collapsed="false">
      <c r="A67" s="138" t="n">
        <f aca="false">'Day 0'!A67</f>
        <v>0</v>
      </c>
      <c r="B67" s="22" t="n">
        <v>0</v>
      </c>
      <c r="C67" s="24"/>
      <c r="D67" s="24"/>
      <c r="E67" s="24"/>
      <c r="F67" s="24"/>
      <c r="G67" s="24"/>
      <c r="H67" s="25"/>
      <c r="I67" s="131" t="n">
        <f aca="false">AVERAGE(B67:H67)</f>
        <v>0</v>
      </c>
    </row>
    <row r="68" customFormat="false" ht="15" hidden="false" customHeight="false" outlineLevel="0" collapsed="false">
      <c r="A68" s="138" t="n">
        <f aca="false">'Day 0'!A68</f>
        <v>0</v>
      </c>
      <c r="B68" s="22" t="n">
        <v>0</v>
      </c>
      <c r="C68" s="24"/>
      <c r="D68" s="24"/>
      <c r="E68" s="24"/>
      <c r="F68" s="24"/>
      <c r="G68" s="24"/>
      <c r="H68" s="25"/>
      <c r="I68" s="131" t="n">
        <f aca="false">AVERAGE(B68:H68)</f>
        <v>0</v>
      </c>
    </row>
    <row r="69" customFormat="false" ht="15" hidden="false" customHeight="false" outlineLevel="0" collapsed="false">
      <c r="A69" s="138" t="n">
        <f aca="false">'Day 0'!A69</f>
        <v>0</v>
      </c>
      <c r="B69" s="22" t="n">
        <v>0</v>
      </c>
      <c r="C69" s="24"/>
      <c r="D69" s="24"/>
      <c r="E69" s="24"/>
      <c r="F69" s="24"/>
      <c r="G69" s="24"/>
      <c r="H69" s="25"/>
      <c r="I69" s="131" t="n">
        <f aca="false">AVERAGE(B69:H69)</f>
        <v>0</v>
      </c>
    </row>
    <row r="70" customFormat="false" ht="15" hidden="false" customHeight="false" outlineLevel="0" collapsed="false">
      <c r="A70" s="138" t="n">
        <f aca="false">'Day 0'!A70</f>
        <v>0</v>
      </c>
      <c r="B70" s="22" t="n">
        <v>0</v>
      </c>
      <c r="C70" s="24"/>
      <c r="D70" s="24"/>
      <c r="E70" s="24"/>
      <c r="F70" s="24"/>
      <c r="G70" s="24"/>
      <c r="H70" s="25"/>
      <c r="I70" s="131" t="n">
        <f aca="false">AVERAGE(B70:H70)</f>
        <v>0</v>
      </c>
    </row>
    <row r="71" customFormat="false" ht="15" hidden="false" customHeight="false" outlineLevel="0" collapsed="false">
      <c r="A71" s="138" t="n">
        <f aca="false">'Day 0'!A71</f>
        <v>0</v>
      </c>
      <c r="B71" s="22" t="n">
        <v>0</v>
      </c>
      <c r="C71" s="24"/>
      <c r="D71" s="24"/>
      <c r="E71" s="24"/>
      <c r="F71" s="24"/>
      <c r="G71" s="24"/>
      <c r="H71" s="25"/>
      <c r="I71" s="131" t="n">
        <f aca="false">AVERAGE(B71:H71)</f>
        <v>0</v>
      </c>
    </row>
    <row r="72" customFormat="false" ht="15" hidden="false" customHeight="false" outlineLevel="0" collapsed="false">
      <c r="A72" s="138" t="n">
        <f aca="false">'Day 0'!A72</f>
        <v>0</v>
      </c>
      <c r="B72" s="22" t="n">
        <v>0</v>
      </c>
      <c r="C72" s="24"/>
      <c r="D72" s="24"/>
      <c r="E72" s="24"/>
      <c r="F72" s="24"/>
      <c r="G72" s="24"/>
      <c r="H72" s="25"/>
      <c r="I72" s="131" t="n">
        <f aca="false">AVERAGE(B72:H72)</f>
        <v>0</v>
      </c>
    </row>
    <row r="73" customFormat="false" ht="15" hidden="false" customHeight="false" outlineLevel="0" collapsed="false">
      <c r="A73" s="138" t="n">
        <f aca="false">'Day 0'!A73</f>
        <v>0</v>
      </c>
      <c r="B73" s="22" t="n">
        <v>0</v>
      </c>
      <c r="C73" s="24"/>
      <c r="D73" s="24"/>
      <c r="E73" s="24"/>
      <c r="F73" s="24"/>
      <c r="G73" s="24"/>
      <c r="H73" s="25"/>
      <c r="I73" s="131" t="n">
        <f aca="false">AVERAGE(B73:H73)</f>
        <v>0</v>
      </c>
    </row>
    <row r="74" customFormat="false" ht="15" hidden="false" customHeight="false" outlineLevel="0" collapsed="false">
      <c r="A74" s="138" t="n">
        <f aca="false">'Day 0'!A74</f>
        <v>0</v>
      </c>
      <c r="B74" s="22" t="n">
        <v>0</v>
      </c>
      <c r="C74" s="24"/>
      <c r="D74" s="24"/>
      <c r="E74" s="24"/>
      <c r="F74" s="24"/>
      <c r="G74" s="24"/>
      <c r="H74" s="25"/>
      <c r="I74" s="131" t="n">
        <f aca="false">AVERAGE(B74:H74)</f>
        <v>0</v>
      </c>
    </row>
    <row r="75" customFormat="false" ht="15" hidden="false" customHeight="false" outlineLevel="0" collapsed="false">
      <c r="A75" s="138" t="n">
        <f aca="false">'Day 0'!A75</f>
        <v>0</v>
      </c>
      <c r="B75" s="22" t="n">
        <v>0</v>
      </c>
      <c r="C75" s="24"/>
      <c r="D75" s="24"/>
      <c r="E75" s="24"/>
      <c r="F75" s="24"/>
      <c r="G75" s="24"/>
      <c r="H75" s="25"/>
      <c r="I75" s="131" t="n">
        <f aca="false">AVERAGE(B75:H75)</f>
        <v>0</v>
      </c>
    </row>
    <row r="76" customFormat="false" ht="15" hidden="false" customHeight="false" outlineLevel="0" collapsed="false">
      <c r="A76" s="138" t="n">
        <f aca="false">'Day 0'!A76</f>
        <v>0</v>
      </c>
      <c r="B76" s="22" t="n">
        <v>0</v>
      </c>
      <c r="C76" s="24"/>
      <c r="D76" s="24"/>
      <c r="E76" s="24"/>
      <c r="F76" s="24"/>
      <c r="G76" s="24"/>
      <c r="H76" s="25"/>
      <c r="I76" s="131" t="n">
        <f aca="false">AVERAGE(B76:H76)</f>
        <v>0</v>
      </c>
    </row>
    <row r="77" customFormat="false" ht="15" hidden="false" customHeight="false" outlineLevel="0" collapsed="false">
      <c r="A77" s="138" t="n">
        <f aca="false">'Day 0'!A77</f>
        <v>0</v>
      </c>
      <c r="B77" s="22" t="n">
        <v>0</v>
      </c>
      <c r="C77" s="24"/>
      <c r="D77" s="24"/>
      <c r="E77" s="24"/>
      <c r="F77" s="24"/>
      <c r="G77" s="24"/>
      <c r="H77" s="25"/>
      <c r="I77" s="131" t="n">
        <f aca="false">AVERAGE(B77:H77)</f>
        <v>0</v>
      </c>
    </row>
    <row r="78" customFormat="false" ht="15" hidden="false" customHeight="false" outlineLevel="0" collapsed="false">
      <c r="A78" s="138" t="n">
        <f aca="false">'Day 0'!A78</f>
        <v>0</v>
      </c>
      <c r="B78" s="22" t="n">
        <v>0</v>
      </c>
      <c r="C78" s="24"/>
      <c r="D78" s="24"/>
      <c r="E78" s="24"/>
      <c r="F78" s="24"/>
      <c r="G78" s="24"/>
      <c r="H78" s="25"/>
      <c r="I78" s="131" t="n">
        <f aca="false">AVERAGE(B78:H78)</f>
        <v>0</v>
      </c>
    </row>
    <row r="79" customFormat="false" ht="15" hidden="false" customHeight="false" outlineLevel="0" collapsed="false">
      <c r="A79" s="138" t="n">
        <f aca="false">'Day 0'!A79</f>
        <v>0</v>
      </c>
      <c r="B79" s="22" t="n">
        <v>0</v>
      </c>
      <c r="C79" s="24"/>
      <c r="D79" s="24"/>
      <c r="E79" s="24"/>
      <c r="F79" s="24"/>
      <c r="G79" s="24"/>
      <c r="H79" s="25"/>
      <c r="I79" s="131" t="n">
        <f aca="false">AVERAGE(B79:H79)</f>
        <v>0</v>
      </c>
    </row>
    <row r="80" customFormat="false" ht="15" hidden="false" customHeight="false" outlineLevel="0" collapsed="false">
      <c r="A80" s="138" t="n">
        <f aca="false">'Day 0'!A80</f>
        <v>0</v>
      </c>
      <c r="B80" s="22" t="n">
        <v>0</v>
      </c>
      <c r="C80" s="24"/>
      <c r="D80" s="24"/>
      <c r="E80" s="24"/>
      <c r="F80" s="24"/>
      <c r="G80" s="24"/>
      <c r="H80" s="25"/>
      <c r="I80" s="131" t="n">
        <f aca="false">AVERAGE(B80:H80)</f>
        <v>0</v>
      </c>
    </row>
    <row r="81" customFormat="false" ht="15" hidden="false" customHeight="false" outlineLevel="0" collapsed="false">
      <c r="A81" s="138" t="n">
        <f aca="false">'Day 0'!A81</f>
        <v>0</v>
      </c>
      <c r="B81" s="22" t="n">
        <v>0</v>
      </c>
      <c r="C81" s="24"/>
      <c r="D81" s="24"/>
      <c r="E81" s="24"/>
      <c r="F81" s="24"/>
      <c r="G81" s="24"/>
      <c r="H81" s="25"/>
      <c r="I81" s="131" t="n">
        <f aca="false">AVERAGE(B81:H81)</f>
        <v>0</v>
      </c>
    </row>
    <row r="82" customFormat="false" ht="15" hidden="false" customHeight="false" outlineLevel="0" collapsed="false">
      <c r="A82" s="138" t="n">
        <f aca="false">'Day 0'!A82</f>
        <v>0</v>
      </c>
      <c r="B82" s="22" t="n">
        <v>0</v>
      </c>
      <c r="C82" s="24"/>
      <c r="D82" s="24"/>
      <c r="E82" s="24"/>
      <c r="F82" s="24"/>
      <c r="G82" s="24"/>
      <c r="H82" s="25"/>
      <c r="I82" s="131" t="n">
        <f aca="false">AVERAGE(B82:H82)</f>
        <v>0</v>
      </c>
    </row>
    <row r="83" customFormat="false" ht="15" hidden="false" customHeight="false" outlineLevel="0" collapsed="false">
      <c r="A83" s="138" t="n">
        <f aca="false">'Day 0'!A83</f>
        <v>0</v>
      </c>
      <c r="B83" s="22" t="n">
        <v>0</v>
      </c>
      <c r="C83" s="24"/>
      <c r="D83" s="24"/>
      <c r="E83" s="24"/>
      <c r="F83" s="24"/>
      <c r="G83" s="24"/>
      <c r="H83" s="25"/>
      <c r="I83" s="131" t="n">
        <f aca="false">AVERAGE(B83:H83)</f>
        <v>0</v>
      </c>
    </row>
    <row r="84" customFormat="false" ht="15" hidden="false" customHeight="false" outlineLevel="0" collapsed="false">
      <c r="A84" s="138" t="n">
        <f aca="false">'Day 0'!A84</f>
        <v>0</v>
      </c>
      <c r="B84" s="22" t="n">
        <v>0</v>
      </c>
      <c r="C84" s="24"/>
      <c r="D84" s="24"/>
      <c r="E84" s="24"/>
      <c r="F84" s="24"/>
      <c r="G84" s="24"/>
      <c r="H84" s="25"/>
      <c r="I84" s="131" t="n">
        <f aca="false">AVERAGE(B84:H84)</f>
        <v>0</v>
      </c>
    </row>
    <row r="85" customFormat="false" ht="15" hidden="false" customHeight="false" outlineLevel="0" collapsed="false">
      <c r="A85" s="138" t="n">
        <f aca="false">'Day 0'!A85</f>
        <v>0</v>
      </c>
      <c r="B85" s="22" t="n">
        <v>0</v>
      </c>
      <c r="C85" s="24"/>
      <c r="D85" s="24"/>
      <c r="E85" s="24"/>
      <c r="F85" s="24"/>
      <c r="G85" s="24"/>
      <c r="H85" s="25"/>
      <c r="I85" s="131" t="n">
        <f aca="false">AVERAGE(B85:H85)</f>
        <v>0</v>
      </c>
    </row>
    <row r="86" customFormat="false" ht="15" hidden="false" customHeight="false" outlineLevel="0" collapsed="false">
      <c r="A86" s="138" t="n">
        <f aca="false">'Day 0'!A86</f>
        <v>0</v>
      </c>
      <c r="B86" s="22" t="n">
        <v>0</v>
      </c>
      <c r="C86" s="24"/>
      <c r="D86" s="24"/>
      <c r="E86" s="24"/>
      <c r="F86" s="24"/>
      <c r="G86" s="24"/>
      <c r="H86" s="25"/>
      <c r="I86" s="131" t="n">
        <f aca="false">AVERAGE(B86:H86)</f>
        <v>0</v>
      </c>
    </row>
    <row r="87" customFormat="false" ht="15" hidden="false" customHeight="false" outlineLevel="0" collapsed="false">
      <c r="A87" s="138" t="n">
        <f aca="false">'Day 0'!A87</f>
        <v>0</v>
      </c>
      <c r="B87" s="22" t="n">
        <v>0</v>
      </c>
      <c r="C87" s="24"/>
      <c r="D87" s="24"/>
      <c r="E87" s="24"/>
      <c r="F87" s="24"/>
      <c r="G87" s="24"/>
      <c r="H87" s="25"/>
      <c r="I87" s="131" t="n">
        <f aca="false">AVERAGE(B87:H87)</f>
        <v>0</v>
      </c>
    </row>
    <row r="88" customFormat="false" ht="15" hidden="false" customHeight="false" outlineLevel="0" collapsed="false">
      <c r="A88" s="138" t="n">
        <f aca="false">'Day 0'!A88</f>
        <v>0</v>
      </c>
      <c r="B88" s="22" t="n">
        <v>0</v>
      </c>
      <c r="C88" s="24"/>
      <c r="D88" s="24"/>
      <c r="E88" s="24"/>
      <c r="F88" s="24"/>
      <c r="G88" s="24"/>
      <c r="H88" s="25"/>
      <c r="I88" s="131" t="n">
        <f aca="false">AVERAGE(B88:H88)</f>
        <v>0</v>
      </c>
    </row>
    <row r="89" customFormat="false" ht="15" hidden="false" customHeight="false" outlineLevel="0" collapsed="false">
      <c r="A89" s="138" t="n">
        <f aca="false">'Day 0'!A89</f>
        <v>0</v>
      </c>
      <c r="B89" s="22" t="n">
        <v>0</v>
      </c>
      <c r="C89" s="24"/>
      <c r="D89" s="24"/>
      <c r="E89" s="24"/>
      <c r="F89" s="24"/>
      <c r="G89" s="24"/>
      <c r="H89" s="25"/>
      <c r="I89" s="131" t="n">
        <f aca="false">AVERAGE(B89:H89)</f>
        <v>0</v>
      </c>
    </row>
    <row r="90" customFormat="false" ht="15" hidden="false" customHeight="false" outlineLevel="0" collapsed="false">
      <c r="A90" s="138" t="n">
        <f aca="false">'Day 0'!A90</f>
        <v>0</v>
      </c>
      <c r="B90" s="22" t="n">
        <v>0</v>
      </c>
      <c r="C90" s="24"/>
      <c r="D90" s="24"/>
      <c r="E90" s="24"/>
      <c r="F90" s="24"/>
      <c r="G90" s="24"/>
      <c r="H90" s="25"/>
      <c r="I90" s="131" t="n">
        <f aca="false">AVERAGE(B90:H90)</f>
        <v>0</v>
      </c>
    </row>
    <row r="91" customFormat="false" ht="15" hidden="false" customHeight="false" outlineLevel="0" collapsed="false">
      <c r="A91" s="138" t="n">
        <f aca="false">'Day 0'!A91</f>
        <v>0</v>
      </c>
      <c r="B91" s="22" t="n">
        <v>0</v>
      </c>
      <c r="C91" s="24"/>
      <c r="D91" s="24"/>
      <c r="E91" s="24"/>
      <c r="F91" s="24"/>
      <c r="G91" s="24"/>
      <c r="H91" s="25"/>
      <c r="I91" s="131" t="n">
        <f aca="false">AVERAGE(B91:H91)</f>
        <v>0</v>
      </c>
    </row>
    <row r="92" customFormat="false" ht="15" hidden="false" customHeight="false" outlineLevel="0" collapsed="false">
      <c r="A92" s="138" t="n">
        <f aca="false">'Day 0'!A92</f>
        <v>0</v>
      </c>
      <c r="B92" s="22" t="n">
        <v>0</v>
      </c>
      <c r="C92" s="24"/>
      <c r="D92" s="24"/>
      <c r="E92" s="24"/>
      <c r="F92" s="24"/>
      <c r="G92" s="24"/>
      <c r="H92" s="25"/>
      <c r="I92" s="131" t="n">
        <f aca="false">AVERAGE(B92:H92)</f>
        <v>0</v>
      </c>
    </row>
    <row r="93" customFormat="false" ht="15" hidden="false" customHeight="false" outlineLevel="0" collapsed="false">
      <c r="A93" s="138" t="n">
        <f aca="false">'Day 0'!A93</f>
        <v>0</v>
      </c>
      <c r="B93" s="22" t="n">
        <v>0</v>
      </c>
      <c r="C93" s="24"/>
      <c r="D93" s="24"/>
      <c r="E93" s="24"/>
      <c r="F93" s="24"/>
      <c r="G93" s="24"/>
      <c r="H93" s="25"/>
      <c r="I93" s="131" t="n">
        <f aca="false">AVERAGE(B93:H93)</f>
        <v>0</v>
      </c>
    </row>
    <row r="94" customFormat="false" ht="15" hidden="false" customHeight="false" outlineLevel="0" collapsed="false">
      <c r="A94" s="138" t="n">
        <f aca="false">'Day 0'!A94</f>
        <v>0</v>
      </c>
      <c r="B94" s="22" t="n">
        <v>0</v>
      </c>
      <c r="C94" s="24"/>
      <c r="D94" s="24"/>
      <c r="E94" s="24"/>
      <c r="F94" s="24"/>
      <c r="G94" s="24"/>
      <c r="H94" s="25"/>
      <c r="I94" s="131" t="n">
        <f aca="false">AVERAGE(B94:H94)</f>
        <v>0</v>
      </c>
    </row>
    <row r="95" customFormat="false" ht="15" hidden="false" customHeight="false" outlineLevel="0" collapsed="false">
      <c r="A95" s="138" t="n">
        <f aca="false">'Day 0'!A95</f>
        <v>0</v>
      </c>
      <c r="B95" s="22" t="n">
        <v>0</v>
      </c>
      <c r="C95" s="24"/>
      <c r="D95" s="24"/>
      <c r="E95" s="24"/>
      <c r="F95" s="24"/>
      <c r="G95" s="24"/>
      <c r="H95" s="25"/>
      <c r="I95" s="131" t="n">
        <f aca="false">AVERAGE(B95:H95)</f>
        <v>0</v>
      </c>
    </row>
    <row r="96" customFormat="false" ht="15" hidden="false" customHeight="false" outlineLevel="0" collapsed="false">
      <c r="A96" s="138" t="n">
        <f aca="false">'Day 0'!A96</f>
        <v>0</v>
      </c>
      <c r="B96" s="22" t="n">
        <v>0</v>
      </c>
      <c r="C96" s="24"/>
      <c r="D96" s="24"/>
      <c r="E96" s="24"/>
      <c r="F96" s="24"/>
      <c r="G96" s="24"/>
      <c r="H96" s="25"/>
      <c r="I96" s="131" t="n">
        <f aca="false">AVERAGE(B96:H96)</f>
        <v>0</v>
      </c>
    </row>
    <row r="97" customFormat="false" ht="15" hidden="false" customHeight="false" outlineLevel="0" collapsed="false">
      <c r="A97" s="138" t="n">
        <f aca="false">'Day 0'!A97</f>
        <v>0</v>
      </c>
      <c r="B97" s="22" t="n">
        <v>0</v>
      </c>
      <c r="C97" s="24"/>
      <c r="D97" s="24"/>
      <c r="E97" s="24"/>
      <c r="F97" s="24"/>
      <c r="G97" s="24"/>
      <c r="H97" s="25"/>
      <c r="I97" s="131" t="n">
        <f aca="false">AVERAGE(B97:H97)</f>
        <v>0</v>
      </c>
    </row>
    <row r="98" customFormat="false" ht="15" hidden="false" customHeight="false" outlineLevel="0" collapsed="false">
      <c r="A98" s="138" t="n">
        <f aca="false">'Day 0'!A98</f>
        <v>0</v>
      </c>
      <c r="B98" s="22" t="n">
        <v>0</v>
      </c>
      <c r="C98" s="24"/>
      <c r="D98" s="24"/>
      <c r="E98" s="24"/>
      <c r="F98" s="24"/>
      <c r="G98" s="24"/>
      <c r="H98" s="25"/>
      <c r="I98" s="131" t="n">
        <f aca="false">AVERAGE(B98:H98)</f>
        <v>0</v>
      </c>
    </row>
    <row r="99" customFormat="false" ht="15" hidden="false" customHeight="false" outlineLevel="0" collapsed="false">
      <c r="A99" s="138" t="n">
        <f aca="false">'Day 0'!A99</f>
        <v>0</v>
      </c>
      <c r="B99" s="22" t="n">
        <v>0</v>
      </c>
      <c r="C99" s="24"/>
      <c r="D99" s="24"/>
      <c r="E99" s="24"/>
      <c r="F99" s="24"/>
      <c r="G99" s="24"/>
      <c r="H99" s="25"/>
      <c r="I99" s="131" t="n">
        <f aca="false">AVERAGE(B99:H99)</f>
        <v>0</v>
      </c>
    </row>
    <row r="100" customFormat="false" ht="15" hidden="false" customHeight="false" outlineLevel="0" collapsed="false">
      <c r="A100" s="138" t="n">
        <f aca="false">'Day 0'!A100</f>
        <v>0</v>
      </c>
      <c r="B100" s="22" t="n">
        <v>0</v>
      </c>
      <c r="C100" s="24"/>
      <c r="D100" s="24"/>
      <c r="E100" s="24"/>
      <c r="F100" s="24"/>
      <c r="G100" s="24"/>
      <c r="H100" s="25"/>
      <c r="I100" s="131" t="n">
        <f aca="false">AVERAGE(B100:H100)</f>
        <v>0</v>
      </c>
    </row>
    <row r="101" customFormat="false" ht="15" hidden="false" customHeight="false" outlineLevel="0" collapsed="false">
      <c r="A101" s="138" t="n">
        <f aca="false">'Day 0'!A101</f>
        <v>0</v>
      </c>
      <c r="B101" s="22" t="n">
        <v>0</v>
      </c>
      <c r="C101" s="24"/>
      <c r="D101" s="24"/>
      <c r="E101" s="24"/>
      <c r="F101" s="24"/>
      <c r="G101" s="24"/>
      <c r="H101" s="25"/>
      <c r="I101" s="131" t="n">
        <f aca="false">AVERAGE(B101:H101)</f>
        <v>0</v>
      </c>
    </row>
    <row r="102" customFormat="false" ht="15" hidden="false" customHeight="false" outlineLevel="0" collapsed="false">
      <c r="A102" s="138" t="n">
        <f aca="false">'Day 0'!A102</f>
        <v>0</v>
      </c>
      <c r="B102" s="22" t="n">
        <v>0</v>
      </c>
      <c r="C102" s="24"/>
      <c r="D102" s="24"/>
      <c r="E102" s="24"/>
      <c r="F102" s="24"/>
      <c r="G102" s="24"/>
      <c r="H102" s="25"/>
      <c r="I102" s="131" t="n">
        <f aca="false">AVERAGE(B102:H102)</f>
        <v>0</v>
      </c>
    </row>
    <row r="103" customFormat="false" ht="15.75" hidden="false" customHeight="false" outlineLevel="0" collapsed="false">
      <c r="A103" s="141" t="n">
        <f aca="false">'Day 0'!A103</f>
        <v>0</v>
      </c>
      <c r="B103" s="136" t="n">
        <v>0</v>
      </c>
      <c r="C103" s="120"/>
      <c r="D103" s="120"/>
      <c r="E103" s="120"/>
      <c r="F103" s="120"/>
      <c r="G103" s="120"/>
      <c r="H103" s="61"/>
      <c r="I103" s="137" t="n">
        <f aca="false">AVERAGE(B103:H103)</f>
        <v>0</v>
      </c>
    </row>
    <row r="104" customFormat="false" ht="15" hidden="false" customHeight="false" outlineLevel="0" collapsed="false">
      <c r="B104" s="1"/>
    </row>
    <row r="105" customFormat="false" ht="15" hidden="false" customHeight="false" outlineLevel="0" collapsed="false">
      <c r="B105" s="1"/>
    </row>
  </sheetData>
  <sheetProtection sheet="true" password="ec72" objects="true" scenarios="true"/>
  <mergeCells count="1">
    <mergeCell ref="C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15:45:18Z</dcterms:created>
  <dc:creator/>
  <dc:description/>
  <dc:language>en-US</dc:language>
  <cp:lastModifiedBy/>
  <cp:lastPrinted>2013-06-19T13:48:50Z</cp:lastPrinted>
  <dcterms:modified xsi:type="dcterms:W3CDTF">2019-01-24T12: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